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57.xml.rels" ContentType="application/vnd.openxmlformats-package.relationships+xml"/>
  <Override PartName="/xl/worksheets/_rels/sheet26.xml.rels" ContentType="application/vnd.openxmlformats-package.relationships+xml"/>
  <Override PartName="/xl/worksheets/_rels/sheet7.xml.rels" ContentType="application/vnd.openxmlformats-package.relationships+xml"/>
  <Override PartName="/xl/worksheets/_rels/sheet55.xml.rels" ContentType="application/vnd.openxmlformats-package.relationships+xml"/>
  <Override PartName="/xl/worksheets/_rels/sheet22.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3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資料１" sheetId="1" state="visible" r:id="rId2"/>
    <sheet name="資料２索引" sheetId="2" state="visible" r:id="rId3"/>
    <sheet name="1" sheetId="3" state="visible" r:id="rId4"/>
    <sheet name="1(2)"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definedNames>
    <definedName function="false" hidden="false" localSheetId="2" name="_xlnm.Print_Titles" vbProcedure="false">'1'!$1:$2</definedName>
    <definedName function="false" hidden="false" localSheetId="12" name="_xlnm.Print_Titles" vbProcedure="false">'10'!$1:$2</definedName>
    <definedName function="false" hidden="false" localSheetId="13" name="_xlnm.Print_Titles" vbProcedure="false">'11'!$1:$2</definedName>
    <definedName function="false" hidden="false" localSheetId="14" name="_xlnm.Print_Titles" vbProcedure="false">'12'!$1:$2</definedName>
    <definedName function="false" hidden="false" localSheetId="15" name="_xlnm.Print_Titles" vbProcedure="false">'13'!$1:$2</definedName>
    <definedName function="false" hidden="false" localSheetId="16" name="_xlnm.Print_Titles" vbProcedure="false">'14'!$1:$2</definedName>
    <definedName function="false" hidden="false" localSheetId="17" name="_xlnm.Print_Titles" vbProcedure="false">'15'!$1:$2</definedName>
    <definedName function="false" hidden="false" localSheetId="18" name="_xlnm.Print_Titles" vbProcedure="false">'16'!$1:$2</definedName>
    <definedName function="false" hidden="false" localSheetId="19" name="_xlnm.Print_Titles" vbProcedure="false">'17'!$1:$2</definedName>
    <definedName function="false" hidden="false" localSheetId="20" name="_xlnm.Print_Titles" vbProcedure="false">'18'!$1:$2</definedName>
    <definedName function="false" hidden="false" localSheetId="21" name="_xlnm.Print_Titles" vbProcedure="false">'19'!$1:$2</definedName>
    <definedName function="false" hidden="false" localSheetId="4" name="_xlnm.Print_Titles" vbProcedure="false">'2'!$1:$2</definedName>
    <definedName function="false" hidden="false" localSheetId="22" name="_xlnm.Print_Titles" vbProcedure="false">'20'!$1:$2</definedName>
    <definedName function="false" hidden="false" localSheetId="23" name="_xlnm.Print_Titles" vbProcedure="false">'21'!$1:$2</definedName>
    <definedName function="false" hidden="false" localSheetId="24" name="_xlnm.Print_Titles" vbProcedure="false">'22'!$1:$2</definedName>
    <definedName function="false" hidden="false" localSheetId="25" name="_xlnm.Print_Titles" vbProcedure="false">'23'!$1:$2</definedName>
    <definedName function="false" hidden="false" localSheetId="26" name="_xlnm.Print_Titles" vbProcedure="false">'24'!$1:$2</definedName>
    <definedName function="false" hidden="false" localSheetId="27" name="_xlnm.Print_Titles" vbProcedure="false">'25'!$1:$2</definedName>
    <definedName function="false" hidden="false" localSheetId="28" name="_xlnm.Print_Titles" vbProcedure="false">'26'!$1:$2</definedName>
    <definedName function="false" hidden="false" localSheetId="29" name="_xlnm.Print_Titles" vbProcedure="false">'27'!$1:$2</definedName>
    <definedName function="false" hidden="false" localSheetId="30" name="_xlnm.Print_Titles" vbProcedure="false">'28'!$1:$2</definedName>
    <definedName function="false" hidden="false" localSheetId="31" name="_xlnm.Print_Titles" vbProcedure="false">'29'!$1:$2</definedName>
    <definedName function="false" hidden="false" localSheetId="32" name="_xlnm.Print_Titles" vbProcedure="false">'30'!$1:$2</definedName>
    <definedName function="false" hidden="false" localSheetId="33" name="_xlnm.Print_Titles" vbProcedure="false">'31'!$1:$2</definedName>
    <definedName function="false" hidden="false" localSheetId="34" name="_xlnm.Print_Titles" vbProcedure="false">'32'!$1:$2</definedName>
    <definedName function="false" hidden="false" localSheetId="35" name="_xlnm.Print_Titles" vbProcedure="false">'33'!$1:$2</definedName>
    <definedName function="false" hidden="false" localSheetId="36" name="_xlnm.Print_Titles" vbProcedure="false">'34'!$1:$2</definedName>
    <definedName function="false" hidden="false" localSheetId="37" name="_xlnm.Print_Titles" vbProcedure="false">'35'!$1:$2</definedName>
    <definedName function="false" hidden="false" localSheetId="38" name="_xlnm.Print_Titles" vbProcedure="false">'36'!$1:$2</definedName>
    <definedName function="false" hidden="false" localSheetId="39" name="_xlnm.Print_Titles" vbProcedure="false">'37'!$1:$2</definedName>
    <definedName function="false" hidden="false" localSheetId="40" name="_xlnm.Print_Titles" vbProcedure="false">'38'!$1:$2</definedName>
    <definedName function="false" hidden="false" localSheetId="41" name="_xlnm.Print_Titles" vbProcedure="false">'39'!$1:$2</definedName>
    <definedName function="false" hidden="false" localSheetId="6" name="_xlnm.Print_Titles" vbProcedure="false">'4'!$1:$2</definedName>
    <definedName function="false" hidden="false" localSheetId="42" name="_xlnm.Print_Titles" vbProcedure="false">'40'!$1:$2</definedName>
    <definedName function="false" hidden="false" localSheetId="43" name="_xlnm.Print_Titles" vbProcedure="false">'41'!$1:$2</definedName>
    <definedName function="false" hidden="false" localSheetId="44" name="_xlnm.Print_Titles" vbProcedure="false">'42'!$1:$2</definedName>
    <definedName function="false" hidden="false" localSheetId="45" name="_xlnm.Print_Titles" vbProcedure="false">'43'!$1:$2</definedName>
    <definedName function="false" hidden="false" localSheetId="46" name="_xlnm.Print_Titles" vbProcedure="false">'44'!$1:$2</definedName>
    <definedName function="false" hidden="false" localSheetId="47" name="_xlnm.Print_Titles" vbProcedure="false">'45'!$1:$2</definedName>
    <definedName function="false" hidden="false" localSheetId="48" name="_xlnm.Print_Titles" vbProcedure="false">'46'!$1:$2</definedName>
    <definedName function="false" hidden="false" localSheetId="49" name="_xlnm.Print_Titles" vbProcedure="false">'47'!$1:$2</definedName>
    <definedName function="false" hidden="false" localSheetId="50" name="_xlnm.Print_Titles" vbProcedure="false">'48'!$1:$2</definedName>
    <definedName function="false" hidden="false" localSheetId="51" name="_xlnm.Print_Titles" vbProcedure="false">'49'!$1:$2</definedName>
    <definedName function="false" hidden="false" localSheetId="7" name="_xlnm.Print_Titles" vbProcedure="false">'5'!$1:$2</definedName>
    <definedName function="false" hidden="false" localSheetId="52" name="_xlnm.Print_Titles" vbProcedure="false">'50'!$1:$2</definedName>
    <definedName function="false" hidden="false" localSheetId="53" name="_xlnm.Print_Titles" vbProcedure="false">'51'!$1:$2</definedName>
    <definedName function="false" hidden="false" localSheetId="54" name="_xlnm.Print_Titles" vbProcedure="false">'52'!$1:$2</definedName>
    <definedName function="false" hidden="false" localSheetId="55" name="_xlnm.Print_Titles" vbProcedure="false">'53'!$1:$2</definedName>
    <definedName function="false" hidden="false" localSheetId="56" name="_xlnm.Print_Titles" vbProcedure="false">'54'!$1:$2</definedName>
    <definedName function="false" hidden="false" localSheetId="8" name="_xlnm.Print_Titles" vbProcedure="false">'6'!$1:$2</definedName>
    <definedName function="false" hidden="false" localSheetId="9" name="_xlnm.Print_Titles" vbProcedure="false">'7'!$1:$2</definedName>
    <definedName function="false" hidden="false" localSheetId="10" name="_xlnm.Print_Titles" vbProcedure="false">'8'!$1:$2</definedName>
    <definedName function="false" hidden="false" localSheetId="11" name="_xlnm.Print_Titles" vbProcedure="false">'9'!$1:$2</definedName>
    <definedName function="false" hidden="false" localSheetId="0" name="_xlnm.Print_Titles" vbProcedure="false">資料１!$A:$E</definedName>
    <definedName function="false" hidden="false" localSheetId="2" name="Excel_BuiltIn__FilterDatabase" vbProcedure="false">'1'!$B$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0" uniqueCount="3268">
  <si>
    <t xml:space="preserve">参考資料１　市町村の支援業務実施状況一覧</t>
  </si>
  <si>
    <t xml:space="preserve">№</t>
  </si>
  <si>
    <t xml:space="preserve">対象等</t>
  </si>
  <si>
    <t xml:space="preserve">支援業務</t>
  </si>
  <si>
    <t xml:space="preserve">支援内容等</t>
  </si>
  <si>
    <t xml:space="preserve">関連頁</t>
  </si>
  <si>
    <t xml:space="preserve">名古屋市</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長久手市</t>
  </si>
  <si>
    <t xml:space="preserve">東郷町</t>
  </si>
  <si>
    <t xml:space="preserve">豊山町</t>
  </si>
  <si>
    <t xml:space="preserve">大口町</t>
  </si>
  <si>
    <t xml:space="preserve">扶桑町</t>
  </si>
  <si>
    <t xml:space="preserve">大治町</t>
  </si>
  <si>
    <t xml:space="preserve">蟹江町</t>
  </si>
  <si>
    <t xml:space="preserve">飛島村</t>
  </si>
  <si>
    <t xml:space="preserve">阿久比町</t>
  </si>
  <si>
    <t xml:space="preserve">東浦町</t>
  </si>
  <si>
    <t xml:space="preserve">南知多町</t>
  </si>
  <si>
    <t xml:space="preserve">美浜町</t>
  </si>
  <si>
    <t xml:space="preserve">武豊町</t>
  </si>
  <si>
    <t xml:space="preserve">幸田町</t>
  </si>
  <si>
    <t xml:space="preserve">設楽町</t>
  </si>
  <si>
    <t xml:space="preserve">東栄町</t>
  </si>
  <si>
    <t xml:space="preserve">豊根村</t>
  </si>
  <si>
    <t xml:space="preserve">全般</t>
  </si>
  <si>
    <t xml:space="preserve">犯罪被害者等のための総合的対応窓口</t>
  </si>
  <si>
    <t xml:space="preserve">犯罪被害者の相談に応じ、関係機関・団体の支援に関する情報提供や助言、連絡調整を行う。</t>
  </si>
  <si>
    <t xml:space="preserve">遺族</t>
  </si>
  <si>
    <t xml:space="preserve">死亡届</t>
  </si>
  <si>
    <t xml:space="preserve">死亡の届出を受理し、埋火葬許可証を発行</t>
  </si>
  <si>
    <t xml:space="preserve">国民健康保険・後期高齢者医療・年金（国民年金）の異動届</t>
  </si>
  <si>
    <t xml:space="preserve">国民健康保険・後期高齢者医療・国民年金の異動届の受理</t>
  </si>
  <si>
    <t xml:space="preserve">遺族基礎年金（国民年金等の申請）</t>
  </si>
  <si>
    <t xml:space="preserve">国民年金加入中の者又は老齢基礎年金の受給資格者が亡くなったとき、子のある配偶者又は子に支給（遺族基礎年金死亡届の受理）</t>
  </si>
  <si>
    <t xml:space="preserve">障害が残った被害者</t>
  </si>
  <si>
    <t xml:space="preserve">特別障害者手当</t>
  </si>
  <si>
    <r>
      <rPr>
        <sz val="10"/>
        <rFont val="Noto Sans"/>
        <family val="2"/>
      </rPr>
      <t xml:space="preserve">精神又は身体に重度の障害があるため、常時特別の介護を必要とする在宅の</t>
    </r>
    <r>
      <rPr>
        <sz val="10"/>
        <rFont val="ＭＳ Ｐゴシック"/>
        <family val="3"/>
        <charset val="128"/>
      </rPr>
      <t xml:space="preserve">20</t>
    </r>
    <r>
      <rPr>
        <sz val="10"/>
        <rFont val="Noto Sans"/>
        <family val="2"/>
      </rPr>
      <t xml:space="preserve">歳以上の者に支給</t>
    </r>
  </si>
  <si>
    <t xml:space="preserve">身体障害者手帳の交付</t>
  </si>
  <si>
    <t xml:space="preserve">身体に障害のある者本人又は保護者の申請により手帳を交付</t>
  </si>
  <si>
    <t xml:space="preserve">診断書料の補助（身体障害者手帳の交付申請等）</t>
  </si>
  <si>
    <t xml:space="preserve">身体障害者手帳の交付申請等に必要な医師の診断書を取得するための費用の一部を補助</t>
  </si>
  <si>
    <t xml:space="preserve">障害基礎年金（国民年金の申請）</t>
  </si>
  <si>
    <t xml:space="preserve">国民年金加入中に病気やけががもとで一定以上の障害が残った場合に支給（障害基礎年金申請の受理）</t>
  </si>
  <si>
    <t xml:space="preserve">障害が残った被害者（児童）</t>
  </si>
  <si>
    <t xml:space="preserve">特別児童扶養手当</t>
  </si>
  <si>
    <t xml:space="preserve">精神又は身体に障害がある児童を家庭で監護、養育している父母等に支給</t>
  </si>
  <si>
    <t xml:space="preserve">障害児福祉手当</t>
  </si>
  <si>
    <t xml:space="preserve">精神又は身体に重度の障害あるため、常時介護を必要とする在宅の児童に支給</t>
  </si>
  <si>
    <t xml:space="preserve">障害者の支援</t>
  </si>
  <si>
    <t xml:space="preserve">障害者の就業及びこれに伴う生活面の一体的な相談・支援（障害者就業・生活支援センター）</t>
  </si>
  <si>
    <t xml:space="preserve">障害者就業・生活支援センターで、障害者の就業及びこれに伴う生活面の一体的な相談・支援を行っています。</t>
  </si>
  <si>
    <t xml:space="preserve">ＤＶ・ストーカー被害・児童虐待等</t>
  </si>
  <si>
    <t xml:space="preserve">住民票の写し等の交付等の制限</t>
  </si>
  <si>
    <t xml:space="preserve">ＤＶ、ストーカー行為等、児童虐待及びこれらに準ずる行為の被害者の申出により、申出の相手方が住民票の写し等の交付等を請求しても制限する措置</t>
  </si>
  <si>
    <t xml:space="preserve">ＤＶ等被害</t>
  </si>
  <si>
    <t xml:space="preserve">配偶者暴力相談支援（配偶者暴力相談支援センター）</t>
  </si>
  <si>
    <t xml:space="preserve">配偶者からの暴力に関する相談・被害者の自立支援等</t>
  </si>
  <si>
    <t xml:space="preserve">性犯罪</t>
  </si>
  <si>
    <t xml:space="preserve">特定感染症検査（保健所で実施）</t>
  </si>
  <si>
    <t xml:space="preserve">ＨＩＶ抗体検査、梅毒血液検査等の実施</t>
  </si>
  <si>
    <t xml:space="preserve">女性のための総合相談</t>
  </si>
  <si>
    <t xml:space="preserve">女性に対する暴力の相談等</t>
  </si>
  <si>
    <t xml:space="preserve">女性に対する暴力専門の相談等</t>
  </si>
  <si>
    <t xml:space="preserve">児童虐待</t>
  </si>
  <si>
    <t xml:space="preserve">虐待を発見した場合の通告</t>
  </si>
  <si>
    <t xml:space="preserve">子ども虐待を発見した場合の通告を受けての対応</t>
  </si>
  <si>
    <t xml:space="preserve">精神疾患を有する者</t>
  </si>
  <si>
    <t xml:space="preserve">精神障害者保健福祉手帳の交付</t>
  </si>
  <si>
    <t xml:space="preserve">精神疾患を有する者に、本人の申請により交付</t>
  </si>
  <si>
    <t xml:space="preserve">障害児・者の支援</t>
  </si>
  <si>
    <r>
      <rPr>
        <sz val="10"/>
        <rFont val="Noto Sans"/>
        <family val="2"/>
      </rPr>
      <t xml:space="preserve">障害福祉サービス等</t>
    </r>
    <r>
      <rPr>
        <sz val="10"/>
        <rFont val="ＭＳ Ｐゴシック"/>
        <family val="3"/>
        <charset val="128"/>
      </rPr>
      <t xml:space="preserve">(</t>
    </r>
    <r>
      <rPr>
        <sz val="10"/>
        <rFont val="Noto Sans"/>
        <family val="2"/>
      </rPr>
      <t xml:space="preserve">介護給付、訓練等給付、補装具、障害児通所給付）</t>
    </r>
  </si>
  <si>
    <t xml:space="preserve">居宅介護・重度訪問介護等の居宅介護サービスや自立訓練・就労移行支援等の就労支援サービス</t>
  </si>
  <si>
    <t xml:space="preserve">医療（障害）</t>
  </si>
  <si>
    <r>
      <rPr>
        <sz val="10"/>
        <rFont val="Noto Sans"/>
        <family val="2"/>
      </rPr>
      <t xml:space="preserve">自立支援医療</t>
    </r>
    <r>
      <rPr>
        <sz val="10"/>
        <rFont val="ＭＳ Ｐゴシック"/>
        <family val="3"/>
        <charset val="128"/>
      </rPr>
      <t xml:space="preserve">(</t>
    </r>
    <r>
      <rPr>
        <sz val="10"/>
        <rFont val="Noto Sans"/>
        <family val="2"/>
      </rPr>
      <t xml:space="preserve">精神通院医療、育成医療、更生医療）</t>
    </r>
  </si>
  <si>
    <t xml:space="preserve">精神通院医療、育成医療、更正医療にかかる費用の自己負担額上限額を原則１割に軽減</t>
  </si>
  <si>
    <t xml:space="preserve">障害者医療費助成制度</t>
  </si>
  <si>
    <t xml:space="preserve">一定以上の心身障害のある者が医療保険による診療を受けた場合、その自己負担額を助成</t>
  </si>
  <si>
    <t xml:space="preserve">医療（高齢者）</t>
  </si>
  <si>
    <t xml:space="preserve">後期高齢者福祉医療費助成制度</t>
  </si>
  <si>
    <t xml:space="preserve">７５歳以上の障害者医療等該当者、公費負担医療要件該当者、市町村民税非課税世帯の３か月以上寝たきり等の方など一定要件該当の方が受診した場合、その自己負担額を助成</t>
  </si>
  <si>
    <t xml:space="preserve">医療（精神障害）</t>
  </si>
  <si>
    <t xml:space="preserve">精神障害者医療費助成制度</t>
  </si>
  <si>
    <t xml:space="preserve">精神に障害のある方の保健の向上、福祉の増進を図るため、医療費の助成</t>
  </si>
  <si>
    <t xml:space="preserve">医療（子ども）</t>
  </si>
  <si>
    <t xml:space="preserve">子ども医療費助成制度</t>
  </si>
  <si>
    <t xml:space="preserve">一定の対象年齢までの児童が医療保険による診療を受けた場合、その自己負担額を助成</t>
  </si>
  <si>
    <t xml:space="preserve">医療（母子・父子家庭等）</t>
  </si>
  <si>
    <t xml:space="preserve">母子・父子家庭等医療費助成制度</t>
  </si>
  <si>
    <t xml:space="preserve">母子家庭の母・父子家庭の父、その児童が医療保険による診療を受けた場合、その自己負担額を助成</t>
  </si>
  <si>
    <t xml:space="preserve">ひとり親家庭等の支援</t>
  </si>
  <si>
    <t xml:space="preserve">母子父子寡婦福祉資金貸付金制度</t>
  </si>
  <si>
    <t xml:space="preserve">ひとり親家庭等に対する経済的自立、児童の就学等に必要な資金の貸付</t>
  </si>
  <si>
    <t xml:space="preserve">高等職業訓練促進給付金等事業</t>
  </si>
  <si>
    <t xml:space="preserve">ひとり親家庭の父または母が経済的自立に効果的な資格を取得する間の訓練促進給付金等を支給</t>
  </si>
  <si>
    <t xml:space="preserve">自立支援教育訓練給付金事業</t>
  </si>
  <si>
    <t xml:space="preserve">指定された教育訓練講座を受講した母子家庭の母に受講料の一部を支給</t>
  </si>
  <si>
    <t xml:space="preserve">就労支援</t>
  </si>
  <si>
    <t xml:space="preserve">母子家庭等就業・自立支援事業</t>
  </si>
  <si>
    <t xml:space="preserve">母子家庭等就業支援センター等における一貫した就業支援サービスの提供</t>
  </si>
  <si>
    <t xml:space="preserve">母子・父子自立支援プログラム策定事業</t>
  </si>
  <si>
    <t xml:space="preserve">個別の実情に応じた自立支援プログラムを策定し、ハローワーク等と連携した就業支援を実施</t>
  </si>
  <si>
    <t xml:space="preserve">子育て支援</t>
  </si>
  <si>
    <t xml:space="preserve">児童手当</t>
  </si>
  <si>
    <t xml:space="preserve">児童を養育している者に対し、一定額を支給</t>
  </si>
  <si>
    <t xml:space="preserve">児童扶養手当・遺児手当</t>
  </si>
  <si>
    <t xml:space="preserve">ひとり親家庭等の父又は母等に対し、所得に応じ手当を支給・ひとり親家庭等の父又は母等に対し、所得に応じ愛知県独自に手当を支給</t>
  </si>
  <si>
    <t xml:space="preserve">就学支援</t>
  </si>
  <si>
    <t xml:space="preserve">要保護及び準要保護児童生徒就学援助</t>
  </si>
  <si>
    <t xml:space="preserve">経済的理由により就学困難な児童生徒の保護者に、学用品費等を援助</t>
  </si>
  <si>
    <t xml:space="preserve">ひとり親家庭高等学校卒業程度認定試験合格支援事業</t>
  </si>
  <si>
    <t xml:space="preserve">より良い条件で就職・転職できるよう可能性を広げるため、高校卒業程度認定試験合格のための講座の受講費用の一部を支援します。</t>
  </si>
  <si>
    <t xml:space="preserve">保育料等の減免</t>
  </si>
  <si>
    <t xml:space="preserve">世帯状況等に応じた減免</t>
  </si>
  <si>
    <t xml:space="preserve">一時保育（一時預かり事業）</t>
  </si>
  <si>
    <t xml:space="preserve">保育所に入所していない子どもの預かりを希望する際に、子どもを養育</t>
  </si>
  <si>
    <t xml:space="preserve">短期入所生活援助（ショートステイ）事業</t>
  </si>
  <si>
    <t xml:space="preserve">保護者が身体上・精神上の理由で家庭で児童を養育できなくなった場合の一時的な養育・保護</t>
  </si>
  <si>
    <t xml:space="preserve">夜間養護等（トワイライトステイ）事業</t>
  </si>
  <si>
    <t xml:space="preserve">保護者が仕事上の理由により夜間休日不在で児童の養育が困難となった場合の保護等</t>
  </si>
  <si>
    <t xml:space="preserve">育児に関する相互援助（ファミリー・サポート・センター）</t>
  </si>
  <si>
    <t xml:space="preserve">市町村が設置・運営する会員制の育児支援ネットワーク</t>
  </si>
  <si>
    <t xml:space="preserve">子ども</t>
  </si>
  <si>
    <t xml:space="preserve">児童相談所</t>
  </si>
  <si>
    <t xml:space="preserve">子どものあらゆる問題に関する専門的な相談</t>
  </si>
  <si>
    <t xml:space="preserve">児童生徒</t>
  </si>
  <si>
    <t xml:space="preserve">いじめ・不登校等教育相談（学校・教育委員会）</t>
  </si>
  <si>
    <t xml:space="preserve">教育相談員、臨床心理士等の相談、カウンセリングによる児童生徒・保護者の心のケア等</t>
  </si>
  <si>
    <t xml:space="preserve">法律相談</t>
  </si>
  <si>
    <t xml:space="preserve">無料法律相談</t>
  </si>
  <si>
    <t xml:space="preserve">弁護士等による無料の法律相談</t>
  </si>
  <si>
    <t xml:space="preserve">外国人住民対応</t>
  </si>
  <si>
    <t xml:space="preserve">外国人住民相談等</t>
  </si>
  <si>
    <t xml:space="preserve">外国人住民に対する相談等</t>
  </si>
  <si>
    <t xml:space="preserve">交通事故</t>
  </si>
  <si>
    <t xml:space="preserve">交通事故相談</t>
  </si>
  <si>
    <t xml:space="preserve">住宅の問題</t>
  </si>
  <si>
    <t xml:space="preserve">公営住宅への一時入居（犯罪被害）</t>
  </si>
  <si>
    <t xml:space="preserve">犯罪被害により従前の住宅に住めなくなった場合の一時的な使用</t>
  </si>
  <si>
    <t xml:space="preserve">公営住宅への優先入居（犯罪被害）</t>
  </si>
  <si>
    <t xml:space="preserve">犯罪被害により従前の住宅に住めなくなった場合の優先入居</t>
  </si>
  <si>
    <t xml:space="preserve">公営住宅への一時入居（ＤＶ）</t>
  </si>
  <si>
    <t xml:space="preserve">ＤＶにより従前の住宅に住めなくなった場合の一時的な使用</t>
  </si>
  <si>
    <t xml:space="preserve">公営住宅への優先入居（ＤＶ）</t>
  </si>
  <si>
    <t xml:space="preserve">ＤＶにより従前の住宅に住めなくなった場合の優先入居</t>
  </si>
  <si>
    <t xml:space="preserve">福祉（全般）</t>
  </si>
  <si>
    <t xml:space="preserve">福祉に関する相談等（福祉事務所等）</t>
  </si>
  <si>
    <t xml:space="preserve">生活保護、児童福祉、母子及び寡婦福祉、老人福祉、身体障害者福祉及び知的障害者福祉の相談等（市福祉事務所：町村の業務については県所管だが、相談等を受ける町村がある。）</t>
  </si>
  <si>
    <t xml:space="preserve">福祉</t>
  </si>
  <si>
    <t xml:space="preserve">地域福祉の相談・支援業務（社会福祉協議会等）</t>
  </si>
  <si>
    <t xml:space="preserve">福祉サービスの提供、生活福祉資金の貸付、日常生活の自立支援等</t>
  </si>
  <si>
    <t xml:space="preserve">福祉（高齢者）</t>
  </si>
  <si>
    <t xml:space="preserve">高齢者福祉の総合的な相談・支援（地域包括支援センター）</t>
  </si>
  <si>
    <t xml:space="preserve">高齢者を対象にした総合相談支援、権利擁護、介護予防等の支援</t>
  </si>
  <si>
    <t xml:space="preserve">保健</t>
  </si>
  <si>
    <t xml:space="preserve">健康相談、保健指導等（保健所・保健センター）</t>
  </si>
  <si>
    <t xml:space="preserve">専門職員による健康相談、保健指導・健康診査等</t>
  </si>
  <si>
    <t xml:space="preserve">医療・保健</t>
  </si>
  <si>
    <t xml:space="preserve">心身の総合的な健康相談（保健所・保健センター）</t>
  </si>
  <si>
    <t xml:space="preserve">身体的・精神的な健康に関して医療保健の専門職員が相談に応じ、必要に応じ医療機関への紹介等</t>
  </si>
  <si>
    <t xml:space="preserve">保健・福祉（精神）</t>
  </si>
  <si>
    <t xml:space="preserve">精神保健福祉センター</t>
  </si>
  <si>
    <t xml:space="preserve">こころの健康相談、精神医療等精神保健福祉全般の相談</t>
  </si>
  <si>
    <t xml:space="preserve">福祉（障害）</t>
  </si>
  <si>
    <t xml:space="preserve">障害者更生相談所（知的・身体）</t>
  </si>
  <si>
    <t xml:space="preserve">知的・身体障害のある方に対する専門的な援助</t>
  </si>
  <si>
    <t xml:space="preserve">消費生活</t>
  </si>
  <si>
    <t xml:space="preserve">消費生活相談（消費生活センター）</t>
  </si>
  <si>
    <t xml:space="preserve">悪質商法等に巻き込まれた者への助言・あっせん等</t>
  </si>
  <si>
    <t xml:space="preserve">相談（全般）</t>
  </si>
  <si>
    <t xml:space="preserve">合同相談</t>
  </si>
  <si>
    <t xml:space="preserve">青少年問題、税務、心配ごと、人権・行政、女性悩みごと、母子相談</t>
  </si>
  <si>
    <t xml:space="preserve">地域職業相談室</t>
  </si>
  <si>
    <t xml:space="preserve">地域の公共職業安定所と共同で「地域職業相談室」を運営</t>
  </si>
  <si>
    <t xml:space="preserve">職業相談及び職業紹介、求人情報自己検索機を活用した情報提供、雇用に関する各種情報提供</t>
  </si>
  <si>
    <t xml:space="preserve">傷害・遺族</t>
  </si>
  <si>
    <t xml:space="preserve">傷害（遺族）支援金の支給</t>
  </si>
  <si>
    <t xml:space="preserve">犯罪被害により傷害を受けた人又は亡くなられた人の遺族に傷害（遺族）支援金を支給</t>
  </si>
  <si>
    <t xml:space="preserve">高齢者・障害者虐待</t>
  </si>
  <si>
    <t xml:space="preserve">高齢者・障害者の虐待を発見した場合の通告</t>
  </si>
  <si>
    <t xml:space="preserve">人権相談</t>
  </si>
  <si>
    <t xml:space="preserve">犯罪被害による人権侵害についての相談等</t>
  </si>
  <si>
    <t xml:space="preserve">　参考資料２　市町村の業務担当・連絡先一覧</t>
  </si>
  <si>
    <t xml:space="preserve">　市町村の索引</t>
  </si>
  <si>
    <t xml:space="preserve">　市町村の業務担当・連絡先一覧は番号順（建制順：１名古屋市・２豊橋市・３岡崎市・・・）で整理しています。市町村名をクリックすると、該当の市町村のシートに移動します。　個別の一覧表右上の市町村名をクリックすると当該市町村のホームページを参照します。</t>
  </si>
  <si>
    <t xml:space="preserve">尾張地方（名古屋）</t>
  </si>
  <si>
    <t xml:space="preserve">尾張地方（尾張）</t>
  </si>
  <si>
    <t xml:space="preserve">尾張地方（海部）</t>
  </si>
  <si>
    <t xml:space="preserve">尾張地方（知多）</t>
  </si>
  <si>
    <t xml:space="preserve">三河地方（西三河）</t>
  </si>
  <si>
    <t xml:space="preserve">三河地方（東三河）</t>
  </si>
  <si>
    <t xml:space="preserve">索引に戻る</t>
  </si>
  <si>
    <t xml:space="preserve">実施
状況</t>
  </si>
  <si>
    <t xml:space="preserve">担当</t>
  </si>
  <si>
    <t xml:space="preserve">電話番号</t>
  </si>
  <si>
    <t xml:space="preserve">備考</t>
  </si>
  <si>
    <r>
      <rPr>
        <b val="true"/>
        <sz val="10"/>
        <rFont val="ＭＳ Ｐゴシック"/>
        <family val="3"/>
        <charset val="128"/>
      </rPr>
      <t xml:space="preserve">FAX</t>
    </r>
    <r>
      <rPr>
        <b val="true"/>
        <sz val="10"/>
        <rFont val="Noto Sans"/>
        <family val="2"/>
      </rPr>
      <t xml:space="preserve">番号</t>
    </r>
  </si>
  <si>
    <t xml:space="preserve">事業等の名称</t>
  </si>
  <si>
    <t xml:space="preserve">○</t>
  </si>
  <si>
    <t xml:space="preserve">犯罪被害者等のための総合的対応窓口（犯罪被害者等施策担当、相談窓口業務）及び案内窓口業務</t>
  </si>
  <si>
    <t xml:space="preserve">①名古屋市犯罪被害者等総合支援窓口
②区役所地域力推進課</t>
  </si>
  <si>
    <r>
      <rPr>
        <sz val="10"/>
        <rFont val="ＭＳ Ｐゴシック"/>
        <family val="3"/>
        <charset val="128"/>
      </rPr>
      <t xml:space="preserve">①052-972-3042
②1(2)</t>
    </r>
    <r>
      <rPr>
        <sz val="10"/>
        <rFont val="Noto Sans"/>
        <family val="2"/>
      </rPr>
      <t xml:space="preserve">参照</t>
    </r>
  </si>
  <si>
    <t xml:space="preserve">①相談窓口担当
②案内窓口担当</t>
  </si>
  <si>
    <t xml:space="preserve">052‐972-6453</t>
  </si>
  <si>
    <t xml:space="preserve">区役所市民課住民記録担当又は支所区民生活課市民担当</t>
  </si>
  <si>
    <r>
      <rPr>
        <sz val="10"/>
        <rFont val="ＭＳ Ｐゴシック"/>
        <family val="3"/>
        <charset val="128"/>
      </rPr>
      <t xml:space="preserve">1(2)</t>
    </r>
    <r>
      <rPr>
        <sz val="10"/>
        <rFont val="Noto Sans"/>
        <family val="2"/>
      </rPr>
      <t xml:space="preserve">参照</t>
    </r>
  </si>
  <si>
    <t xml:space="preserve">国民健康保険・後期高齢者医療保険・年金（国民年金）の異動届</t>
  </si>
  <si>
    <t xml:space="preserve">区役所保険年金課収納・年金担当、保険・福祉医療担当又は支所区民福祉課保険・福祉医療・年金担当</t>
  </si>
  <si>
    <t xml:space="preserve">〇</t>
  </si>
  <si>
    <t xml:space="preserve">遺族基礎年金（国民年金）（死亡届受理等）</t>
  </si>
  <si>
    <t xml:space="preserve">区役所保険年金課収納・年金担当又は支所区民福祉課保険・福祉医療・年金担当</t>
  </si>
  <si>
    <t xml:space="preserve">区役所福祉課障害福祉担当又は支所区民福祉課福祉担当</t>
  </si>
  <si>
    <t xml:space="preserve">■</t>
  </si>
  <si>
    <t xml:space="preserve">障害基礎年金（国民年金）（申請受理等）</t>
  </si>
  <si>
    <t xml:space="preserve">障がい福祉の総合的な相談・支援（障害者基幹相談支援センター）</t>
  </si>
  <si>
    <t xml:space="preserve">区障害者基幹相談支援センター</t>
  </si>
  <si>
    <r>
      <rPr>
        <sz val="10"/>
        <rFont val="Noto Sans"/>
        <family val="2"/>
      </rPr>
      <t xml:space="preserve">センターによって異なるが、月～金（祝日、休日及び年末年始を除く）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r>
      <rPr>
        <sz val="10"/>
        <rFont val="Noto Sans"/>
        <family val="2"/>
      </rPr>
      <t xml:space="preserve">は概ね共通して開所している
</t>
    </r>
    <r>
      <rPr>
        <sz val="10"/>
        <rFont val="ＭＳ Ｐゴシック"/>
        <family val="3"/>
        <charset val="128"/>
      </rPr>
      <t xml:space="preserve">16</t>
    </r>
    <r>
      <rPr>
        <sz val="10"/>
        <rFont val="Noto Sans"/>
        <family val="2"/>
      </rPr>
      <t xml:space="preserve">か所設置</t>
    </r>
  </si>
  <si>
    <t xml:space="preserve">住民票の写しの交付等の制限</t>
  </si>
  <si>
    <t xml:space="preserve">名古屋市配偶者暴力相談支援センター</t>
  </si>
  <si>
    <t xml:space="preserve">052‐351‐5388</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7:00</t>
    </r>
  </si>
  <si>
    <t xml:space="preserve">特定感染症検査（保健センターで実施）</t>
  </si>
  <si>
    <t xml:space="preserve">区保健センター保健予防課保健感染症担当</t>
  </si>
  <si>
    <t xml:space="preserve">家族関係、女性に対する暴力など、家庭や職場、学校、地域で女性が直面する問題についての相談</t>
  </si>
  <si>
    <t xml:space="preserve">名古屋市男女平等参画推進センター（イーブルなごや相談室）</t>
  </si>
  <si>
    <t xml:space="preserve">052-321-2760</t>
  </si>
  <si>
    <r>
      <rPr>
        <sz val="10"/>
        <rFont val="Noto Sans"/>
        <family val="2"/>
      </rPr>
      <t xml:space="preserve">月・火・金・土・日（祝日・年末年始を除く）            </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水（祝日・年末年始を除く）
</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00       18:00</t>
    </r>
    <r>
      <rPr>
        <sz val="10"/>
        <rFont val="Noto Sans"/>
        <family val="2"/>
      </rPr>
      <t xml:space="preserve">～</t>
    </r>
    <r>
      <rPr>
        <sz val="10"/>
        <rFont val="ＭＳ Ｐゴシック"/>
        <family val="3"/>
        <charset val="128"/>
      </rPr>
      <t xml:space="preserve">20:00
○LINE</t>
    </r>
    <r>
      <rPr>
        <sz val="10"/>
        <rFont val="Noto Sans"/>
        <family val="2"/>
      </rPr>
      <t xml:space="preserve">相談（</t>
    </r>
    <r>
      <rPr>
        <sz val="10"/>
        <rFont val="ＭＳ Ｐゴシック"/>
        <family val="3"/>
        <charset val="128"/>
      </rPr>
      <t xml:space="preserve">ID</t>
    </r>
    <r>
      <rPr>
        <sz val="10"/>
        <rFont val="Noto Sans"/>
        <family val="2"/>
      </rPr>
      <t xml:space="preserve">「</t>
    </r>
    <r>
      <rPr>
        <sz val="10"/>
        <rFont val="ＭＳ Ｐゴシック"/>
        <family val="3"/>
        <charset val="128"/>
      </rPr>
      <t xml:space="preserve">@154huepp</t>
    </r>
    <r>
      <rPr>
        <sz val="10"/>
        <rFont val="Noto Sans"/>
        <family val="2"/>
      </rPr>
      <t xml:space="preserve">」）
　月（祝日・年末年始を除く）</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
</t>
    </r>
    <r>
      <rPr>
        <sz val="10"/>
        <rFont val="Noto Sans"/>
        <family val="2"/>
      </rPr>
      <t xml:space="preserve">　水（祝日・年末年始を除く）</t>
    </r>
    <r>
      <rPr>
        <sz val="10"/>
        <rFont val="ＭＳ Ｐゴシック"/>
        <family val="3"/>
        <charset val="128"/>
      </rPr>
      <t xml:space="preserve">17:00</t>
    </r>
    <r>
      <rPr>
        <sz val="10"/>
        <rFont val="Noto Sans"/>
        <family val="2"/>
      </rPr>
      <t xml:space="preserve">～</t>
    </r>
    <r>
      <rPr>
        <sz val="10"/>
        <rFont val="ＭＳ Ｐゴシック"/>
        <family val="3"/>
        <charset val="128"/>
      </rPr>
      <t xml:space="preserve">20:00 </t>
    </r>
    <r>
      <rPr>
        <sz val="10"/>
        <rFont val="Noto Sans"/>
        <family val="2"/>
      </rPr>
      <t xml:space="preserve">　　　　　　　　　</t>
    </r>
  </si>
  <si>
    <r>
      <rPr>
        <sz val="10"/>
        <rFont val="Noto Sans"/>
        <family val="2"/>
      </rPr>
      <t xml:space="preserve">中央児童相談所</t>
    </r>
    <r>
      <rPr>
        <sz val="10"/>
        <rFont val="ＭＳ Ｐゴシック"/>
        <family val="3"/>
      </rPr>
      <t xml:space="preserve">, </t>
    </r>
    <r>
      <rPr>
        <sz val="10"/>
        <rFont val="Noto Sans"/>
        <family val="2"/>
      </rPr>
      <t xml:space="preserve">西部児童相談所</t>
    </r>
    <r>
      <rPr>
        <sz val="10"/>
        <rFont val="ＭＳ Ｐゴシック"/>
        <family val="3"/>
      </rPr>
      <t xml:space="preserve">,</t>
    </r>
    <r>
      <rPr>
        <sz val="10"/>
        <rFont val="Noto Sans"/>
        <family val="2"/>
      </rPr>
      <t xml:space="preserve">東部児童相談所</t>
    </r>
    <r>
      <rPr>
        <sz val="10"/>
        <rFont val="ＭＳ Ｐゴシック"/>
        <family val="3"/>
      </rPr>
      <t xml:space="preserve">,</t>
    </r>
    <r>
      <rPr>
        <sz val="10"/>
        <rFont val="Noto Sans"/>
        <family val="2"/>
      </rPr>
      <t xml:space="preserve">区役所民生子ども課又は支所区民福祉課</t>
    </r>
  </si>
  <si>
    <r>
      <rPr>
        <sz val="10"/>
        <rFont val="ＭＳ Ｐゴシック"/>
        <family val="3"/>
        <charset val="128"/>
      </rPr>
      <t xml:space="preserve">052‐757‐6111(</t>
    </r>
    <r>
      <rPr>
        <sz val="10"/>
        <rFont val="Noto Sans"/>
        <family val="2"/>
      </rPr>
      <t xml:space="preserve">代）
</t>
    </r>
    <r>
      <rPr>
        <sz val="10"/>
        <rFont val="ＭＳ Ｐゴシック"/>
        <family val="3"/>
        <charset val="128"/>
      </rPr>
      <t xml:space="preserve">052-365-3231</t>
    </r>
    <r>
      <rPr>
        <sz val="10"/>
        <rFont val="Noto Sans"/>
        <family val="2"/>
      </rPr>
      <t xml:space="preserve">（代）
</t>
    </r>
    <r>
      <rPr>
        <sz val="10"/>
        <rFont val="ＭＳ Ｐゴシック"/>
        <family val="3"/>
        <charset val="128"/>
      </rPr>
      <t xml:space="preserve">052-899-4630</t>
    </r>
    <r>
      <rPr>
        <sz val="10"/>
        <rFont val="Noto Sans"/>
        <family val="2"/>
      </rPr>
      <t xml:space="preserve">（代）
</t>
    </r>
    <r>
      <rPr>
        <sz val="10"/>
        <rFont val="ＭＳ Ｐゴシック"/>
        <family val="3"/>
        <charset val="128"/>
      </rPr>
      <t xml:space="preserve">1(2)</t>
    </r>
    <r>
      <rPr>
        <sz val="10"/>
        <rFont val="Noto Sans"/>
        <family val="2"/>
      </rPr>
      <t xml:space="preserve">参照</t>
    </r>
  </si>
  <si>
    <t xml:space="preserve">052-757-6122
052-365-3281
052-896-4717</t>
  </si>
  <si>
    <r>
      <rPr>
        <sz val="10"/>
        <rFont val="Noto Sans"/>
        <family val="2"/>
      </rPr>
      <t xml:space="preserve">障害福祉サービス</t>
    </r>
    <r>
      <rPr>
        <sz val="10"/>
        <rFont val="ＭＳ Ｐゴシック"/>
        <family val="3"/>
      </rPr>
      <t xml:space="preserve">(</t>
    </r>
    <r>
      <rPr>
        <sz val="10"/>
        <rFont val="Noto Sans"/>
        <family val="2"/>
      </rPr>
      <t xml:space="preserve">介護給付、訓練等給付、障害児通所支援給付）</t>
    </r>
  </si>
  <si>
    <t xml:space="preserve">　</t>
  </si>
  <si>
    <r>
      <rPr>
        <sz val="10"/>
        <rFont val="Noto Sans"/>
        <family val="2"/>
      </rPr>
      <t xml:space="preserve">自立支援医療</t>
    </r>
    <r>
      <rPr>
        <sz val="10"/>
        <rFont val="ＭＳ Ｐゴシック"/>
        <family val="3"/>
      </rPr>
      <t xml:space="preserve">(</t>
    </r>
    <r>
      <rPr>
        <sz val="10"/>
        <rFont val="Noto Sans"/>
        <family val="2"/>
      </rPr>
      <t xml:space="preserve">更生医療、精神通院医療、育成医療）</t>
    </r>
  </si>
  <si>
    <t xml:space="preserve">区役所保険年金課保険担当又は支所区民福祉課保険担当</t>
  </si>
  <si>
    <t xml:space="preserve">後期高齢者福祉医療費の支給</t>
  </si>
  <si>
    <t xml:space="preserve">福祉給付金支給制度</t>
  </si>
  <si>
    <t xml:space="preserve">障害者医療費助成制度に含む</t>
  </si>
  <si>
    <t xml:space="preserve">母子父子家庭等医療費助成制度</t>
  </si>
  <si>
    <t xml:space="preserve">ひとり親家庭等医療費助成制度</t>
  </si>
  <si>
    <t xml:space="preserve">母子父子寡婦福祉資金貸付金</t>
  </si>
  <si>
    <t xml:space="preserve">区役所民生子ども課民生子ども担当（支所管轄内にお住まいの方は支所区民福祉課保護・子ども担当）</t>
  </si>
  <si>
    <r>
      <rPr>
        <sz val="10"/>
        <rFont val="Noto Sans"/>
        <family val="2"/>
      </rPr>
      <t xml:space="preserve">名古屋市ひとり親家庭就業自立支援センター　ジョイナス</t>
    </r>
    <r>
      <rPr>
        <sz val="10"/>
        <rFont val="ＭＳ Ｐゴシック"/>
        <family val="3"/>
      </rPr>
      <t xml:space="preserve">.</t>
    </r>
    <r>
      <rPr>
        <sz val="10"/>
        <rFont val="Noto Sans"/>
        <family val="2"/>
      </rPr>
      <t xml:space="preserve">ナゴヤ
</t>
    </r>
  </si>
  <si>
    <r>
      <rPr>
        <sz val="10"/>
        <rFont val="Noto Sans"/>
        <family val="2"/>
      </rPr>
      <t xml:space="preserve">ジョイナス</t>
    </r>
    <r>
      <rPr>
        <sz val="10"/>
        <rFont val="ＭＳ Ｐゴシック"/>
        <family val="3"/>
        <charset val="128"/>
      </rPr>
      <t xml:space="preserve">.</t>
    </r>
    <r>
      <rPr>
        <sz val="10"/>
        <rFont val="Noto Sans"/>
        <family val="2"/>
      </rPr>
      <t xml:space="preserve">ナゴヤ
</t>
    </r>
    <r>
      <rPr>
        <sz val="10"/>
        <rFont val="ＭＳ Ｐゴシック"/>
        <family val="3"/>
        <charset val="128"/>
      </rPr>
      <t xml:space="preserve">052-252-8824</t>
    </r>
  </si>
  <si>
    <r>
      <rPr>
        <sz val="10"/>
        <rFont val="Noto Sans"/>
        <family val="2"/>
      </rPr>
      <t xml:space="preserve">ジョイナス</t>
    </r>
    <r>
      <rPr>
        <sz val="10"/>
        <rFont val="ＭＳ Ｐゴシック"/>
        <family val="3"/>
        <charset val="128"/>
      </rPr>
      <t xml:space="preserve">.</t>
    </r>
    <r>
      <rPr>
        <sz val="10"/>
        <rFont val="Noto Sans"/>
        <family val="2"/>
      </rPr>
      <t xml:space="preserve">ナゴヤ 月～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　土</t>
    </r>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r>
      <rPr>
        <sz val="10"/>
        <rFont val="Noto Sans"/>
        <family val="2"/>
      </rPr>
      <t xml:space="preserve">年末年始を除く</t>
    </r>
    <r>
      <rPr>
        <sz val="10"/>
        <rFont val="ＭＳ Ｐゴシック"/>
        <family val="3"/>
        <charset val="128"/>
      </rPr>
      <t xml:space="preserve">)</t>
    </r>
  </si>
  <si>
    <r>
      <rPr>
        <sz val="10"/>
        <rFont val="Noto Sans"/>
        <family val="2"/>
      </rPr>
      <t xml:space="preserve">ジョイナス．ナゴヤ</t>
    </r>
    <r>
      <rPr>
        <sz val="10"/>
        <rFont val="ＭＳ Ｐゴシック"/>
        <family val="3"/>
        <charset val="128"/>
      </rPr>
      <t xml:space="preserve">052-252-8842</t>
    </r>
  </si>
  <si>
    <t xml:space="preserve">母子・父子自立支援プログラム策定等事業</t>
  </si>
  <si>
    <t xml:space="preserve">区役所民生子ども課民生子ども担当又は支所区民福祉課保護・子ども担当</t>
  </si>
  <si>
    <t xml:space="preserve">要保護及び準要保護児童生徒援助費</t>
  </si>
  <si>
    <t xml:space="preserve">学事課就学援助担当</t>
  </si>
  <si>
    <t xml:space="preserve">052-972-3217</t>
  </si>
  <si>
    <t xml:space="preserve">申請は各小・中学校で受付</t>
  </si>
  <si>
    <t xml:space="preserve">区役所民生子ども課民生子ども担当</t>
  </si>
  <si>
    <r>
      <rPr>
        <sz val="10"/>
        <rFont val="ＭＳ Ｐゴシック"/>
        <family val="3"/>
        <charset val="128"/>
      </rPr>
      <t xml:space="preserve">②1(2)</t>
    </r>
    <r>
      <rPr>
        <sz val="10"/>
        <rFont val="Noto Sans"/>
        <family val="2"/>
      </rPr>
      <t xml:space="preserve">参照</t>
    </r>
  </si>
  <si>
    <t xml:space="preserve">保育所保育料減免</t>
  </si>
  <si>
    <t xml:space="preserve">子育て支援課</t>
  </si>
  <si>
    <t xml:space="preserve">052-962-5102</t>
  </si>
  <si>
    <r>
      <rPr>
        <sz val="10"/>
        <rFont val="ＭＳ Ｐゴシック"/>
        <family val="3"/>
        <charset val="128"/>
      </rPr>
      <t xml:space="preserve">10:30</t>
    </r>
    <r>
      <rPr>
        <sz val="10"/>
        <rFont val="Noto Sans"/>
        <family val="2"/>
      </rPr>
      <t xml:space="preserve">～</t>
    </r>
    <r>
      <rPr>
        <sz val="10"/>
        <rFont val="ＭＳ Ｐゴシック"/>
        <family val="3"/>
        <charset val="128"/>
      </rPr>
      <t xml:space="preserve">17:30</t>
    </r>
    <r>
      <rPr>
        <sz val="10"/>
        <rFont val="Noto Sans"/>
        <family val="2"/>
      </rPr>
      <t xml:space="preserve">（土、日、祝・年末年始除く）</t>
    </r>
  </si>
  <si>
    <t xml:space="preserve">052-972-4419</t>
  </si>
  <si>
    <r>
      <rPr>
        <sz val="10"/>
        <rFont val="Noto Sans"/>
        <family val="2"/>
      </rPr>
      <t xml:space="preserve">中央児童相談所，西部児童相談所</t>
    </r>
    <r>
      <rPr>
        <sz val="10"/>
        <rFont val="ＭＳ Ｐゴシック"/>
        <family val="3"/>
      </rPr>
      <t xml:space="preserve">,</t>
    </r>
    <r>
      <rPr>
        <sz val="10"/>
        <rFont val="Noto Sans"/>
        <family val="2"/>
      </rPr>
      <t xml:space="preserve">東部児童相談所</t>
    </r>
  </si>
  <si>
    <r>
      <rPr>
        <sz val="10"/>
        <rFont val="ＭＳ Ｐゴシック"/>
        <family val="3"/>
        <charset val="128"/>
      </rPr>
      <t xml:space="preserve">052-757-6111</t>
    </r>
    <r>
      <rPr>
        <sz val="10"/>
        <rFont val="Noto Sans"/>
        <family val="2"/>
      </rPr>
      <t xml:space="preserve">（代）
</t>
    </r>
    <r>
      <rPr>
        <sz val="10"/>
        <rFont val="ＭＳ Ｐゴシック"/>
        <family val="3"/>
        <charset val="128"/>
      </rPr>
      <t xml:space="preserve">052-365-3231</t>
    </r>
    <r>
      <rPr>
        <sz val="10"/>
        <rFont val="Noto Sans"/>
        <family val="2"/>
      </rPr>
      <t xml:space="preserve">（代）
</t>
    </r>
    <r>
      <rPr>
        <sz val="10"/>
        <rFont val="ＭＳ Ｐゴシック"/>
        <family val="3"/>
        <charset val="128"/>
      </rPr>
      <t xml:space="preserve">052-899-4630</t>
    </r>
    <r>
      <rPr>
        <sz val="10"/>
        <rFont val="Noto Sans"/>
        <family val="2"/>
      </rPr>
      <t xml:space="preserve">（代）</t>
    </r>
  </si>
  <si>
    <t xml:space="preserve">幼児から高校生年齢までの子ども本人、その保護者、学校関係者等</t>
  </si>
  <si>
    <t xml:space="preserve">子どもの教育・養育上の問題に関するあらゆる内容についての相談</t>
  </si>
  <si>
    <t xml:space="preserve">名古屋市教育センター教育相談部（子ども教育相談「ハートフレンドなごや」）</t>
  </si>
  <si>
    <r>
      <rPr>
        <sz val="10"/>
        <rFont val="Noto Sans"/>
        <family val="2"/>
      </rPr>
      <t xml:space="preserve">＜電話相談＞
</t>
    </r>
    <r>
      <rPr>
        <sz val="10"/>
        <rFont val="ＭＳ Ｐゴシック"/>
        <family val="3"/>
        <charset val="128"/>
      </rPr>
      <t xml:space="preserve">052</t>
    </r>
    <r>
      <rPr>
        <sz val="10"/>
        <rFont val="Noto Sans"/>
        <family val="2"/>
      </rPr>
      <t xml:space="preserve">－</t>
    </r>
    <r>
      <rPr>
        <sz val="10"/>
        <rFont val="ＭＳ Ｐゴシック"/>
        <family val="3"/>
        <charset val="128"/>
      </rPr>
      <t xml:space="preserve">683-8222
</t>
    </r>
    <r>
      <rPr>
        <sz val="10"/>
        <rFont val="Noto Sans"/>
        <family val="2"/>
      </rPr>
      <t xml:space="preserve">＜ﾒｰﾙ相談＞
子ども教育相談「ハートフレンドなごや」のウェブページから
＜来所相談＞
予約専用
</t>
    </r>
    <r>
      <rPr>
        <sz val="10"/>
        <rFont val="ＭＳ Ｐゴシック"/>
        <family val="3"/>
        <charset val="128"/>
      </rPr>
      <t xml:space="preserve">052</t>
    </r>
    <r>
      <rPr>
        <sz val="10"/>
        <rFont val="Noto Sans"/>
        <family val="2"/>
      </rPr>
      <t xml:space="preserve">－</t>
    </r>
    <r>
      <rPr>
        <sz val="10"/>
        <rFont val="ＭＳ Ｐゴシック"/>
        <family val="3"/>
        <charset val="128"/>
      </rPr>
      <t xml:space="preserve">683-6415</t>
    </r>
  </si>
  <si>
    <r>
      <rPr>
        <sz val="10"/>
        <rFont val="Noto Sans"/>
        <family val="2"/>
      </rPr>
      <t xml:space="preserve">＜電話相談＞
月～金　</t>
    </r>
    <r>
      <rPr>
        <sz val="10"/>
        <rFont val="ＭＳ Ｐゴシック"/>
        <family val="3"/>
        <charset val="128"/>
      </rPr>
      <t xml:space="preserve">9:30</t>
    </r>
    <r>
      <rPr>
        <sz val="10"/>
        <rFont val="Noto Sans"/>
        <family val="2"/>
      </rPr>
      <t xml:space="preserve">～</t>
    </r>
    <r>
      <rPr>
        <sz val="10"/>
        <rFont val="ＭＳ Ｐゴシック"/>
        <family val="3"/>
        <charset val="128"/>
      </rPr>
      <t xml:space="preserve">19:00
</t>
    </r>
    <r>
      <rPr>
        <sz val="10"/>
        <rFont val="Noto Sans"/>
        <family val="2"/>
      </rPr>
      <t xml:space="preserve">土　　　　</t>
    </r>
    <r>
      <rPr>
        <sz val="10"/>
        <rFont val="ＭＳ Ｐゴシック"/>
        <family val="3"/>
        <charset val="128"/>
      </rPr>
      <t xml:space="preserve">9:30</t>
    </r>
    <r>
      <rPr>
        <sz val="10"/>
        <rFont val="Noto Sans"/>
        <family val="2"/>
      </rPr>
      <t xml:space="preserve">～</t>
    </r>
    <r>
      <rPr>
        <sz val="10"/>
        <rFont val="ＭＳ Ｐゴシック"/>
        <family val="3"/>
        <charset val="128"/>
      </rPr>
      <t xml:space="preserve">12:00
</t>
    </r>
    <r>
      <rPr>
        <sz val="10"/>
        <rFont val="Noto Sans"/>
        <family val="2"/>
      </rPr>
      <t xml:space="preserve">＜メール相談＞
返信までに数日かかることもあります。
＜来所相談＞予約制
月～金　</t>
    </r>
    <r>
      <rPr>
        <sz val="10"/>
        <rFont val="ＭＳ Ｐゴシック"/>
        <family val="3"/>
        <charset val="128"/>
      </rPr>
      <t xml:space="preserve">9:30</t>
    </r>
    <r>
      <rPr>
        <sz val="10"/>
        <rFont val="Noto Sans"/>
        <family val="2"/>
      </rPr>
      <t xml:space="preserve">～</t>
    </r>
    <r>
      <rPr>
        <sz val="10"/>
        <rFont val="ＭＳ Ｐゴシック"/>
        <family val="3"/>
        <charset val="128"/>
      </rPr>
      <t xml:space="preserve">17:00
</t>
    </r>
    <r>
      <rPr>
        <sz val="10"/>
        <rFont val="Noto Sans"/>
        <family val="2"/>
      </rPr>
      <t xml:space="preserve">＜訪問相談＞
学校を通してお申し込みください。</t>
    </r>
  </si>
  <si>
    <t xml:space="preserve">広聴課</t>
  </si>
  <si>
    <r>
      <rPr>
        <sz val="10"/>
        <rFont val="Noto Sans"/>
        <family val="2"/>
      </rPr>
      <t xml:space="preserve">相談を希望する日の</t>
    </r>
    <r>
      <rPr>
        <sz val="10"/>
        <rFont val="ＭＳ Ｐゴシック"/>
        <family val="3"/>
        <charset val="128"/>
      </rPr>
      <t xml:space="preserve">1</t>
    </r>
    <r>
      <rPr>
        <sz val="10"/>
        <rFont val="Noto Sans"/>
        <family val="2"/>
      </rPr>
      <t xml:space="preserve">週間前の
</t>
    </r>
    <r>
      <rPr>
        <sz val="10"/>
        <rFont val="ＭＳ Ｐゴシック"/>
        <family val="3"/>
        <charset val="128"/>
      </rPr>
      <t xml:space="preserve">8</t>
    </r>
    <r>
      <rPr>
        <sz val="10"/>
        <rFont val="Noto Sans"/>
        <family val="2"/>
      </rPr>
      <t xml:space="preserve">：</t>
    </r>
    <r>
      <rPr>
        <sz val="10"/>
        <rFont val="ＭＳ Ｐゴシック"/>
        <family val="3"/>
        <charset val="128"/>
      </rPr>
      <t xml:space="preserve">00</t>
    </r>
    <r>
      <rPr>
        <sz val="10"/>
        <rFont val="Noto Sans"/>
        <family val="2"/>
      </rPr>
      <t xml:space="preserve">からウェブ
または電話予約
〇ウェブ予約
別添二次元コード
〇名古屋おしえてダイヤル
</t>
    </r>
    <r>
      <rPr>
        <sz val="10"/>
        <rFont val="ＭＳ Ｐゴシック"/>
        <family val="3"/>
        <charset val="128"/>
      </rPr>
      <t xml:space="preserve">052-953-7584
8:00</t>
    </r>
    <r>
      <rPr>
        <sz val="10"/>
        <rFont val="Noto Sans"/>
        <family val="2"/>
      </rPr>
      <t xml:space="preserve">～</t>
    </r>
    <r>
      <rPr>
        <sz val="10"/>
        <rFont val="ＭＳ Ｐゴシック"/>
        <family val="3"/>
        <charset val="128"/>
      </rPr>
      <t xml:space="preserve">21</t>
    </r>
    <r>
      <rPr>
        <sz val="10"/>
        <rFont val="Noto Sans"/>
        <family val="2"/>
      </rPr>
      <t xml:space="preserve">：</t>
    </r>
    <r>
      <rPr>
        <sz val="10"/>
        <rFont val="ＭＳ Ｐゴシック"/>
        <family val="3"/>
        <charset val="128"/>
      </rPr>
      <t xml:space="preserve">00
※</t>
    </r>
    <r>
      <rPr>
        <sz val="10"/>
        <rFont val="Noto Sans"/>
        <family val="2"/>
      </rPr>
      <t xml:space="preserve">年中無休</t>
    </r>
  </si>
  <si>
    <r>
      <rPr>
        <sz val="10"/>
        <rFont val="Noto Sans"/>
        <family val="2"/>
      </rPr>
      <t xml:space="preserve">市民相談室：月～金（祝日、休日及び年末年始除く）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t>
    </r>
    <r>
      <rPr>
        <sz val="10"/>
        <rFont val="ＭＳ Ｐゴシック"/>
        <family val="3"/>
        <charset val="128"/>
      </rPr>
      <t xml:space="preserve">1</t>
    </r>
    <r>
      <rPr>
        <sz val="10"/>
        <rFont val="Noto Sans"/>
        <family val="2"/>
      </rPr>
      <t xml:space="preserve">回</t>
    </r>
    <r>
      <rPr>
        <sz val="10"/>
        <rFont val="ＭＳ Ｐゴシック"/>
        <family val="3"/>
        <charset val="128"/>
      </rPr>
      <t xml:space="preserve">20</t>
    </r>
    <r>
      <rPr>
        <sz val="10"/>
        <rFont val="Noto Sans"/>
        <family val="2"/>
      </rPr>
      <t xml:space="preserve">分）
区役所：月</t>
    </r>
    <r>
      <rPr>
        <sz val="10"/>
        <rFont val="ＭＳ Ｐゴシック"/>
        <family val="3"/>
        <charset val="128"/>
      </rPr>
      <t xml:space="preserve">2</t>
    </r>
    <r>
      <rPr>
        <sz val="10"/>
        <rFont val="Noto Sans"/>
        <family val="2"/>
      </rPr>
      <t xml:space="preserve">回の指定日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 </t>
    </r>
    <r>
      <rPr>
        <sz val="10"/>
        <rFont val="Noto Sans"/>
        <family val="2"/>
      </rPr>
      <t xml:space="preserve">（</t>
    </r>
    <r>
      <rPr>
        <sz val="10"/>
        <rFont val="ＭＳ Ｐゴシック"/>
        <family val="3"/>
        <charset val="128"/>
      </rPr>
      <t xml:space="preserve">1</t>
    </r>
    <r>
      <rPr>
        <sz val="10"/>
        <rFont val="Noto Sans"/>
        <family val="2"/>
      </rPr>
      <t xml:space="preserve">回</t>
    </r>
    <r>
      <rPr>
        <sz val="10"/>
        <rFont val="ＭＳ Ｐゴシック"/>
        <family val="3"/>
        <charset val="128"/>
      </rPr>
      <t xml:space="preserve">20</t>
    </r>
    <r>
      <rPr>
        <sz val="10"/>
        <rFont val="Noto Sans"/>
        <family val="2"/>
      </rPr>
      <t xml:space="preserve">分</t>
    </r>
    <r>
      <rPr>
        <sz val="10"/>
        <rFont val="ＭＳ Ｐゴシック"/>
        <family val="3"/>
        <charset val="128"/>
      </rPr>
      <t xml:space="preserve">)
</t>
    </r>
    <r>
      <rPr>
        <sz val="10"/>
        <rFont val="Noto Sans"/>
        <family val="2"/>
      </rPr>
      <t xml:space="preserve">愛知県弁護士会名古屋法律相談センター：毎週日（年末年始除く）</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t>
    </r>
    <r>
      <rPr>
        <sz val="10"/>
        <rFont val="Noto Sans"/>
        <family val="2"/>
      </rPr>
      <t xml:space="preserve">　</t>
    </r>
    <r>
      <rPr>
        <sz val="10"/>
        <rFont val="ＭＳ Ｐゴシック"/>
        <family val="3"/>
        <charset val="128"/>
      </rPr>
      <t xml:space="preserve">(1</t>
    </r>
    <r>
      <rPr>
        <sz val="10"/>
        <rFont val="Noto Sans"/>
        <family val="2"/>
      </rPr>
      <t xml:space="preserve">回</t>
    </r>
    <r>
      <rPr>
        <sz val="10"/>
        <rFont val="ＭＳ Ｐゴシック"/>
        <family val="3"/>
        <charset val="128"/>
      </rPr>
      <t xml:space="preserve">20</t>
    </r>
    <r>
      <rPr>
        <sz val="10"/>
        <rFont val="Noto Sans"/>
        <family val="2"/>
      </rPr>
      <t xml:space="preserve">分</t>
    </r>
    <r>
      <rPr>
        <sz val="10"/>
        <rFont val="ＭＳ Ｐゴシック"/>
        <family val="3"/>
        <charset val="128"/>
      </rPr>
      <t xml:space="preserve">)</t>
    </r>
  </si>
  <si>
    <t xml:space="preserve">名古屋国際センター</t>
  </si>
  <si>
    <t xml:space="preserve">052-581-0100</t>
  </si>
  <si>
    <r>
      <rPr>
        <sz val="10"/>
        <rFont val="Noto Sans"/>
        <family val="2"/>
      </rPr>
      <t xml:space="preserve">法律相談：土 </t>
    </r>
    <r>
      <rPr>
        <sz val="10"/>
        <rFont val="ＭＳ Ｐゴシック"/>
        <family val="3"/>
        <charset val="128"/>
      </rPr>
      <t xml:space="preserve">10:00</t>
    </r>
    <r>
      <rPr>
        <sz val="10"/>
        <rFont val="Noto Sans"/>
        <family val="2"/>
      </rPr>
      <t xml:space="preserve">～</t>
    </r>
    <r>
      <rPr>
        <sz val="10"/>
        <rFont val="ＭＳ Ｐゴシック"/>
        <family val="3"/>
        <charset val="128"/>
      </rPr>
      <t xml:space="preserve">12:30</t>
    </r>
    <r>
      <rPr>
        <sz val="10"/>
        <rFont val="Noto Sans"/>
        <family val="2"/>
      </rPr>
      <t xml:space="preserve">（予約制）
行政書士による相談：水、日 </t>
    </r>
    <r>
      <rPr>
        <sz val="10"/>
        <rFont val="ＭＳ Ｐゴシック"/>
        <family val="3"/>
        <charset val="128"/>
      </rPr>
      <t xml:space="preserve">13:00</t>
    </r>
    <r>
      <rPr>
        <sz val="10"/>
        <rFont val="Noto Sans"/>
        <family val="2"/>
      </rPr>
      <t xml:space="preserve">～</t>
    </r>
    <r>
      <rPr>
        <sz val="10"/>
        <rFont val="ＭＳ Ｐゴシック"/>
        <family val="3"/>
        <charset val="128"/>
      </rPr>
      <t xml:space="preserve">17:00(</t>
    </r>
    <r>
      <rPr>
        <sz val="10"/>
        <rFont val="Noto Sans"/>
        <family val="2"/>
      </rPr>
      <t xml:space="preserve">予約制）
行政相談：火～日 </t>
    </r>
    <r>
      <rPr>
        <sz val="10"/>
        <rFont val="ＭＳ Ｐゴシック"/>
        <family val="3"/>
        <charset val="128"/>
      </rPr>
      <t xml:space="preserve">10:00</t>
    </r>
    <r>
      <rPr>
        <sz val="10"/>
        <rFont val="Noto Sans"/>
        <family val="2"/>
      </rPr>
      <t xml:space="preserve">～</t>
    </r>
    <r>
      <rPr>
        <sz val="10"/>
        <rFont val="ＭＳ Ｐゴシック"/>
        <family val="3"/>
        <charset val="128"/>
      </rPr>
      <t xml:space="preserve">17:00(</t>
    </r>
    <r>
      <rPr>
        <sz val="10"/>
        <rFont val="Noto Sans"/>
        <family val="2"/>
      </rPr>
      <t xml:space="preserve">予約不要）
こころの相談：火〜日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 </t>
    </r>
    <r>
      <rPr>
        <sz val="10"/>
        <rFont val="Noto Sans"/>
        <family val="2"/>
      </rPr>
      <t xml:space="preserve">（予約制）</t>
    </r>
  </si>
  <si>
    <t xml:space="preserve">052-571-4673</t>
  </si>
  <si>
    <t xml:space="preserve">052-972-3162</t>
  </si>
  <si>
    <r>
      <rPr>
        <sz val="10"/>
        <rFont val="Noto Sans"/>
        <family val="2"/>
      </rPr>
      <t xml:space="preserve">月～金</t>
    </r>
    <r>
      <rPr>
        <sz val="10"/>
        <rFont val="ＭＳ Ｐゴシック"/>
        <family val="3"/>
        <charset val="128"/>
      </rPr>
      <t xml:space="preserve">(</t>
    </r>
    <r>
      <rPr>
        <sz val="10"/>
        <rFont val="Noto Sans"/>
        <family val="2"/>
      </rPr>
      <t xml:space="preserve">祝日、休日及び年末年始を除く</t>
    </r>
    <r>
      <rPr>
        <sz val="10"/>
        <rFont val="ＭＳ Ｐゴシック"/>
        <family val="3"/>
        <charset val="128"/>
      </rPr>
      <t xml:space="preserve">)</t>
    </r>
    <r>
      <rPr>
        <sz val="10"/>
        <rFont val="Noto Sans"/>
        <family val="2"/>
      </rPr>
      <t xml:space="preserve">午前</t>
    </r>
    <r>
      <rPr>
        <sz val="10"/>
        <rFont val="ＭＳ Ｐゴシック"/>
        <family val="3"/>
        <charset val="128"/>
      </rPr>
      <t xml:space="preserve">8</t>
    </r>
    <r>
      <rPr>
        <sz val="10"/>
        <rFont val="Noto Sans"/>
        <family val="2"/>
      </rPr>
      <t xml:space="preserve">時</t>
    </r>
    <r>
      <rPr>
        <sz val="10"/>
        <rFont val="ＭＳ Ｐゴシック"/>
        <family val="3"/>
        <charset val="128"/>
      </rPr>
      <t xml:space="preserve">45</t>
    </r>
    <r>
      <rPr>
        <sz val="10"/>
        <rFont val="Noto Sans"/>
        <family val="2"/>
      </rPr>
      <t xml:space="preserve">分～午後</t>
    </r>
    <r>
      <rPr>
        <sz val="10"/>
        <rFont val="ＭＳ Ｐゴシック"/>
        <family val="3"/>
        <charset val="128"/>
      </rPr>
      <t xml:space="preserve">5</t>
    </r>
    <r>
      <rPr>
        <sz val="10"/>
        <rFont val="Noto Sans"/>
        <family val="2"/>
      </rPr>
      <t xml:space="preserve">時</t>
    </r>
  </si>
  <si>
    <t xml:space="preserve">052-972-3164</t>
  </si>
  <si>
    <t xml:space="preserve">名古屋市犯罪被害者等総合支援窓口</t>
  </si>
  <si>
    <t xml:space="preserve">052-972-3042</t>
  </si>
  <si>
    <r>
      <rPr>
        <sz val="10"/>
        <rFont val="Noto Sans"/>
        <family val="2"/>
      </rPr>
      <t xml:space="preserve">月～金</t>
    </r>
    <r>
      <rPr>
        <sz val="10"/>
        <rFont val="ＭＳ Ｐゴシック"/>
        <family val="3"/>
        <charset val="128"/>
      </rPr>
      <t xml:space="preserve">(</t>
    </r>
    <r>
      <rPr>
        <sz val="10"/>
        <rFont val="Noto Sans"/>
        <family val="2"/>
      </rPr>
      <t xml:space="preserve">祝日、休日及び年末年始を除く</t>
    </r>
    <r>
      <rPr>
        <sz val="10"/>
        <rFont val="ＭＳ Ｐゴシック"/>
        <family val="3"/>
        <charset val="128"/>
      </rPr>
      <t xml:space="preserve">)</t>
    </r>
    <r>
      <rPr>
        <sz val="10"/>
        <rFont val="Noto Sans"/>
        <family val="2"/>
      </rPr>
      <t xml:space="preserve">午前</t>
    </r>
    <r>
      <rPr>
        <sz val="10"/>
        <rFont val="ＭＳ Ｐゴシック"/>
        <family val="3"/>
        <charset val="128"/>
      </rPr>
      <t xml:space="preserve">8</t>
    </r>
    <r>
      <rPr>
        <sz val="10"/>
        <rFont val="Noto Sans"/>
        <family val="2"/>
      </rPr>
      <t xml:space="preserve">時</t>
    </r>
    <r>
      <rPr>
        <sz val="10"/>
        <rFont val="ＭＳ Ｐゴシック"/>
        <family val="3"/>
        <charset val="128"/>
      </rPr>
      <t xml:space="preserve">45</t>
    </r>
    <r>
      <rPr>
        <sz val="10"/>
        <rFont val="Noto Sans"/>
        <family val="2"/>
      </rPr>
      <t xml:space="preserve">分～午後</t>
    </r>
    <r>
      <rPr>
        <sz val="10"/>
        <rFont val="ＭＳ Ｐゴシック"/>
        <family val="3"/>
        <charset val="128"/>
      </rPr>
      <t xml:space="preserve">5</t>
    </r>
    <r>
      <rPr>
        <sz val="10"/>
        <rFont val="Noto Sans"/>
        <family val="2"/>
      </rPr>
      <t xml:space="preserve">時</t>
    </r>
    <r>
      <rPr>
        <sz val="10"/>
        <rFont val="ＭＳ Ｐゴシック"/>
        <family val="3"/>
        <charset val="128"/>
      </rPr>
      <t xml:space="preserve">30</t>
    </r>
    <r>
      <rPr>
        <sz val="10"/>
        <rFont val="Noto Sans"/>
        <family val="2"/>
      </rPr>
      <t xml:space="preserve">分</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972-6453</t>
    </r>
  </si>
  <si>
    <t xml:space="preserve">　子ども福祉課　　</t>
  </si>
  <si>
    <r>
      <rPr>
        <sz val="10"/>
        <rFont val="Noto Sans"/>
        <family val="2"/>
      </rPr>
      <t xml:space="preserve">　</t>
    </r>
    <r>
      <rPr>
        <sz val="10"/>
        <rFont val="ＭＳ Ｐゴシック"/>
        <family val="3"/>
        <charset val="128"/>
      </rPr>
      <t xml:space="preserve">052-972-2519</t>
    </r>
  </si>
  <si>
    <t xml:space="preserve">社会福祉事務所（区役所民生子ども課、福祉課、支所区民福祉課）</t>
  </si>
  <si>
    <t xml:space="preserve">社会福祉の相談・支援業務（社会福祉協議会）</t>
  </si>
  <si>
    <t xml:space="preserve">区社会福祉協議会</t>
  </si>
  <si>
    <r>
      <rPr>
        <sz val="10"/>
        <rFont val="Noto Sans"/>
        <family val="2"/>
      </rPr>
      <t xml:space="preserve">区いきいき支援センター
</t>
    </r>
    <r>
      <rPr>
        <sz val="10"/>
        <rFont val="ＭＳ Ｐゴシック"/>
        <family val="3"/>
        <charset val="128"/>
      </rPr>
      <t xml:space="preserve">(</t>
    </r>
    <r>
      <rPr>
        <sz val="10"/>
        <rFont val="Noto Sans"/>
        <family val="2"/>
      </rPr>
      <t xml:space="preserve">地域包括支援センター</t>
    </r>
    <r>
      <rPr>
        <sz val="10"/>
        <rFont val="ＭＳ Ｐゴシック"/>
        <family val="3"/>
        <charset val="128"/>
      </rPr>
      <t xml:space="preserve">)</t>
    </r>
  </si>
  <si>
    <r>
      <rPr>
        <sz val="10"/>
        <rFont val="Noto Sans"/>
        <family val="2"/>
      </rPr>
      <t xml:space="preserve">月～金（祝日、休日及び年末年始を除く）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
29</t>
    </r>
    <r>
      <rPr>
        <sz val="10"/>
        <rFont val="Noto Sans"/>
        <family val="2"/>
      </rPr>
      <t xml:space="preserve">か所設置</t>
    </r>
  </si>
  <si>
    <t xml:space="preserve">健康相談、精神保健福祉相談等（保健センター）</t>
  </si>
  <si>
    <t xml:space="preserve">保健センター保健予防課精神保健・健康づくり担当</t>
  </si>
  <si>
    <r>
      <rPr>
        <sz val="10"/>
        <rFont val="Noto Sans"/>
        <family val="2"/>
      </rPr>
      <t xml:space="preserve">月～金（祝日、休日及び年末年始を除く） 
</t>
    </r>
    <r>
      <rPr>
        <sz val="10"/>
        <rFont val="ＭＳ Ｐゴシック"/>
        <family val="3"/>
        <charset val="128"/>
      </rPr>
      <t xml:space="preserve">8:45</t>
    </r>
    <r>
      <rPr>
        <sz val="10"/>
        <rFont val="Noto Sans"/>
        <family val="2"/>
      </rPr>
      <t xml:space="preserve">～</t>
    </r>
    <r>
      <rPr>
        <sz val="10"/>
        <rFont val="ＭＳ Ｐゴシック"/>
        <family val="3"/>
        <charset val="128"/>
      </rPr>
      <t xml:space="preserve">17:15</t>
    </r>
  </si>
  <si>
    <t xml:space="preserve">心身の総合的な健康相談（保健センター）</t>
  </si>
  <si>
    <t xml:space="preserve">精神保健福祉センターここらぼ</t>
  </si>
  <si>
    <t xml:space="preserve">052-483-2095</t>
  </si>
  <si>
    <t xml:space="preserve">052-483-2029</t>
  </si>
  <si>
    <t xml:space="preserve">知的障害者更生相談所
身体障害者更生相談所</t>
  </si>
  <si>
    <t xml:space="preserve">052-678-3810
052-835-3821</t>
  </si>
  <si>
    <t xml:space="preserve">知的障害者
身体障害者</t>
  </si>
  <si>
    <t xml:space="preserve">052-683-8221
052-835-3724</t>
  </si>
  <si>
    <t xml:space="preserve">消費生活課</t>
  </si>
  <si>
    <t xml:space="preserve">052-222-9671</t>
  </si>
  <si>
    <r>
      <rPr>
        <sz val="10"/>
        <rFont val="Noto Sans"/>
        <family val="2"/>
      </rPr>
      <t xml:space="preserve">月～土（祝日、休日及び年末年始を除く） 
</t>
    </r>
    <r>
      <rPr>
        <sz val="10"/>
        <rFont val="ＭＳ Ｐゴシック"/>
        <family val="3"/>
        <charset val="128"/>
      </rPr>
      <t xml:space="preserve">9:00</t>
    </r>
    <r>
      <rPr>
        <sz val="10"/>
        <rFont val="Noto Sans"/>
        <family val="2"/>
      </rPr>
      <t xml:space="preserve">～</t>
    </r>
    <r>
      <rPr>
        <sz val="10"/>
        <rFont val="ＭＳ Ｐゴシック"/>
        <family val="3"/>
        <charset val="128"/>
      </rPr>
      <t xml:space="preserve">16:15
※</t>
    </r>
    <r>
      <rPr>
        <sz val="10"/>
        <rFont val="Noto Sans"/>
        <family val="2"/>
      </rPr>
      <t xml:space="preserve">土は電話相談のみ</t>
    </r>
  </si>
  <si>
    <t xml:space="preserve">052-222-9678</t>
  </si>
  <si>
    <t xml:space="preserve">区役所福祉課福祉担当又は支所区民福祉課福祉担当</t>
  </si>
  <si>
    <t xml:space="preserve">人権問題に関する一般的な相談。情報提供や相談窓口等の案内</t>
  </si>
  <si>
    <t xml:space="preserve">ソレイユプラザなごや（なごや人権啓発センター）</t>
  </si>
  <si>
    <t xml:space="preserve">052-684-7017</t>
  </si>
  <si>
    <r>
      <rPr>
        <sz val="10"/>
        <rFont val="Noto Sans"/>
        <family val="2"/>
      </rPr>
      <t xml:space="preserve">火～日曜日（月曜日が休日の場合の直後の平日を除く）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si>
  <si>
    <t xml:space="preserve">052-684-7018</t>
  </si>
  <si>
    <t xml:space="preserve">注</t>
  </si>
  <si>
    <r>
      <rPr>
        <sz val="10"/>
        <rFont val="Noto Sans"/>
        <family val="2"/>
      </rPr>
      <t xml:space="preserve">相談日・時間等は備考欄記載のものを除き、月～金の</t>
    </r>
    <r>
      <rPr>
        <sz val="10"/>
        <rFont val="ＭＳ Ｐゴシック"/>
        <family val="3"/>
        <charset val="128"/>
      </rPr>
      <t xml:space="preserve">8:30</t>
    </r>
    <r>
      <rPr>
        <sz val="10"/>
        <rFont val="Noto Sans"/>
        <family val="2"/>
      </rPr>
      <t xml:space="preserve">～</t>
    </r>
    <r>
      <rPr>
        <sz val="10"/>
        <rFont val="ＭＳ Ｐゴシック"/>
        <family val="3"/>
        <charset val="128"/>
      </rPr>
      <t xml:space="preserve">17:15</t>
    </r>
  </si>
  <si>
    <r>
      <rPr>
        <sz val="10"/>
        <rFont val="Noto Sans"/>
        <family val="2"/>
      </rPr>
      <t xml:space="preserve">（地方公共団体の休日（日・土、国民の祝日に関する法律に規定する休日、年末・年始（</t>
    </r>
    <r>
      <rPr>
        <sz val="10"/>
        <rFont val="ＭＳ Ｐゴシック"/>
        <family val="3"/>
        <charset val="128"/>
      </rPr>
      <t xml:space="preserve">12</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1</t>
    </r>
    <r>
      <rPr>
        <sz val="10"/>
        <rFont val="Noto Sans"/>
        <family val="2"/>
      </rPr>
      <t xml:space="preserve">月</t>
    </r>
    <r>
      <rPr>
        <sz val="10"/>
        <rFont val="ＭＳ Ｐゴシック"/>
        <family val="3"/>
        <charset val="128"/>
      </rPr>
      <t xml:space="preserve">3</t>
    </r>
    <r>
      <rPr>
        <sz val="10"/>
        <rFont val="Noto Sans"/>
        <family val="2"/>
      </rPr>
      <t xml:space="preserve">日））を除く。）</t>
    </r>
  </si>
  <si>
    <t xml:space="preserve">名称</t>
  </si>
  <si>
    <r>
      <rPr>
        <sz val="10"/>
        <rFont val="ＭＳ Ｐゴシック"/>
        <family val="3"/>
        <charset val="128"/>
      </rPr>
      <t xml:space="preserve">FAX</t>
    </r>
    <r>
      <rPr>
        <sz val="10"/>
        <rFont val="Noto Sans"/>
        <family val="2"/>
      </rPr>
      <t xml:space="preserve">番号</t>
    </r>
  </si>
  <si>
    <t xml:space="preserve">千種区役所</t>
  </si>
  <si>
    <r>
      <rPr>
        <sz val="10"/>
        <rFont val="Noto Sans"/>
        <family val="2"/>
      </rPr>
      <t xml:space="preserve">名古屋市千種区星が丘山手</t>
    </r>
    <r>
      <rPr>
        <sz val="10"/>
        <rFont val="ＭＳ Ｐゴシック"/>
        <family val="3"/>
        <charset val="128"/>
      </rPr>
      <t xml:space="preserve">103</t>
    </r>
    <r>
      <rPr>
        <sz val="10"/>
        <rFont val="Noto Sans"/>
        <family val="2"/>
      </rPr>
      <t xml:space="preserve">　℡代</t>
    </r>
    <r>
      <rPr>
        <sz val="10"/>
        <rFont val="ＭＳ Ｐゴシック"/>
        <family val="3"/>
        <charset val="128"/>
      </rPr>
      <t xml:space="preserve">052-762-3111</t>
    </r>
  </si>
  <si>
    <t xml:space="preserve">地域力推進課</t>
  </si>
  <si>
    <r>
      <rPr>
        <sz val="10"/>
        <rFont val="ＭＳ Ｐゴシック"/>
        <family val="3"/>
        <charset val="128"/>
      </rPr>
      <t xml:space="preserve">052-753-1821</t>
    </r>
    <r>
      <rPr>
        <sz val="10"/>
        <rFont val="Noto Sans"/>
        <family val="2"/>
      </rPr>
      <t xml:space="preserve">～</t>
    </r>
    <r>
      <rPr>
        <sz val="10"/>
        <rFont val="ＭＳ Ｐゴシック"/>
        <family val="3"/>
        <charset val="128"/>
      </rPr>
      <t xml:space="preserve">1826</t>
    </r>
  </si>
  <si>
    <t xml:space="preserve">052-753-1924</t>
  </si>
  <si>
    <t xml:space="preserve">市民課住民記録担当</t>
  </si>
  <si>
    <t xml:space="preserve">052-753-1895</t>
  </si>
  <si>
    <t xml:space="preserve">052-753-1899</t>
  </si>
  <si>
    <t xml:space="preserve">民生子ども課民生子ども担当</t>
  </si>
  <si>
    <r>
      <rPr>
        <sz val="10"/>
        <rFont val="ＭＳ Ｐゴシック"/>
        <family val="3"/>
        <charset val="128"/>
      </rPr>
      <t xml:space="preserve">052-753-1831</t>
    </r>
    <r>
      <rPr>
        <sz val="10"/>
        <rFont val="Noto Sans"/>
        <family val="2"/>
      </rPr>
      <t xml:space="preserve">・</t>
    </r>
    <r>
      <rPr>
        <sz val="10"/>
        <rFont val="ＭＳ Ｐゴシック"/>
        <family val="3"/>
        <charset val="128"/>
      </rPr>
      <t xml:space="preserve">1841</t>
    </r>
    <r>
      <rPr>
        <sz val="10"/>
        <rFont val="Noto Sans"/>
        <family val="2"/>
      </rPr>
      <t xml:space="preserve">～</t>
    </r>
    <r>
      <rPr>
        <sz val="10"/>
        <rFont val="ＭＳ Ｐゴシック"/>
        <family val="3"/>
        <charset val="128"/>
      </rPr>
      <t xml:space="preserve">1843</t>
    </r>
  </si>
  <si>
    <t xml:space="preserve">052-751-3120</t>
  </si>
  <si>
    <t xml:space="preserve">民生子ども課保護担当</t>
  </si>
  <si>
    <r>
      <rPr>
        <sz val="10"/>
        <rFont val="ＭＳ Ｐゴシック"/>
        <family val="3"/>
        <charset val="128"/>
      </rPr>
      <t xml:space="preserve">052-753-1835</t>
    </r>
    <r>
      <rPr>
        <sz val="10"/>
        <rFont val="Noto Sans"/>
        <family val="2"/>
      </rPr>
      <t xml:space="preserve">～</t>
    </r>
    <r>
      <rPr>
        <sz val="10"/>
        <rFont val="ＭＳ Ｐゴシック"/>
        <family val="3"/>
        <charset val="128"/>
      </rPr>
      <t xml:space="preserve">1837</t>
    </r>
    <r>
      <rPr>
        <sz val="10"/>
        <rFont val="Noto Sans"/>
        <family val="2"/>
      </rPr>
      <t xml:space="preserve">・</t>
    </r>
    <r>
      <rPr>
        <sz val="10"/>
        <rFont val="ＭＳ Ｐゴシック"/>
        <family val="3"/>
        <charset val="128"/>
      </rPr>
      <t xml:space="preserve">1840</t>
    </r>
  </si>
  <si>
    <t xml:space="preserve">福祉課高齢福祉担当</t>
  </si>
  <si>
    <r>
      <rPr>
        <sz val="10"/>
        <rFont val="ＭＳ Ｐゴシック"/>
        <family val="3"/>
        <charset val="128"/>
      </rPr>
      <t xml:space="preserve">052-753-1834</t>
    </r>
    <r>
      <rPr>
        <sz val="10"/>
        <rFont val="Noto Sans"/>
        <family val="2"/>
      </rPr>
      <t xml:space="preserve">・</t>
    </r>
    <r>
      <rPr>
        <sz val="10"/>
        <rFont val="ＭＳ Ｐゴシック"/>
        <family val="3"/>
        <charset val="128"/>
      </rPr>
      <t xml:space="preserve">1838</t>
    </r>
    <r>
      <rPr>
        <sz val="10"/>
        <rFont val="Noto Sans"/>
        <family val="2"/>
      </rPr>
      <t xml:space="preserve">～</t>
    </r>
    <r>
      <rPr>
        <sz val="10"/>
        <rFont val="ＭＳ Ｐゴシック"/>
        <family val="3"/>
        <charset val="128"/>
      </rPr>
      <t xml:space="preserve">1839</t>
    </r>
  </si>
  <si>
    <t xml:space="preserve">福祉課障害福祉担当</t>
  </si>
  <si>
    <r>
      <rPr>
        <sz val="10"/>
        <rFont val="ＭＳ Ｐゴシック"/>
        <family val="3"/>
        <charset val="128"/>
      </rPr>
      <t xml:space="preserve">052-753-1844</t>
    </r>
    <r>
      <rPr>
        <sz val="10"/>
        <rFont val="Noto Sans"/>
        <family val="2"/>
      </rPr>
      <t xml:space="preserve">・</t>
    </r>
    <r>
      <rPr>
        <sz val="10"/>
        <rFont val="ＭＳ Ｐゴシック"/>
        <family val="3"/>
        <charset val="128"/>
      </rPr>
      <t xml:space="preserve">1845</t>
    </r>
  </si>
  <si>
    <t xml:space="preserve">保険年金課収納・年金担当</t>
  </si>
  <si>
    <r>
      <rPr>
        <sz val="10"/>
        <rFont val="ＭＳ Ｐゴシック"/>
        <family val="3"/>
        <charset val="128"/>
      </rPr>
      <t xml:space="preserve">052-753-1901</t>
    </r>
    <r>
      <rPr>
        <sz val="10"/>
        <rFont val="Noto Sans"/>
        <family val="2"/>
      </rPr>
      <t xml:space="preserve">～</t>
    </r>
    <r>
      <rPr>
        <sz val="10"/>
        <rFont val="ＭＳ Ｐゴシック"/>
        <family val="3"/>
        <charset val="128"/>
      </rPr>
      <t xml:space="preserve">1902</t>
    </r>
  </si>
  <si>
    <t xml:space="preserve">052-753-1912</t>
  </si>
  <si>
    <r>
      <rPr>
        <sz val="10"/>
        <rFont val="ＭＳ Ｐゴシック"/>
        <family val="3"/>
        <charset val="128"/>
      </rPr>
      <t xml:space="preserve">052-753-1908</t>
    </r>
    <r>
      <rPr>
        <sz val="10"/>
        <rFont val="Noto Sans"/>
        <family val="2"/>
      </rPr>
      <t xml:space="preserve">～</t>
    </r>
    <r>
      <rPr>
        <sz val="10"/>
        <rFont val="ＭＳ Ｐゴシック"/>
        <family val="3"/>
        <charset val="128"/>
      </rPr>
      <t xml:space="preserve">1909</t>
    </r>
  </si>
  <si>
    <t xml:space="preserve">保険年金課保険・福祉医療担当</t>
  </si>
  <si>
    <r>
      <rPr>
        <sz val="10"/>
        <rFont val="ＭＳ Ｐゴシック"/>
        <family val="3"/>
        <charset val="128"/>
      </rPr>
      <t xml:space="preserve">052-753-1904</t>
    </r>
    <r>
      <rPr>
        <sz val="10"/>
        <rFont val="Noto Sans"/>
        <family val="2"/>
      </rPr>
      <t xml:space="preserve">・</t>
    </r>
    <r>
      <rPr>
        <sz val="10"/>
        <rFont val="ＭＳ Ｐゴシック"/>
        <family val="3"/>
        <charset val="128"/>
      </rPr>
      <t xml:space="preserve">1905</t>
    </r>
    <r>
      <rPr>
        <sz val="10"/>
        <rFont val="Noto Sans"/>
        <family val="2"/>
      </rPr>
      <t xml:space="preserve">・</t>
    </r>
    <r>
      <rPr>
        <sz val="10"/>
        <rFont val="ＭＳ Ｐゴシック"/>
        <family val="3"/>
        <charset val="128"/>
      </rPr>
      <t xml:space="preserve">1907</t>
    </r>
  </si>
  <si>
    <t xml:space="preserve">東区役所</t>
  </si>
  <si>
    <r>
      <rPr>
        <sz val="10"/>
        <rFont val="Noto Sans"/>
        <family val="2"/>
      </rPr>
      <t xml:space="preserve">名古屋市東区筒井一丁目</t>
    </r>
    <r>
      <rPr>
        <sz val="10"/>
        <rFont val="ＭＳ Ｐゴシック"/>
        <family val="3"/>
        <charset val="128"/>
      </rPr>
      <t xml:space="preserve">7-74</t>
    </r>
    <r>
      <rPr>
        <sz val="10"/>
        <rFont val="Noto Sans"/>
        <family val="2"/>
      </rPr>
      <t xml:space="preserve">　℡代</t>
    </r>
    <r>
      <rPr>
        <sz val="10"/>
        <rFont val="ＭＳ Ｐゴシック"/>
        <family val="3"/>
        <charset val="128"/>
      </rPr>
      <t xml:space="preserve">052-935-2271</t>
    </r>
  </si>
  <si>
    <r>
      <rPr>
        <sz val="10"/>
        <rFont val="ＭＳ Ｐゴシック"/>
        <family val="3"/>
        <charset val="128"/>
      </rPr>
      <t xml:space="preserve">052-934-1121</t>
    </r>
    <r>
      <rPr>
        <sz val="10"/>
        <rFont val="Noto Sans"/>
        <family val="2"/>
      </rPr>
      <t xml:space="preserve">～</t>
    </r>
    <r>
      <rPr>
        <sz val="10"/>
        <rFont val="ＭＳ Ｐゴシック"/>
        <family val="3"/>
        <charset val="128"/>
      </rPr>
      <t xml:space="preserve">1122</t>
    </r>
  </si>
  <si>
    <t xml:space="preserve">052-935-5866</t>
  </si>
  <si>
    <r>
      <rPr>
        <sz val="10"/>
        <rFont val="ＭＳ Ｐゴシック"/>
        <family val="3"/>
        <charset val="128"/>
      </rPr>
      <t xml:space="preserve">052-934-1133</t>
    </r>
    <r>
      <rPr>
        <sz val="10"/>
        <rFont val="Noto Sans"/>
        <family val="2"/>
      </rPr>
      <t xml:space="preserve">・</t>
    </r>
    <r>
      <rPr>
        <sz val="10"/>
        <rFont val="ＭＳ Ｐゴシック"/>
        <family val="3"/>
        <charset val="128"/>
      </rPr>
      <t xml:space="preserve">1135</t>
    </r>
    <r>
      <rPr>
        <sz val="10"/>
        <rFont val="Noto Sans"/>
        <family val="2"/>
      </rPr>
      <t xml:space="preserve">～</t>
    </r>
    <r>
      <rPr>
        <sz val="10"/>
        <rFont val="ＭＳ Ｐゴシック"/>
        <family val="3"/>
        <charset val="128"/>
      </rPr>
      <t xml:space="preserve">1136</t>
    </r>
  </si>
  <si>
    <t xml:space="preserve">052-934-1137</t>
  </si>
  <si>
    <r>
      <rPr>
        <sz val="10"/>
        <rFont val="ＭＳ Ｐゴシック"/>
        <family val="3"/>
        <charset val="128"/>
      </rPr>
      <t xml:space="preserve">052-934-1186</t>
    </r>
    <r>
      <rPr>
        <sz val="10"/>
        <rFont val="Noto Sans"/>
        <family val="2"/>
      </rPr>
      <t xml:space="preserve">・</t>
    </r>
    <r>
      <rPr>
        <sz val="10"/>
        <rFont val="ＭＳ Ｐゴシック"/>
        <family val="3"/>
        <charset val="128"/>
      </rPr>
      <t xml:space="preserve">1191</t>
    </r>
    <r>
      <rPr>
        <sz val="10"/>
        <rFont val="Noto Sans"/>
        <family val="2"/>
      </rPr>
      <t xml:space="preserve">～</t>
    </r>
    <r>
      <rPr>
        <sz val="10"/>
        <rFont val="ＭＳ Ｐゴシック"/>
        <family val="3"/>
        <charset val="128"/>
      </rPr>
      <t xml:space="preserve">1192</t>
    </r>
  </si>
  <si>
    <t xml:space="preserve">052-936-4303</t>
  </si>
  <si>
    <r>
      <rPr>
        <sz val="10"/>
        <rFont val="ＭＳ Ｐゴシック"/>
        <family val="3"/>
        <charset val="128"/>
      </rPr>
      <t xml:space="preserve">052-934-1197</t>
    </r>
    <r>
      <rPr>
        <sz val="10"/>
        <rFont val="Noto Sans"/>
        <family val="2"/>
      </rPr>
      <t xml:space="preserve">・</t>
    </r>
    <r>
      <rPr>
        <sz val="10"/>
        <rFont val="ＭＳ Ｐゴシック"/>
        <family val="3"/>
        <charset val="128"/>
      </rPr>
      <t xml:space="preserve">3016</t>
    </r>
  </si>
  <si>
    <r>
      <rPr>
        <sz val="10"/>
        <rFont val="ＭＳ Ｐゴシック"/>
        <family val="3"/>
        <charset val="128"/>
      </rPr>
      <t xml:space="preserve">052-934-1183</t>
    </r>
    <r>
      <rPr>
        <sz val="10"/>
        <rFont val="Noto Sans"/>
        <family val="2"/>
      </rPr>
      <t xml:space="preserve">～</t>
    </r>
    <r>
      <rPr>
        <sz val="10"/>
        <rFont val="ＭＳ Ｐゴシック"/>
        <family val="3"/>
        <charset val="128"/>
      </rPr>
      <t xml:space="preserve">1185</t>
    </r>
    <r>
      <rPr>
        <sz val="10"/>
        <rFont val="Noto Sans"/>
        <family val="2"/>
      </rPr>
      <t xml:space="preserve">・</t>
    </r>
    <r>
      <rPr>
        <sz val="10"/>
        <rFont val="ＭＳ Ｐゴシック"/>
        <family val="3"/>
        <charset val="128"/>
      </rPr>
      <t xml:space="preserve">1155</t>
    </r>
  </si>
  <si>
    <r>
      <rPr>
        <sz val="10"/>
        <rFont val="ＭＳ Ｐゴシック"/>
        <family val="3"/>
        <charset val="128"/>
      </rPr>
      <t xml:space="preserve">052-934-1189</t>
    </r>
    <r>
      <rPr>
        <sz val="10"/>
        <rFont val="Noto Sans"/>
        <family val="2"/>
      </rPr>
      <t xml:space="preserve">・</t>
    </r>
    <r>
      <rPr>
        <sz val="10"/>
        <rFont val="ＭＳ Ｐゴシック"/>
        <family val="3"/>
        <charset val="128"/>
      </rPr>
      <t xml:space="preserve">1193</t>
    </r>
    <r>
      <rPr>
        <sz val="10"/>
        <rFont val="Noto Sans"/>
        <family val="2"/>
      </rPr>
      <t xml:space="preserve">・</t>
    </r>
    <r>
      <rPr>
        <sz val="10"/>
        <rFont val="ＭＳ Ｐゴシック"/>
        <family val="3"/>
        <charset val="128"/>
      </rPr>
      <t xml:space="preserve">1195</t>
    </r>
    <r>
      <rPr>
        <sz val="10"/>
        <rFont val="Noto Sans"/>
        <family val="2"/>
      </rPr>
      <t xml:space="preserve">～</t>
    </r>
    <r>
      <rPr>
        <sz val="10"/>
        <rFont val="ＭＳ Ｐゴシック"/>
        <family val="3"/>
        <charset val="128"/>
      </rPr>
      <t xml:space="preserve">1196</t>
    </r>
  </si>
  <si>
    <r>
      <rPr>
        <sz val="10"/>
        <rFont val="ＭＳ Ｐゴシック"/>
        <family val="3"/>
        <charset val="128"/>
      </rPr>
      <t xml:space="preserve">052-934-1181</t>
    </r>
    <r>
      <rPr>
        <sz val="10"/>
        <rFont val="Noto Sans"/>
        <family val="2"/>
      </rPr>
      <t xml:space="preserve">～</t>
    </r>
    <r>
      <rPr>
        <sz val="10"/>
        <rFont val="ＭＳ Ｐゴシック"/>
        <family val="3"/>
        <charset val="128"/>
      </rPr>
      <t xml:space="preserve">1182</t>
    </r>
    <r>
      <rPr>
        <sz val="10"/>
        <rFont val="Noto Sans"/>
        <family val="2"/>
      </rPr>
      <t xml:space="preserve">・</t>
    </r>
    <r>
      <rPr>
        <sz val="10"/>
        <rFont val="ＭＳ Ｐゴシック"/>
        <family val="3"/>
        <charset val="128"/>
      </rPr>
      <t xml:space="preserve">1187</t>
    </r>
    <r>
      <rPr>
        <sz val="10"/>
        <rFont val="Noto Sans"/>
        <family val="2"/>
      </rPr>
      <t xml:space="preserve">～</t>
    </r>
    <r>
      <rPr>
        <sz val="10"/>
        <rFont val="ＭＳ Ｐゴシック"/>
        <family val="3"/>
        <charset val="128"/>
      </rPr>
      <t xml:space="preserve">1188</t>
    </r>
  </si>
  <si>
    <r>
      <rPr>
        <sz val="10"/>
        <rFont val="ＭＳ Ｐゴシック"/>
        <family val="3"/>
        <charset val="128"/>
      </rPr>
      <t xml:space="preserve">052-934-1141</t>
    </r>
    <r>
      <rPr>
        <sz val="10"/>
        <rFont val="Noto Sans"/>
        <family val="2"/>
      </rPr>
      <t xml:space="preserve">～</t>
    </r>
    <r>
      <rPr>
        <sz val="10"/>
        <rFont val="ＭＳ Ｐゴシック"/>
        <family val="3"/>
        <charset val="128"/>
      </rPr>
      <t xml:space="preserve">1142</t>
    </r>
  </si>
  <si>
    <t xml:space="preserve">052-934-1147</t>
  </si>
  <si>
    <r>
      <rPr>
        <sz val="10"/>
        <rFont val="ＭＳ Ｐゴシック"/>
        <family val="3"/>
        <charset val="128"/>
      </rPr>
      <t xml:space="preserve">052-934-1145</t>
    </r>
    <r>
      <rPr>
        <sz val="10"/>
        <rFont val="Noto Sans"/>
        <family val="2"/>
      </rPr>
      <t xml:space="preserve">～</t>
    </r>
    <r>
      <rPr>
        <sz val="10"/>
        <rFont val="ＭＳ Ｐゴシック"/>
        <family val="3"/>
        <charset val="128"/>
      </rPr>
      <t xml:space="preserve">1146</t>
    </r>
    <r>
      <rPr>
        <sz val="10"/>
        <rFont val="Noto Sans"/>
        <family val="2"/>
      </rPr>
      <t xml:space="preserve">・</t>
    </r>
    <r>
      <rPr>
        <sz val="10"/>
        <rFont val="ＭＳ Ｐゴシック"/>
        <family val="3"/>
        <charset val="128"/>
      </rPr>
      <t xml:space="preserve">1149</t>
    </r>
  </si>
  <si>
    <r>
      <rPr>
        <sz val="10"/>
        <rFont val="ＭＳ Ｐゴシック"/>
        <family val="3"/>
        <charset val="128"/>
      </rPr>
      <t xml:space="preserve">052-934-1143</t>
    </r>
    <r>
      <rPr>
        <sz val="10"/>
        <rFont val="Noto Sans"/>
        <family val="2"/>
      </rPr>
      <t xml:space="preserve">～</t>
    </r>
    <r>
      <rPr>
        <sz val="10"/>
        <rFont val="ＭＳ Ｐゴシック"/>
        <family val="3"/>
        <charset val="128"/>
      </rPr>
      <t xml:space="preserve">1144</t>
    </r>
  </si>
  <si>
    <t xml:space="preserve">北区役所</t>
  </si>
  <si>
    <r>
      <rPr>
        <sz val="10"/>
        <rFont val="Noto Sans"/>
        <family val="2"/>
      </rPr>
      <t xml:space="preserve">名古屋市北区清水四丁目</t>
    </r>
    <r>
      <rPr>
        <sz val="10"/>
        <rFont val="ＭＳ Ｐゴシック"/>
        <family val="3"/>
        <charset val="128"/>
      </rPr>
      <t xml:space="preserve">17-1</t>
    </r>
    <r>
      <rPr>
        <sz val="10"/>
        <rFont val="Noto Sans"/>
        <family val="2"/>
      </rPr>
      <t xml:space="preserve">　℡代</t>
    </r>
    <r>
      <rPr>
        <sz val="10"/>
        <rFont val="ＭＳ Ｐゴシック"/>
        <family val="3"/>
        <charset val="128"/>
      </rPr>
      <t xml:space="preserve">052-911-3131</t>
    </r>
  </si>
  <si>
    <r>
      <rPr>
        <sz val="10"/>
        <rFont val="ＭＳ Ｐゴシック"/>
        <family val="3"/>
        <charset val="128"/>
      </rPr>
      <t xml:space="preserve">052-917-6432</t>
    </r>
    <r>
      <rPr>
        <sz val="10"/>
        <rFont val="Noto Sans"/>
        <family val="2"/>
      </rPr>
      <t xml:space="preserve">･</t>
    </r>
    <r>
      <rPr>
        <sz val="10"/>
        <rFont val="ＭＳ Ｐゴシック"/>
        <family val="3"/>
        <charset val="128"/>
      </rPr>
      <t xml:space="preserve">6434</t>
    </r>
    <r>
      <rPr>
        <sz val="10"/>
        <rFont val="Noto Sans"/>
        <family val="2"/>
      </rPr>
      <t xml:space="preserve">･</t>
    </r>
    <r>
      <rPr>
        <sz val="10"/>
        <rFont val="ＭＳ Ｐゴシック"/>
        <family val="3"/>
        <charset val="128"/>
      </rPr>
      <t xml:space="preserve">6435</t>
    </r>
  </si>
  <si>
    <t xml:space="preserve">052-914-5752</t>
  </si>
  <si>
    <t xml:space="preserve">052-917-6446</t>
  </si>
  <si>
    <t xml:space="preserve">052-917-6449</t>
  </si>
  <si>
    <r>
      <rPr>
        <sz val="10"/>
        <rFont val="ＭＳ Ｐゴシック"/>
        <family val="3"/>
        <charset val="128"/>
      </rPr>
      <t xml:space="preserve">052-917-6518</t>
    </r>
    <r>
      <rPr>
        <sz val="10"/>
        <rFont val="Noto Sans"/>
        <family val="2"/>
      </rPr>
      <t xml:space="preserve">～</t>
    </r>
    <r>
      <rPr>
        <sz val="10"/>
        <rFont val="ＭＳ Ｐゴシック"/>
        <family val="3"/>
        <charset val="128"/>
      </rPr>
      <t xml:space="preserve">6520</t>
    </r>
  </si>
  <si>
    <t xml:space="preserve">052-917-6512</t>
  </si>
  <si>
    <r>
      <rPr>
        <sz val="10"/>
        <rFont val="ＭＳ Ｐゴシック"/>
        <family val="3"/>
        <charset val="128"/>
      </rPr>
      <t xml:space="preserve">052-917-6505</t>
    </r>
    <r>
      <rPr>
        <sz val="10"/>
        <rFont val="Noto Sans"/>
        <family val="2"/>
      </rPr>
      <t xml:space="preserve">～</t>
    </r>
    <r>
      <rPr>
        <sz val="10"/>
        <rFont val="ＭＳ Ｐゴシック"/>
        <family val="3"/>
        <charset val="128"/>
      </rPr>
      <t xml:space="preserve">6510</t>
    </r>
  </si>
  <si>
    <r>
      <rPr>
        <sz val="10"/>
        <rFont val="ＭＳ Ｐゴシック"/>
        <family val="3"/>
        <charset val="128"/>
      </rPr>
      <t xml:space="preserve">052-917-6531</t>
    </r>
    <r>
      <rPr>
        <sz val="10"/>
        <rFont val="Noto Sans"/>
        <family val="2"/>
      </rPr>
      <t xml:space="preserve">～</t>
    </r>
    <r>
      <rPr>
        <sz val="10"/>
        <rFont val="ＭＳ Ｐゴシック"/>
        <family val="3"/>
        <charset val="128"/>
      </rPr>
      <t xml:space="preserve">6533</t>
    </r>
  </si>
  <si>
    <t xml:space="preserve">052-914-2100</t>
  </si>
  <si>
    <r>
      <rPr>
        <sz val="10"/>
        <rFont val="ＭＳ Ｐゴシック"/>
        <family val="3"/>
        <charset val="128"/>
      </rPr>
      <t xml:space="preserve">052-917-6516</t>
    </r>
    <r>
      <rPr>
        <sz val="10"/>
        <rFont val="Noto Sans"/>
        <family val="2"/>
      </rPr>
      <t xml:space="preserve">・</t>
    </r>
    <r>
      <rPr>
        <sz val="10"/>
        <rFont val="ＭＳ Ｐゴシック"/>
        <family val="3"/>
        <charset val="128"/>
      </rPr>
      <t xml:space="preserve">6517</t>
    </r>
    <r>
      <rPr>
        <sz val="10"/>
        <rFont val="Noto Sans"/>
        <family val="2"/>
      </rPr>
      <t xml:space="preserve">・</t>
    </r>
    <r>
      <rPr>
        <sz val="10"/>
        <rFont val="ＭＳ Ｐゴシック"/>
        <family val="3"/>
        <charset val="128"/>
      </rPr>
      <t xml:space="preserve">6528</t>
    </r>
    <r>
      <rPr>
        <sz val="10"/>
        <rFont val="Noto Sans"/>
        <family val="2"/>
      </rPr>
      <t xml:space="preserve">・</t>
    </r>
    <r>
      <rPr>
        <sz val="10"/>
        <rFont val="ＭＳ Ｐゴシック"/>
        <family val="3"/>
        <charset val="128"/>
      </rPr>
      <t xml:space="preserve">6534</t>
    </r>
  </si>
  <si>
    <r>
      <rPr>
        <sz val="10"/>
        <rFont val="ＭＳ Ｐゴシック"/>
        <family val="3"/>
        <charset val="128"/>
      </rPr>
      <t xml:space="preserve">052-917-6453</t>
    </r>
    <r>
      <rPr>
        <sz val="10"/>
        <rFont val="Noto Sans"/>
        <family val="2"/>
      </rPr>
      <t xml:space="preserve">・</t>
    </r>
    <r>
      <rPr>
        <sz val="10"/>
        <rFont val="ＭＳ Ｐゴシック"/>
        <family val="3"/>
        <charset val="128"/>
      </rPr>
      <t xml:space="preserve">6462</t>
    </r>
  </si>
  <si>
    <t xml:space="preserve">052-917-6461</t>
  </si>
  <si>
    <t xml:space="preserve">052-917-6455</t>
  </si>
  <si>
    <t xml:space="preserve">北区役所楠支所</t>
  </si>
  <si>
    <r>
      <rPr>
        <sz val="10"/>
        <rFont val="Noto Sans"/>
        <family val="2"/>
      </rPr>
      <t xml:space="preserve">名古屋市北区楠二丁目</t>
    </r>
    <r>
      <rPr>
        <sz val="10"/>
        <rFont val="ＭＳ Ｐゴシック"/>
        <family val="3"/>
        <charset val="128"/>
      </rPr>
      <t xml:space="preserve">974</t>
    </r>
    <r>
      <rPr>
        <sz val="10"/>
        <rFont val="Noto Sans"/>
        <family val="2"/>
      </rPr>
      <t xml:space="preserve">　℡代</t>
    </r>
    <r>
      <rPr>
        <sz val="10"/>
        <rFont val="ＭＳ Ｐゴシック"/>
        <family val="3"/>
        <charset val="128"/>
      </rPr>
      <t xml:space="preserve">052-901-2261</t>
    </r>
  </si>
  <si>
    <t xml:space="preserve">区民生活課市民担当</t>
  </si>
  <si>
    <t xml:space="preserve">052-901-2263</t>
  </si>
  <si>
    <t xml:space="preserve">052-902-1840</t>
  </si>
  <si>
    <t xml:space="preserve">区民福祉課保険・福祉医療・年金担当</t>
  </si>
  <si>
    <t xml:space="preserve">052-901-2262</t>
  </si>
  <si>
    <t xml:space="preserve">052-902-7291</t>
  </si>
  <si>
    <t xml:space="preserve">区民福祉課保護・子ども担当</t>
  </si>
  <si>
    <r>
      <rPr>
        <sz val="10"/>
        <rFont val="ＭＳ Ｐゴシック"/>
        <family val="3"/>
        <charset val="128"/>
      </rPr>
      <t xml:space="preserve">052-901-2264</t>
    </r>
    <r>
      <rPr>
        <sz val="10"/>
        <rFont val="Noto Sans"/>
        <family val="2"/>
      </rPr>
      <t xml:space="preserve">・</t>
    </r>
    <r>
      <rPr>
        <sz val="10"/>
        <rFont val="ＭＳ Ｐゴシック"/>
        <family val="3"/>
        <charset val="128"/>
      </rPr>
      <t xml:space="preserve">2265</t>
    </r>
  </si>
  <si>
    <t xml:space="preserve">052-902-1843</t>
  </si>
  <si>
    <t xml:space="preserve">区民福祉課福祉担当</t>
  </si>
  <si>
    <r>
      <rPr>
        <sz val="10"/>
        <rFont val="ＭＳ Ｐゴシック"/>
        <family val="3"/>
        <charset val="128"/>
      </rPr>
      <t xml:space="preserve">052-901-2269</t>
    </r>
    <r>
      <rPr>
        <sz val="10"/>
        <rFont val="Noto Sans"/>
        <family val="2"/>
      </rPr>
      <t xml:space="preserve">・</t>
    </r>
    <r>
      <rPr>
        <sz val="10"/>
        <rFont val="ＭＳ Ｐゴシック"/>
        <family val="3"/>
        <charset val="128"/>
      </rPr>
      <t xml:space="preserve">2274</t>
    </r>
  </si>
  <si>
    <t xml:space="preserve">052-901-2271</t>
  </si>
  <si>
    <t xml:space="preserve">西区役所</t>
  </si>
  <si>
    <r>
      <rPr>
        <sz val="10"/>
        <rFont val="Noto Sans"/>
        <family val="2"/>
      </rPr>
      <t xml:space="preserve">名古屋市西区花の木二丁目</t>
    </r>
    <r>
      <rPr>
        <sz val="10"/>
        <rFont val="ＭＳ Ｐゴシック"/>
        <family val="3"/>
        <charset val="128"/>
      </rPr>
      <t xml:space="preserve">18-1</t>
    </r>
    <r>
      <rPr>
        <sz val="10"/>
        <rFont val="Noto Sans"/>
        <family val="2"/>
      </rPr>
      <t xml:space="preserve">　℡代</t>
    </r>
    <r>
      <rPr>
        <sz val="10"/>
        <rFont val="ＭＳ Ｐゴシック"/>
        <family val="3"/>
        <charset val="128"/>
      </rPr>
      <t xml:space="preserve">052-521-5311</t>
    </r>
  </si>
  <si>
    <r>
      <rPr>
        <sz val="10"/>
        <rFont val="ＭＳ Ｐゴシック"/>
        <family val="3"/>
        <charset val="128"/>
      </rPr>
      <t xml:space="preserve">052-523-4523</t>
    </r>
    <r>
      <rPr>
        <sz val="10"/>
        <rFont val="Noto Sans"/>
        <family val="2"/>
      </rPr>
      <t xml:space="preserve">～</t>
    </r>
    <r>
      <rPr>
        <sz val="10"/>
        <rFont val="ＭＳ Ｐゴシック"/>
        <family val="3"/>
        <charset val="128"/>
      </rPr>
      <t xml:space="preserve">4527</t>
    </r>
  </si>
  <si>
    <t xml:space="preserve">052-522-5069</t>
  </si>
  <si>
    <t xml:space="preserve">052-523-4535</t>
  </si>
  <si>
    <r>
      <rPr>
        <sz val="10"/>
        <rFont val="ＭＳ Ｐゴシック"/>
        <family val="3"/>
        <charset val="128"/>
      </rPr>
      <t xml:space="preserve">052-523-4591</t>
    </r>
    <r>
      <rPr>
        <sz val="10"/>
        <rFont val="Noto Sans"/>
        <family val="2"/>
      </rPr>
      <t xml:space="preserve">～</t>
    </r>
    <r>
      <rPr>
        <sz val="10"/>
        <rFont val="ＭＳ Ｐゴシック"/>
        <family val="3"/>
        <charset val="128"/>
      </rPr>
      <t xml:space="preserve">4593</t>
    </r>
  </si>
  <si>
    <t xml:space="preserve">052-523-4630</t>
  </si>
  <si>
    <r>
      <rPr>
        <sz val="10"/>
        <rFont val="ＭＳ Ｐゴシック"/>
        <family val="3"/>
        <charset val="128"/>
      </rPr>
      <t xml:space="preserve">052-523-4587</t>
    </r>
    <r>
      <rPr>
        <sz val="10"/>
        <rFont val="Noto Sans"/>
        <family val="2"/>
      </rPr>
      <t xml:space="preserve">～</t>
    </r>
    <r>
      <rPr>
        <sz val="10"/>
        <rFont val="ＭＳ Ｐゴシック"/>
        <family val="3"/>
        <charset val="128"/>
      </rPr>
      <t xml:space="preserve">4589</t>
    </r>
  </si>
  <si>
    <r>
      <rPr>
        <sz val="10"/>
        <rFont val="ＭＳ Ｐゴシック"/>
        <family val="3"/>
        <charset val="128"/>
      </rPr>
      <t xml:space="preserve">052-523-4519</t>
    </r>
    <r>
      <rPr>
        <sz val="10"/>
        <rFont val="Noto Sans"/>
        <family val="2"/>
      </rPr>
      <t xml:space="preserve">・</t>
    </r>
    <r>
      <rPr>
        <sz val="10"/>
        <rFont val="ＭＳ Ｐゴシック"/>
        <family val="3"/>
        <charset val="128"/>
      </rPr>
      <t xml:space="preserve">4594</t>
    </r>
    <r>
      <rPr>
        <sz val="10"/>
        <rFont val="Noto Sans"/>
        <family val="2"/>
      </rPr>
      <t xml:space="preserve">～</t>
    </r>
    <r>
      <rPr>
        <sz val="10"/>
        <rFont val="ＭＳ Ｐゴシック"/>
        <family val="3"/>
        <charset val="128"/>
      </rPr>
      <t xml:space="preserve">4598</t>
    </r>
  </si>
  <si>
    <t xml:space="preserve">052-521-0067</t>
  </si>
  <si>
    <r>
      <rPr>
        <sz val="10"/>
        <rFont val="ＭＳ Ｐゴシック"/>
        <family val="3"/>
        <charset val="128"/>
      </rPr>
      <t xml:space="preserve">052-523-4522</t>
    </r>
    <r>
      <rPr>
        <sz val="10"/>
        <rFont val="Noto Sans"/>
        <family val="2"/>
      </rPr>
      <t xml:space="preserve">・</t>
    </r>
    <r>
      <rPr>
        <sz val="10"/>
        <rFont val="ＭＳ Ｐゴシック"/>
        <family val="3"/>
        <charset val="128"/>
      </rPr>
      <t xml:space="preserve">4584</t>
    </r>
    <r>
      <rPr>
        <sz val="10"/>
        <rFont val="Noto Sans"/>
        <family val="2"/>
      </rPr>
      <t xml:space="preserve">～</t>
    </r>
    <r>
      <rPr>
        <sz val="10"/>
        <rFont val="ＭＳ Ｐゴシック"/>
        <family val="3"/>
        <charset val="128"/>
      </rPr>
      <t xml:space="preserve">4586</t>
    </r>
  </si>
  <si>
    <t xml:space="preserve">052-523-4541</t>
  </si>
  <si>
    <t xml:space="preserve">052-523-4559</t>
  </si>
  <si>
    <t xml:space="preserve">052-523-4544</t>
  </si>
  <si>
    <t xml:space="preserve">西区役所山田支所</t>
  </si>
  <si>
    <r>
      <rPr>
        <sz val="10"/>
        <rFont val="Noto Sans"/>
        <family val="2"/>
      </rPr>
      <t xml:space="preserve">名古屋市西区八筋町</t>
    </r>
    <r>
      <rPr>
        <sz val="10"/>
        <rFont val="ＭＳ Ｐゴシック"/>
        <family val="3"/>
        <charset val="128"/>
      </rPr>
      <t xml:space="preserve">358-2</t>
    </r>
    <r>
      <rPr>
        <sz val="10"/>
        <rFont val="Noto Sans"/>
        <family val="2"/>
      </rPr>
      <t xml:space="preserve">　℡代</t>
    </r>
    <r>
      <rPr>
        <sz val="10"/>
        <rFont val="ＭＳ Ｐゴシック"/>
        <family val="3"/>
        <charset val="128"/>
      </rPr>
      <t xml:space="preserve">052-501-1311</t>
    </r>
  </si>
  <si>
    <t xml:space="preserve">052-501-4925</t>
  </si>
  <si>
    <t xml:space="preserve">052-503-3986</t>
  </si>
  <si>
    <t xml:space="preserve">052-501-4935</t>
  </si>
  <si>
    <t xml:space="preserve">052-504-7409</t>
  </si>
  <si>
    <r>
      <rPr>
        <sz val="10"/>
        <rFont val="ＭＳ Ｐゴシック"/>
        <family val="3"/>
        <charset val="128"/>
      </rPr>
      <t xml:space="preserve">052-501-4971</t>
    </r>
    <r>
      <rPr>
        <sz val="10"/>
        <rFont val="Noto Sans"/>
        <family val="2"/>
      </rPr>
      <t xml:space="preserve">・</t>
    </r>
    <r>
      <rPr>
        <sz val="10"/>
        <rFont val="ＭＳ Ｐゴシック"/>
        <family val="3"/>
        <charset val="128"/>
      </rPr>
      <t xml:space="preserve">4973</t>
    </r>
  </si>
  <si>
    <t xml:space="preserve">052-501-4975</t>
  </si>
  <si>
    <t xml:space="preserve">中村区役所</t>
  </si>
  <si>
    <r>
      <rPr>
        <sz val="10"/>
        <rFont val="Noto Sans"/>
        <family val="2"/>
      </rPr>
      <t xml:space="preserve">名古屋市中村区松原町</t>
    </r>
    <r>
      <rPr>
        <sz val="10"/>
        <rFont val="ＭＳ Ｐゴシック"/>
        <family val="3"/>
        <charset val="128"/>
      </rPr>
      <t xml:space="preserve">1-23-</t>
    </r>
    <r>
      <rPr>
        <sz val="10"/>
        <rFont val="Noto Sans"/>
        <family val="2"/>
      </rPr>
      <t xml:space="preserve">１　℡代</t>
    </r>
    <r>
      <rPr>
        <sz val="10"/>
        <rFont val="ＭＳ Ｐゴシック"/>
        <family val="3"/>
        <charset val="128"/>
      </rPr>
      <t xml:space="preserve">052-483-8161</t>
    </r>
  </si>
  <si>
    <t xml:space="preserve">052-433-2741</t>
  </si>
  <si>
    <t xml:space="preserve">052-433-2086</t>
  </si>
  <si>
    <r>
      <rPr>
        <sz val="10"/>
        <rFont val="ＭＳ Ｐゴシック"/>
        <family val="3"/>
        <charset val="128"/>
      </rPr>
      <t xml:space="preserve">052-433-2819</t>
    </r>
    <r>
      <rPr>
        <sz val="10"/>
        <rFont val="Noto Sans"/>
        <family val="2"/>
      </rPr>
      <t xml:space="preserve">・</t>
    </r>
    <r>
      <rPr>
        <sz val="10"/>
        <rFont val="ＭＳ Ｐゴシック"/>
        <family val="3"/>
        <charset val="128"/>
      </rPr>
      <t xml:space="preserve">2829</t>
    </r>
  </si>
  <si>
    <t xml:space="preserve">052-433-2028</t>
  </si>
  <si>
    <t xml:space="preserve">052-433-2985</t>
  </si>
  <si>
    <t xml:space="preserve">052-433-2068</t>
  </si>
  <si>
    <t xml:space="preserve">052-433-2968</t>
  </si>
  <si>
    <t xml:space="preserve">052-433-2915</t>
  </si>
  <si>
    <t xml:space="preserve">052-433-2074</t>
  </si>
  <si>
    <t xml:space="preserve">052-433-2932</t>
  </si>
  <si>
    <t xml:space="preserve">052-433-2863</t>
  </si>
  <si>
    <t xml:space="preserve">052-433-2063</t>
  </si>
  <si>
    <t xml:space="preserve">052-433-2890</t>
  </si>
  <si>
    <t xml:space="preserve">中区役所</t>
  </si>
  <si>
    <r>
      <rPr>
        <sz val="10"/>
        <rFont val="Noto Sans"/>
        <family val="2"/>
      </rPr>
      <t xml:space="preserve">名古屋市中区栄四丁目</t>
    </r>
    <r>
      <rPr>
        <sz val="10"/>
        <rFont val="ＭＳ Ｐゴシック"/>
        <family val="3"/>
        <charset val="128"/>
      </rPr>
      <t xml:space="preserve">1-8</t>
    </r>
    <r>
      <rPr>
        <sz val="10"/>
        <rFont val="Noto Sans"/>
        <family val="2"/>
      </rPr>
      <t xml:space="preserve">　℡代</t>
    </r>
    <r>
      <rPr>
        <sz val="10"/>
        <rFont val="ＭＳ Ｐゴシック"/>
        <family val="3"/>
        <charset val="128"/>
      </rPr>
      <t xml:space="preserve">052-241-3601</t>
    </r>
  </si>
  <si>
    <r>
      <rPr>
        <sz val="10"/>
        <rFont val="ＭＳ Ｐゴシック"/>
        <family val="3"/>
        <charset val="128"/>
      </rPr>
      <t xml:space="preserve">052-265-2221</t>
    </r>
    <r>
      <rPr>
        <sz val="10"/>
        <rFont val="Noto Sans"/>
        <family val="2"/>
      </rPr>
      <t xml:space="preserve">～</t>
    </r>
    <r>
      <rPr>
        <sz val="10"/>
        <rFont val="ＭＳ Ｐゴシック"/>
        <family val="3"/>
        <charset val="128"/>
      </rPr>
      <t xml:space="preserve">2223</t>
    </r>
  </si>
  <si>
    <t xml:space="preserve">052-261-0535</t>
  </si>
  <si>
    <t xml:space="preserve">052-265-2236</t>
  </si>
  <si>
    <t xml:space="preserve">052-265-2319</t>
  </si>
  <si>
    <r>
      <rPr>
        <sz val="10"/>
        <rFont val="ＭＳ Ｐゴシック"/>
        <family val="3"/>
        <charset val="128"/>
      </rPr>
      <t xml:space="preserve">052-265-2311</t>
    </r>
    <r>
      <rPr>
        <sz val="10"/>
        <rFont val="Noto Sans"/>
        <family val="2"/>
      </rPr>
      <t xml:space="preserve">・</t>
    </r>
    <r>
      <rPr>
        <sz val="10"/>
        <rFont val="ＭＳ Ｐゴシック"/>
        <family val="3"/>
        <charset val="128"/>
      </rPr>
      <t xml:space="preserve">2312</t>
    </r>
  </si>
  <si>
    <t xml:space="preserve">052-241-6986</t>
  </si>
  <si>
    <r>
      <rPr>
        <sz val="10"/>
        <rFont val="ＭＳ Ｐゴシック"/>
        <family val="3"/>
        <charset val="128"/>
      </rPr>
      <t xml:space="preserve">052-265-2317</t>
    </r>
    <r>
      <rPr>
        <sz val="10"/>
        <rFont val="Noto Sans"/>
        <family val="2"/>
      </rPr>
      <t xml:space="preserve">・</t>
    </r>
    <r>
      <rPr>
        <sz val="10"/>
        <rFont val="ＭＳ Ｐゴシック"/>
        <family val="3"/>
        <charset val="128"/>
      </rPr>
      <t xml:space="preserve">2318</t>
    </r>
    <r>
      <rPr>
        <sz val="10"/>
        <rFont val="Noto Sans"/>
        <family val="2"/>
      </rPr>
      <t xml:space="preserve">・</t>
    </r>
    <r>
      <rPr>
        <sz val="10"/>
        <rFont val="ＭＳ Ｐゴシック"/>
        <family val="3"/>
        <charset val="128"/>
      </rPr>
      <t xml:space="preserve">2332</t>
    </r>
  </si>
  <si>
    <r>
      <rPr>
        <sz val="10"/>
        <rFont val="ＭＳ Ｐゴシック"/>
        <family val="3"/>
        <charset val="128"/>
      </rPr>
      <t xml:space="preserve">052-265-2313</t>
    </r>
    <r>
      <rPr>
        <sz val="10"/>
        <rFont val="Noto Sans"/>
        <family val="2"/>
      </rPr>
      <t xml:space="preserve">～</t>
    </r>
    <r>
      <rPr>
        <sz val="10"/>
        <rFont val="ＭＳ Ｐゴシック"/>
        <family val="3"/>
        <charset val="128"/>
      </rPr>
      <t xml:space="preserve">2316</t>
    </r>
    <r>
      <rPr>
        <sz val="10"/>
        <rFont val="Noto Sans"/>
        <family val="2"/>
      </rPr>
      <t xml:space="preserve">・</t>
    </r>
    <r>
      <rPr>
        <sz val="10"/>
        <rFont val="ＭＳ Ｐゴシック"/>
        <family val="3"/>
        <charset val="128"/>
      </rPr>
      <t xml:space="preserve">2208</t>
    </r>
  </si>
  <si>
    <r>
      <rPr>
        <sz val="10"/>
        <rFont val="ＭＳ Ｐゴシック"/>
        <family val="3"/>
        <charset val="128"/>
      </rPr>
      <t xml:space="preserve">052-265-2321</t>
    </r>
    <r>
      <rPr>
        <sz val="10"/>
        <rFont val="Noto Sans"/>
        <family val="2"/>
      </rPr>
      <t xml:space="preserve">・</t>
    </r>
    <r>
      <rPr>
        <sz val="10"/>
        <rFont val="ＭＳ Ｐゴシック"/>
        <family val="3"/>
        <charset val="128"/>
      </rPr>
      <t xml:space="preserve">2324</t>
    </r>
    <r>
      <rPr>
        <sz val="10"/>
        <rFont val="Noto Sans"/>
        <family val="2"/>
      </rPr>
      <t xml:space="preserve">～</t>
    </r>
    <r>
      <rPr>
        <sz val="10"/>
        <rFont val="ＭＳ Ｐゴシック"/>
        <family val="3"/>
        <charset val="128"/>
      </rPr>
      <t xml:space="preserve">2327</t>
    </r>
  </si>
  <si>
    <r>
      <rPr>
        <sz val="10"/>
        <rFont val="ＭＳ Ｐゴシック"/>
        <family val="3"/>
        <charset val="128"/>
      </rPr>
      <t xml:space="preserve">052-265-2322</t>
    </r>
    <r>
      <rPr>
        <sz val="10"/>
        <rFont val="Noto Sans"/>
        <family val="2"/>
      </rPr>
      <t xml:space="preserve">・</t>
    </r>
    <r>
      <rPr>
        <sz val="10"/>
        <rFont val="ＭＳ Ｐゴシック"/>
        <family val="3"/>
        <charset val="128"/>
      </rPr>
      <t xml:space="preserve">2323</t>
    </r>
    <r>
      <rPr>
        <sz val="10"/>
        <rFont val="Noto Sans"/>
        <family val="2"/>
      </rPr>
      <t xml:space="preserve">・</t>
    </r>
    <r>
      <rPr>
        <sz val="10"/>
        <rFont val="ＭＳ Ｐゴシック"/>
        <family val="3"/>
        <charset val="128"/>
      </rPr>
      <t xml:space="preserve">2328</t>
    </r>
  </si>
  <si>
    <r>
      <rPr>
        <sz val="10"/>
        <rFont val="ＭＳ Ｐゴシック"/>
        <family val="3"/>
        <charset val="128"/>
      </rPr>
      <t xml:space="preserve">052-265-2241</t>
    </r>
    <r>
      <rPr>
        <sz val="10"/>
        <rFont val="Noto Sans"/>
        <family val="2"/>
      </rPr>
      <t xml:space="preserve">・</t>
    </r>
    <r>
      <rPr>
        <sz val="10"/>
        <rFont val="ＭＳ Ｐゴシック"/>
        <family val="3"/>
        <charset val="128"/>
      </rPr>
      <t xml:space="preserve">2246</t>
    </r>
  </si>
  <si>
    <t xml:space="preserve">052-265-2249</t>
  </si>
  <si>
    <r>
      <rPr>
        <sz val="10"/>
        <rFont val="ＭＳ Ｐゴシック"/>
        <family val="3"/>
        <charset val="128"/>
      </rPr>
      <t xml:space="preserve">052-265-2243</t>
    </r>
    <r>
      <rPr>
        <sz val="10"/>
        <rFont val="Noto Sans"/>
        <family val="2"/>
      </rPr>
      <t xml:space="preserve">・</t>
    </r>
    <r>
      <rPr>
        <sz val="10"/>
        <rFont val="ＭＳ Ｐゴシック"/>
        <family val="3"/>
        <charset val="128"/>
      </rPr>
      <t xml:space="preserve">2244</t>
    </r>
  </si>
  <si>
    <t xml:space="preserve">昭和区役所</t>
  </si>
  <si>
    <r>
      <rPr>
        <sz val="10"/>
        <rFont val="Noto Sans"/>
        <family val="2"/>
      </rPr>
      <t xml:space="preserve">名古屋市昭和区阿由知通</t>
    </r>
    <r>
      <rPr>
        <sz val="10"/>
        <rFont val="ＭＳ Ｐゴシック"/>
        <family val="3"/>
        <charset val="128"/>
      </rPr>
      <t xml:space="preserve">3-19</t>
    </r>
    <r>
      <rPr>
        <sz val="10"/>
        <rFont val="Noto Sans"/>
        <family val="2"/>
      </rPr>
      <t xml:space="preserve">　℡代</t>
    </r>
    <r>
      <rPr>
        <sz val="10"/>
        <rFont val="ＭＳ Ｐゴシック"/>
        <family val="3"/>
        <charset val="128"/>
      </rPr>
      <t xml:space="preserve">052-731-1511</t>
    </r>
  </si>
  <si>
    <r>
      <rPr>
        <sz val="10"/>
        <rFont val="ＭＳ Ｐゴシック"/>
        <family val="3"/>
        <charset val="128"/>
      </rPr>
      <t xml:space="preserve">052-735-3821</t>
    </r>
    <r>
      <rPr>
        <sz val="10"/>
        <rFont val="Noto Sans"/>
        <family val="2"/>
      </rPr>
      <t xml:space="preserve">～</t>
    </r>
    <r>
      <rPr>
        <sz val="10"/>
        <rFont val="ＭＳ Ｐゴシック"/>
        <family val="3"/>
        <charset val="128"/>
      </rPr>
      <t xml:space="preserve">3827</t>
    </r>
  </si>
  <si>
    <t xml:space="preserve">052-735-3829</t>
  </si>
  <si>
    <t xml:space="preserve">052-735-3835</t>
  </si>
  <si>
    <t xml:space="preserve">052-735-3921</t>
  </si>
  <si>
    <r>
      <rPr>
        <sz val="10"/>
        <rFont val="ＭＳ Ｐゴシック"/>
        <family val="3"/>
        <charset val="128"/>
      </rPr>
      <t xml:space="preserve">052-735-3891</t>
    </r>
    <r>
      <rPr>
        <sz val="10"/>
        <rFont val="Noto Sans"/>
        <family val="2"/>
      </rPr>
      <t xml:space="preserve">～</t>
    </r>
    <r>
      <rPr>
        <sz val="10"/>
        <rFont val="ＭＳ Ｐゴシック"/>
        <family val="3"/>
        <charset val="128"/>
      </rPr>
      <t xml:space="preserve">3892</t>
    </r>
  </si>
  <si>
    <t xml:space="preserve">052-735-3909</t>
  </si>
  <si>
    <r>
      <rPr>
        <sz val="10"/>
        <rFont val="ＭＳ Ｐゴシック"/>
        <family val="3"/>
        <charset val="128"/>
      </rPr>
      <t xml:space="preserve">052-735-3901</t>
    </r>
    <r>
      <rPr>
        <sz val="10"/>
        <rFont val="Noto Sans"/>
        <family val="2"/>
      </rPr>
      <t xml:space="preserve">～</t>
    </r>
    <r>
      <rPr>
        <sz val="10"/>
        <rFont val="ＭＳ Ｐゴシック"/>
        <family val="3"/>
        <charset val="128"/>
      </rPr>
      <t xml:space="preserve">3903</t>
    </r>
  </si>
  <si>
    <r>
      <rPr>
        <sz val="10"/>
        <rFont val="ＭＳ Ｐゴシック"/>
        <family val="3"/>
        <charset val="128"/>
      </rPr>
      <t xml:space="preserve">052-735-3895</t>
    </r>
    <r>
      <rPr>
        <sz val="10"/>
        <rFont val="Noto Sans"/>
        <family val="2"/>
      </rPr>
      <t xml:space="preserve">～</t>
    </r>
    <r>
      <rPr>
        <sz val="10"/>
        <rFont val="ＭＳ Ｐゴシック"/>
        <family val="3"/>
        <charset val="128"/>
      </rPr>
      <t xml:space="preserve">3899</t>
    </r>
    <r>
      <rPr>
        <sz val="10"/>
        <rFont val="Noto Sans"/>
        <family val="2"/>
      </rPr>
      <t xml:space="preserve">・</t>
    </r>
    <r>
      <rPr>
        <sz val="10"/>
        <rFont val="ＭＳ Ｐゴシック"/>
        <family val="3"/>
        <charset val="128"/>
      </rPr>
      <t xml:space="preserve">3886</t>
    </r>
  </si>
  <si>
    <r>
      <rPr>
        <sz val="10"/>
        <rFont val="ＭＳ Ｐゴシック"/>
        <family val="3"/>
        <charset val="128"/>
      </rPr>
      <t xml:space="preserve">052-735-3911</t>
    </r>
    <r>
      <rPr>
        <sz val="10"/>
        <rFont val="Noto Sans"/>
        <family val="2"/>
      </rPr>
      <t xml:space="preserve">～</t>
    </r>
    <r>
      <rPr>
        <sz val="10"/>
        <rFont val="ＭＳ Ｐゴシック"/>
        <family val="3"/>
        <charset val="128"/>
      </rPr>
      <t xml:space="preserve">3918</t>
    </r>
  </si>
  <si>
    <t xml:space="preserve">052-731-8900</t>
  </si>
  <si>
    <r>
      <rPr>
        <sz val="10"/>
        <rFont val="ＭＳ Ｐゴシック"/>
        <family val="3"/>
        <charset val="128"/>
      </rPr>
      <t xml:space="preserve">052-735-3893</t>
    </r>
    <r>
      <rPr>
        <sz val="10"/>
        <rFont val="Noto Sans"/>
        <family val="2"/>
      </rPr>
      <t xml:space="preserve">・</t>
    </r>
    <r>
      <rPr>
        <sz val="10"/>
        <rFont val="ＭＳ Ｐゴシック"/>
        <family val="3"/>
        <charset val="128"/>
      </rPr>
      <t xml:space="preserve">3894</t>
    </r>
    <r>
      <rPr>
        <sz val="10"/>
        <rFont val="Noto Sans"/>
        <family val="2"/>
      </rPr>
      <t xml:space="preserve">・</t>
    </r>
    <r>
      <rPr>
        <sz val="10"/>
        <rFont val="ＭＳ Ｐゴシック"/>
        <family val="3"/>
        <charset val="128"/>
      </rPr>
      <t xml:space="preserve">3843</t>
    </r>
    <r>
      <rPr>
        <sz val="10"/>
        <rFont val="Noto Sans"/>
        <family val="2"/>
      </rPr>
      <t xml:space="preserve">・</t>
    </r>
    <r>
      <rPr>
        <sz val="10"/>
        <rFont val="ＭＳ Ｐゴシック"/>
        <family val="3"/>
        <charset val="128"/>
      </rPr>
      <t xml:space="preserve">3847</t>
    </r>
  </si>
  <si>
    <r>
      <rPr>
        <sz val="10"/>
        <rFont val="ＭＳ Ｐゴシック"/>
        <family val="3"/>
        <charset val="128"/>
      </rPr>
      <t xml:space="preserve">052-735-3841</t>
    </r>
    <r>
      <rPr>
        <sz val="10"/>
        <rFont val="Noto Sans"/>
        <family val="2"/>
      </rPr>
      <t xml:space="preserve">～</t>
    </r>
    <r>
      <rPr>
        <sz val="10"/>
        <rFont val="ＭＳ Ｐゴシック"/>
        <family val="3"/>
        <charset val="128"/>
      </rPr>
      <t xml:space="preserve">3842</t>
    </r>
  </si>
  <si>
    <t xml:space="preserve">052-735-3922</t>
  </si>
  <si>
    <r>
      <rPr>
        <sz val="10"/>
        <rFont val="ＭＳ Ｐゴシック"/>
        <family val="3"/>
        <charset val="128"/>
      </rPr>
      <t xml:space="preserve">052-735-3848</t>
    </r>
    <r>
      <rPr>
        <sz val="10"/>
        <rFont val="Noto Sans"/>
        <family val="2"/>
      </rPr>
      <t xml:space="preserve">～</t>
    </r>
    <r>
      <rPr>
        <sz val="10"/>
        <rFont val="ＭＳ Ｐゴシック"/>
        <family val="3"/>
        <charset val="128"/>
      </rPr>
      <t xml:space="preserve">3849</t>
    </r>
  </si>
  <si>
    <r>
      <rPr>
        <sz val="10"/>
        <rFont val="ＭＳ Ｐゴシック"/>
        <family val="3"/>
        <charset val="128"/>
      </rPr>
      <t xml:space="preserve">052-735-3844</t>
    </r>
    <r>
      <rPr>
        <sz val="10"/>
        <rFont val="Noto Sans"/>
        <family val="2"/>
      </rPr>
      <t xml:space="preserve">～</t>
    </r>
    <r>
      <rPr>
        <sz val="10"/>
        <rFont val="ＭＳ Ｐゴシック"/>
        <family val="3"/>
        <charset val="128"/>
      </rPr>
      <t xml:space="preserve">3846</t>
    </r>
  </si>
  <si>
    <t xml:space="preserve">瑞穂区役所</t>
  </si>
  <si>
    <r>
      <rPr>
        <sz val="10"/>
        <rFont val="Noto Sans"/>
        <family val="2"/>
      </rPr>
      <t xml:space="preserve">名古屋市瑞穂区瑞穂通</t>
    </r>
    <r>
      <rPr>
        <sz val="10"/>
        <rFont val="ＭＳ Ｐゴシック"/>
        <family val="3"/>
        <charset val="128"/>
      </rPr>
      <t xml:space="preserve">3-32</t>
    </r>
    <r>
      <rPr>
        <sz val="10"/>
        <rFont val="Noto Sans"/>
        <family val="2"/>
      </rPr>
      <t xml:space="preserve">　℡代</t>
    </r>
    <r>
      <rPr>
        <sz val="10"/>
        <rFont val="ＭＳ Ｐゴシック"/>
        <family val="3"/>
        <charset val="128"/>
      </rPr>
      <t xml:space="preserve">052-841-1521</t>
    </r>
  </si>
  <si>
    <t xml:space="preserve">052-852-9305</t>
  </si>
  <si>
    <t xml:space="preserve">052-852-9306</t>
  </si>
  <si>
    <r>
      <rPr>
        <sz val="10"/>
        <rFont val="ＭＳ Ｐゴシック"/>
        <family val="3"/>
        <charset val="128"/>
      </rPr>
      <t xml:space="preserve">052-852-9315</t>
    </r>
    <r>
      <rPr>
        <sz val="10"/>
        <rFont val="Noto Sans"/>
        <family val="2"/>
      </rPr>
      <t xml:space="preserve">～</t>
    </r>
    <r>
      <rPr>
        <sz val="10"/>
        <rFont val="ＭＳ Ｐゴシック"/>
        <family val="3"/>
        <charset val="128"/>
      </rPr>
      <t xml:space="preserve">9318</t>
    </r>
  </si>
  <si>
    <t xml:space="preserve">052-852-9329</t>
  </si>
  <si>
    <r>
      <rPr>
        <sz val="10"/>
        <rFont val="ＭＳ Ｐゴシック"/>
        <family val="3"/>
        <charset val="128"/>
      </rPr>
      <t xml:space="preserve">052-852-9382</t>
    </r>
    <r>
      <rPr>
        <sz val="10"/>
        <rFont val="Noto Sans"/>
        <family val="2"/>
      </rPr>
      <t xml:space="preserve">・</t>
    </r>
    <r>
      <rPr>
        <sz val="10"/>
        <rFont val="ＭＳ Ｐゴシック"/>
        <family val="3"/>
        <charset val="128"/>
      </rPr>
      <t xml:space="preserve">9383</t>
    </r>
  </si>
  <si>
    <t xml:space="preserve">052-852-9375</t>
  </si>
  <si>
    <r>
      <rPr>
        <sz val="10"/>
        <rFont val="ＭＳ Ｐゴシック"/>
        <family val="3"/>
        <charset val="128"/>
      </rPr>
      <t xml:space="preserve">052-852-9389</t>
    </r>
    <r>
      <rPr>
        <sz val="10"/>
        <rFont val="Noto Sans"/>
        <family val="2"/>
      </rPr>
      <t xml:space="preserve">・</t>
    </r>
    <r>
      <rPr>
        <sz val="10"/>
        <rFont val="ＭＳ Ｐゴシック"/>
        <family val="3"/>
        <charset val="128"/>
      </rPr>
      <t xml:space="preserve">9393</t>
    </r>
  </si>
  <si>
    <r>
      <rPr>
        <sz val="10"/>
        <rFont val="ＭＳ Ｐゴシック"/>
        <family val="3"/>
        <charset val="128"/>
      </rPr>
      <t xml:space="preserve">052-852-9385</t>
    </r>
    <r>
      <rPr>
        <sz val="10"/>
        <rFont val="Noto Sans"/>
        <family val="2"/>
      </rPr>
      <t xml:space="preserve">～</t>
    </r>
    <r>
      <rPr>
        <sz val="10"/>
        <rFont val="ＭＳ Ｐゴシック"/>
        <family val="3"/>
        <charset val="128"/>
      </rPr>
      <t xml:space="preserve">9388</t>
    </r>
  </si>
  <si>
    <t xml:space="preserve">052-852-9394</t>
  </si>
  <si>
    <t xml:space="preserve">052-851-1350</t>
  </si>
  <si>
    <t xml:space="preserve">052-852-9384</t>
  </si>
  <si>
    <r>
      <rPr>
        <sz val="10"/>
        <rFont val="ＭＳ Ｐゴシック"/>
        <family val="3"/>
        <charset val="128"/>
      </rPr>
      <t xml:space="preserve">052-852-9324</t>
    </r>
    <r>
      <rPr>
        <sz val="10"/>
        <rFont val="Noto Sans"/>
        <family val="2"/>
      </rPr>
      <t xml:space="preserve">～</t>
    </r>
    <r>
      <rPr>
        <sz val="10"/>
        <rFont val="ＭＳ Ｐゴシック"/>
        <family val="3"/>
        <charset val="128"/>
      </rPr>
      <t xml:space="preserve">9328</t>
    </r>
  </si>
  <si>
    <t xml:space="preserve">052-852-9339</t>
  </si>
  <si>
    <r>
      <rPr>
        <sz val="10"/>
        <rFont val="ＭＳ Ｐゴシック"/>
        <family val="3"/>
        <charset val="128"/>
      </rPr>
      <t xml:space="preserve">052-852-9332</t>
    </r>
    <r>
      <rPr>
        <sz val="10"/>
        <rFont val="Noto Sans"/>
        <family val="2"/>
      </rPr>
      <t xml:space="preserve">～</t>
    </r>
    <r>
      <rPr>
        <sz val="10"/>
        <rFont val="ＭＳ Ｐゴシック"/>
        <family val="3"/>
        <charset val="128"/>
      </rPr>
      <t xml:space="preserve">9334</t>
    </r>
  </si>
  <si>
    <t xml:space="preserve">熱田区役所</t>
  </si>
  <si>
    <r>
      <rPr>
        <sz val="10"/>
        <rFont val="Noto Sans"/>
        <family val="2"/>
      </rPr>
      <t xml:space="preserve">名古屋市熱田区神宮三丁目</t>
    </r>
    <r>
      <rPr>
        <sz val="10"/>
        <rFont val="ＭＳ Ｐゴシック"/>
        <family val="3"/>
        <charset val="128"/>
      </rPr>
      <t xml:space="preserve">1-15</t>
    </r>
    <r>
      <rPr>
        <sz val="10"/>
        <rFont val="Noto Sans"/>
        <family val="2"/>
      </rPr>
      <t xml:space="preserve">　℡代</t>
    </r>
    <r>
      <rPr>
        <sz val="10"/>
        <rFont val="ＭＳ Ｐゴシック"/>
        <family val="3"/>
        <charset val="128"/>
      </rPr>
      <t xml:space="preserve">052-681-1431</t>
    </r>
  </si>
  <si>
    <t xml:space="preserve">052-683-9421</t>
  </si>
  <si>
    <t xml:space="preserve">052-683-9494</t>
  </si>
  <si>
    <t xml:space="preserve">052-683-9475</t>
  </si>
  <si>
    <t xml:space="preserve">052-683-9478</t>
  </si>
  <si>
    <t xml:space="preserve">052-683-9911</t>
  </si>
  <si>
    <t xml:space="preserve">052-682-0346</t>
  </si>
  <si>
    <t xml:space="preserve">052-683-9906</t>
  </si>
  <si>
    <t xml:space="preserve">052-683-9407</t>
  </si>
  <si>
    <t xml:space="preserve">052-683-9405</t>
  </si>
  <si>
    <t xml:space="preserve">052-683-9481</t>
  </si>
  <si>
    <t xml:space="preserve">052-683-9489</t>
  </si>
  <si>
    <t xml:space="preserve">052-683-9483</t>
  </si>
  <si>
    <t xml:space="preserve">中川区役所</t>
  </si>
  <si>
    <r>
      <rPr>
        <sz val="10"/>
        <rFont val="Noto Sans"/>
        <family val="2"/>
      </rPr>
      <t xml:space="preserve">名古屋市中川区高畑一丁目</t>
    </r>
    <r>
      <rPr>
        <sz val="10"/>
        <rFont val="ＭＳ Ｐゴシック"/>
        <family val="3"/>
        <charset val="128"/>
      </rPr>
      <t xml:space="preserve">223</t>
    </r>
    <r>
      <rPr>
        <sz val="10"/>
        <rFont val="Noto Sans"/>
        <family val="2"/>
      </rPr>
      <t xml:space="preserve">　℡代</t>
    </r>
    <r>
      <rPr>
        <sz val="10"/>
        <rFont val="ＭＳ Ｐゴシック"/>
        <family val="3"/>
        <charset val="128"/>
      </rPr>
      <t xml:space="preserve">052-362-1111</t>
    </r>
  </si>
  <si>
    <t xml:space="preserve">052-363-4320</t>
  </si>
  <si>
    <t xml:space="preserve">052-363-4316</t>
  </si>
  <si>
    <t xml:space="preserve">052-363-4334</t>
  </si>
  <si>
    <t xml:space="preserve">052-363-4402</t>
  </si>
  <si>
    <t xml:space="preserve">052-363-4302</t>
  </si>
  <si>
    <t xml:space="preserve">052-363-4408</t>
  </si>
  <si>
    <t xml:space="preserve">052-363-4415</t>
  </si>
  <si>
    <t xml:space="preserve">052-352-7824</t>
  </si>
  <si>
    <t xml:space="preserve">052‐363-4403</t>
  </si>
  <si>
    <t xml:space="preserve">052-363-4343</t>
  </si>
  <si>
    <t xml:space="preserve">052-363-4351</t>
  </si>
  <si>
    <t xml:space="preserve">052-363-4346</t>
  </si>
  <si>
    <t xml:space="preserve">中川区役所富田支所</t>
  </si>
  <si>
    <r>
      <rPr>
        <sz val="10"/>
        <rFont val="Noto Sans"/>
        <family val="2"/>
      </rPr>
      <t xml:space="preserve">名古屋市中川区春田三丁目</t>
    </r>
    <r>
      <rPr>
        <sz val="10"/>
        <rFont val="ＭＳ Ｐゴシック"/>
        <family val="3"/>
        <charset val="128"/>
      </rPr>
      <t xml:space="preserve">215</t>
    </r>
    <r>
      <rPr>
        <sz val="10"/>
        <rFont val="Noto Sans"/>
        <family val="2"/>
      </rPr>
      <t xml:space="preserve">　℡代</t>
    </r>
    <r>
      <rPr>
        <sz val="10"/>
        <rFont val="ＭＳ Ｐゴシック"/>
        <family val="3"/>
        <charset val="128"/>
      </rPr>
      <t xml:space="preserve">052-301-8141</t>
    </r>
  </si>
  <si>
    <t xml:space="preserve">052-301-8241</t>
  </si>
  <si>
    <t xml:space="preserve">052-301-8657</t>
  </si>
  <si>
    <t xml:space="preserve">052-301-8143</t>
  </si>
  <si>
    <t xml:space="preserve">052-301-8661</t>
  </si>
  <si>
    <r>
      <rPr>
        <sz val="10"/>
        <rFont val="ＭＳ Ｐゴシック"/>
        <family val="3"/>
        <charset val="128"/>
      </rPr>
      <t xml:space="preserve">052-301-8361</t>
    </r>
    <r>
      <rPr>
        <sz val="10"/>
        <rFont val="Noto Sans"/>
        <family val="2"/>
      </rPr>
      <t xml:space="preserve">・</t>
    </r>
    <r>
      <rPr>
        <sz val="10"/>
        <rFont val="ＭＳ Ｐゴシック"/>
        <family val="3"/>
        <charset val="128"/>
      </rPr>
      <t xml:space="preserve">8366</t>
    </r>
  </si>
  <si>
    <t xml:space="preserve">052-301-8376</t>
  </si>
  <si>
    <t xml:space="preserve">港区役所</t>
  </si>
  <si>
    <r>
      <rPr>
        <sz val="10"/>
        <rFont val="Noto Sans"/>
        <family val="2"/>
      </rPr>
      <t xml:space="preserve">名古屋市港区港明一丁目</t>
    </r>
    <r>
      <rPr>
        <sz val="10"/>
        <rFont val="ＭＳ Ｐゴシック"/>
        <family val="3"/>
        <charset val="128"/>
      </rPr>
      <t xml:space="preserve">12-20</t>
    </r>
    <r>
      <rPr>
        <sz val="10"/>
        <rFont val="Noto Sans"/>
        <family val="2"/>
      </rPr>
      <t xml:space="preserve">　℡代</t>
    </r>
    <r>
      <rPr>
        <sz val="10"/>
        <rFont val="ＭＳ Ｐゴシック"/>
        <family val="3"/>
        <charset val="128"/>
      </rPr>
      <t xml:space="preserve">052-651-3251</t>
    </r>
  </si>
  <si>
    <t xml:space="preserve">052-654-9621</t>
  </si>
  <si>
    <t xml:space="preserve">052-651-6179</t>
  </si>
  <si>
    <t xml:space="preserve">052-654-9634</t>
  </si>
  <si>
    <t xml:space="preserve">052-654-9714</t>
  </si>
  <si>
    <t xml:space="preserve">052-651-1190</t>
  </si>
  <si>
    <t xml:space="preserve">052-654-9726</t>
  </si>
  <si>
    <t xml:space="preserve">052-654-9692</t>
  </si>
  <si>
    <t xml:space="preserve">052-654-9701</t>
  </si>
  <si>
    <t xml:space="preserve">052-654-9642</t>
  </si>
  <si>
    <t xml:space="preserve">052-654-9629</t>
  </si>
  <si>
    <t xml:space="preserve">052-654-9644</t>
  </si>
  <si>
    <t xml:space="preserve">港区役所南陽支所</t>
  </si>
  <si>
    <r>
      <rPr>
        <sz val="10"/>
        <rFont val="Noto Sans"/>
        <family val="2"/>
      </rPr>
      <t xml:space="preserve">名古屋市港区春田野三丁目</t>
    </r>
    <r>
      <rPr>
        <sz val="10"/>
        <rFont val="ＭＳ Ｐゴシック"/>
        <family val="3"/>
        <charset val="128"/>
      </rPr>
      <t xml:space="preserve">1801</t>
    </r>
    <r>
      <rPr>
        <sz val="10"/>
        <rFont val="Noto Sans"/>
        <family val="2"/>
      </rPr>
      <t xml:space="preserve">　℡代</t>
    </r>
    <r>
      <rPr>
        <sz val="10"/>
        <rFont val="ＭＳ Ｐゴシック"/>
        <family val="3"/>
        <charset val="128"/>
      </rPr>
      <t xml:space="preserve">052-301-8118</t>
    </r>
  </si>
  <si>
    <t xml:space="preserve">052-301-8163</t>
  </si>
  <si>
    <t xml:space="preserve">052-301-8399</t>
  </si>
  <si>
    <t xml:space="preserve">052-301-8154</t>
  </si>
  <si>
    <t xml:space="preserve">052-301-8411</t>
  </si>
  <si>
    <r>
      <rPr>
        <sz val="10"/>
        <rFont val="ＭＳ Ｐゴシック"/>
        <family val="3"/>
        <charset val="128"/>
      </rPr>
      <t xml:space="preserve">052-301-8341</t>
    </r>
    <r>
      <rPr>
        <sz val="10"/>
        <rFont val="Noto Sans"/>
        <family val="2"/>
      </rPr>
      <t xml:space="preserve">・</t>
    </r>
    <r>
      <rPr>
        <sz val="10"/>
        <rFont val="ＭＳ Ｐゴシック"/>
        <family val="3"/>
        <charset val="128"/>
      </rPr>
      <t xml:space="preserve">8342</t>
    </r>
  </si>
  <si>
    <t xml:space="preserve">052-301-8345</t>
  </si>
  <si>
    <t xml:space="preserve">南区役所</t>
  </si>
  <si>
    <r>
      <rPr>
        <sz val="10"/>
        <rFont val="Noto Sans"/>
        <family val="2"/>
      </rPr>
      <t xml:space="preserve">名古屋市南区前浜通</t>
    </r>
    <r>
      <rPr>
        <sz val="10"/>
        <rFont val="ＭＳ Ｐゴシック"/>
        <family val="3"/>
        <charset val="128"/>
      </rPr>
      <t xml:space="preserve">3-10</t>
    </r>
    <r>
      <rPr>
        <sz val="10"/>
        <rFont val="Noto Sans"/>
        <family val="2"/>
      </rPr>
      <t xml:space="preserve">　℡代</t>
    </r>
    <r>
      <rPr>
        <sz val="10"/>
        <rFont val="ＭＳ Ｐゴシック"/>
        <family val="3"/>
        <charset val="128"/>
      </rPr>
      <t xml:space="preserve">052-811-5161</t>
    </r>
  </si>
  <si>
    <t xml:space="preserve">052-823-9323</t>
  </si>
  <si>
    <t xml:space="preserve">052-811-6360</t>
  </si>
  <si>
    <t xml:space="preserve">052-823-9338</t>
  </si>
  <si>
    <t xml:space="preserve">052-811-6362</t>
  </si>
  <si>
    <t xml:space="preserve">052-823-9391</t>
  </si>
  <si>
    <t xml:space="preserve">052-823-9426</t>
  </si>
  <si>
    <t xml:space="preserve">052-823-9399</t>
  </si>
  <si>
    <t xml:space="preserve">052-823-9411</t>
  </si>
  <si>
    <t xml:space="preserve">052-811-6366</t>
  </si>
  <si>
    <t xml:space="preserve">052-823-9392</t>
  </si>
  <si>
    <t xml:space="preserve">052-823-9341</t>
  </si>
  <si>
    <t xml:space="preserve">052-823-9348</t>
  </si>
  <si>
    <t xml:space="preserve">052-823-9343</t>
  </si>
  <si>
    <t xml:space="preserve">守山区役所</t>
  </si>
  <si>
    <r>
      <rPr>
        <sz val="10"/>
        <rFont val="Noto Sans"/>
        <family val="2"/>
      </rPr>
      <t xml:space="preserve">名古屋市守山区小幡一丁目</t>
    </r>
    <r>
      <rPr>
        <sz val="10"/>
        <rFont val="ＭＳ Ｐゴシック"/>
        <family val="3"/>
        <charset val="128"/>
      </rPr>
      <t xml:space="preserve">3-1</t>
    </r>
    <r>
      <rPr>
        <sz val="10"/>
        <rFont val="Noto Sans"/>
        <family val="2"/>
      </rPr>
      <t xml:space="preserve">　℡代</t>
    </r>
    <r>
      <rPr>
        <sz val="10"/>
        <rFont val="ＭＳ Ｐゴシック"/>
        <family val="3"/>
        <charset val="128"/>
      </rPr>
      <t xml:space="preserve">052-793-3434</t>
    </r>
  </si>
  <si>
    <r>
      <rPr>
        <sz val="10"/>
        <rFont val="ＭＳ Ｐゴシック"/>
        <family val="3"/>
        <charset val="128"/>
      </rPr>
      <t xml:space="preserve">052-796-4521</t>
    </r>
    <r>
      <rPr>
        <sz val="10"/>
        <rFont val="Noto Sans"/>
        <family val="2"/>
      </rPr>
      <t xml:space="preserve">～</t>
    </r>
    <r>
      <rPr>
        <sz val="10"/>
        <rFont val="ＭＳ Ｐゴシック"/>
        <family val="3"/>
        <charset val="128"/>
      </rPr>
      <t xml:space="preserve">4523</t>
    </r>
  </si>
  <si>
    <t xml:space="preserve">052-796-4508</t>
  </si>
  <si>
    <t xml:space="preserve">052-796-4535</t>
  </si>
  <si>
    <t xml:space="preserve">052-796-4629</t>
  </si>
  <si>
    <r>
      <rPr>
        <sz val="10"/>
        <rFont val="ＭＳ Ｐゴシック"/>
        <family val="3"/>
        <charset val="128"/>
      </rPr>
      <t xml:space="preserve">052-796-4601</t>
    </r>
    <r>
      <rPr>
        <sz val="10"/>
        <rFont val="Noto Sans"/>
        <family val="2"/>
      </rPr>
      <t xml:space="preserve">～</t>
    </r>
    <r>
      <rPr>
        <sz val="10"/>
        <rFont val="ＭＳ Ｐゴシック"/>
        <family val="3"/>
        <charset val="128"/>
      </rPr>
      <t xml:space="preserve">4602</t>
    </r>
    <r>
      <rPr>
        <sz val="10"/>
        <rFont val="Noto Sans"/>
        <family val="2"/>
      </rPr>
      <t xml:space="preserve">・</t>
    </r>
    <r>
      <rPr>
        <sz val="10"/>
        <rFont val="ＭＳ Ｐゴシック"/>
        <family val="3"/>
        <charset val="128"/>
      </rPr>
      <t xml:space="preserve">4583</t>
    </r>
    <r>
      <rPr>
        <sz val="10"/>
        <rFont val="Noto Sans"/>
        <family val="2"/>
      </rPr>
      <t xml:space="preserve">・</t>
    </r>
    <r>
      <rPr>
        <sz val="10"/>
        <rFont val="ＭＳ Ｐゴシック"/>
        <family val="3"/>
        <charset val="128"/>
      </rPr>
      <t xml:space="preserve">4592</t>
    </r>
  </si>
  <si>
    <t xml:space="preserve">052-796-4627</t>
  </si>
  <si>
    <r>
      <rPr>
        <sz val="10"/>
        <rFont val="ＭＳ Ｐゴシック"/>
        <family val="3"/>
        <charset val="128"/>
      </rPr>
      <t xml:space="preserve">052-796-4593</t>
    </r>
    <r>
      <rPr>
        <sz val="10"/>
        <rFont val="Noto Sans"/>
        <family val="2"/>
      </rPr>
      <t xml:space="preserve">～</t>
    </r>
    <r>
      <rPr>
        <sz val="10"/>
        <rFont val="ＭＳ Ｐゴシック"/>
        <family val="3"/>
        <charset val="128"/>
      </rPr>
      <t xml:space="preserve">4596</t>
    </r>
    <r>
      <rPr>
        <sz val="10"/>
        <rFont val="Noto Sans"/>
        <family val="2"/>
      </rPr>
      <t xml:space="preserve">・</t>
    </r>
    <r>
      <rPr>
        <sz val="10"/>
        <rFont val="ＭＳ Ｐゴシック"/>
        <family val="3"/>
        <charset val="128"/>
      </rPr>
      <t xml:space="preserve">4678</t>
    </r>
    <r>
      <rPr>
        <sz val="10"/>
        <rFont val="Noto Sans"/>
        <family val="2"/>
      </rPr>
      <t xml:space="preserve">・</t>
    </r>
    <r>
      <rPr>
        <sz val="10"/>
        <rFont val="ＭＳ Ｐゴシック"/>
        <family val="3"/>
        <charset val="128"/>
      </rPr>
      <t xml:space="preserve">4628</t>
    </r>
  </si>
  <si>
    <r>
      <rPr>
        <sz val="10"/>
        <rFont val="ＭＳ Ｐゴシック"/>
        <family val="3"/>
        <charset val="128"/>
      </rPr>
      <t xml:space="preserve">052-796-4605</t>
    </r>
    <r>
      <rPr>
        <sz val="10"/>
        <rFont val="Noto Sans"/>
        <family val="2"/>
      </rPr>
      <t xml:space="preserve">・</t>
    </r>
    <r>
      <rPr>
        <sz val="10"/>
        <rFont val="ＭＳ Ｐゴシック"/>
        <family val="3"/>
        <charset val="128"/>
      </rPr>
      <t xml:space="preserve">4607</t>
    </r>
  </si>
  <si>
    <t xml:space="preserve">052-793-1451</t>
  </si>
  <si>
    <r>
      <rPr>
        <sz val="10"/>
        <rFont val="ＭＳ Ｐゴシック"/>
        <family val="3"/>
        <charset val="128"/>
      </rPr>
      <t xml:space="preserve">052-796-4557</t>
    </r>
    <r>
      <rPr>
        <sz val="10"/>
        <rFont val="Noto Sans"/>
        <family val="2"/>
      </rPr>
      <t xml:space="preserve">～</t>
    </r>
    <r>
      <rPr>
        <sz val="10"/>
        <rFont val="ＭＳ Ｐゴシック"/>
        <family val="3"/>
        <charset val="128"/>
      </rPr>
      <t xml:space="preserve">4558</t>
    </r>
  </si>
  <si>
    <t xml:space="preserve">052-796-4603</t>
  </si>
  <si>
    <r>
      <rPr>
        <sz val="10"/>
        <rFont val="ＭＳ Ｐゴシック"/>
        <family val="3"/>
        <charset val="128"/>
      </rPr>
      <t xml:space="preserve">052-796-4541</t>
    </r>
    <r>
      <rPr>
        <sz val="10"/>
        <rFont val="Noto Sans"/>
        <family val="2"/>
      </rPr>
      <t xml:space="preserve">～</t>
    </r>
    <r>
      <rPr>
        <sz val="10"/>
        <rFont val="ＭＳ Ｐゴシック"/>
        <family val="3"/>
        <charset val="128"/>
      </rPr>
      <t xml:space="preserve">4543</t>
    </r>
  </si>
  <si>
    <t xml:space="preserve">052-796-4630</t>
  </si>
  <si>
    <r>
      <rPr>
        <sz val="10"/>
        <rFont val="ＭＳ Ｐゴシック"/>
        <family val="3"/>
        <charset val="128"/>
      </rPr>
      <t xml:space="preserve">052-796-4548</t>
    </r>
    <r>
      <rPr>
        <sz val="10"/>
        <rFont val="Noto Sans"/>
        <family val="2"/>
      </rPr>
      <t xml:space="preserve">～</t>
    </r>
    <r>
      <rPr>
        <sz val="10"/>
        <rFont val="ＭＳ Ｐゴシック"/>
        <family val="3"/>
        <charset val="128"/>
      </rPr>
      <t xml:space="preserve">4549</t>
    </r>
  </si>
  <si>
    <t xml:space="preserve">052-796-4544</t>
  </si>
  <si>
    <t xml:space="preserve">守山区役所志段味支所</t>
  </si>
  <si>
    <r>
      <rPr>
        <sz val="10"/>
        <rFont val="Noto Sans"/>
        <family val="2"/>
      </rPr>
      <t xml:space="preserve">名古屋市守山区下志段味一丁目</t>
    </r>
    <r>
      <rPr>
        <sz val="10"/>
        <rFont val="ＭＳ Ｐゴシック"/>
        <family val="3"/>
        <charset val="128"/>
      </rPr>
      <t xml:space="preserve">1401</t>
    </r>
    <r>
      <rPr>
        <sz val="10"/>
        <rFont val="Noto Sans"/>
        <family val="2"/>
      </rPr>
      <t xml:space="preserve">　℡代</t>
    </r>
    <r>
      <rPr>
        <sz val="10"/>
        <rFont val="ＭＳ Ｐゴシック"/>
        <family val="3"/>
        <charset val="128"/>
      </rPr>
      <t xml:space="preserve">052-736-2000</t>
    </r>
  </si>
  <si>
    <t xml:space="preserve">052-736-0009</t>
  </si>
  <si>
    <t xml:space="preserve">052-736-4666</t>
  </si>
  <si>
    <t xml:space="preserve">052-736-2257</t>
  </si>
  <si>
    <t xml:space="preserve">052-736-4670</t>
  </si>
  <si>
    <r>
      <rPr>
        <sz val="10"/>
        <rFont val="ＭＳ Ｐゴシック"/>
        <family val="3"/>
        <charset val="128"/>
      </rPr>
      <t xml:space="preserve">052-736-2187</t>
    </r>
    <r>
      <rPr>
        <sz val="10"/>
        <rFont val="Noto Sans"/>
        <family val="2"/>
      </rPr>
      <t xml:space="preserve">・</t>
    </r>
    <r>
      <rPr>
        <sz val="10"/>
        <rFont val="ＭＳ Ｐゴシック"/>
        <family val="3"/>
        <charset val="128"/>
      </rPr>
      <t xml:space="preserve">2189</t>
    </r>
  </si>
  <si>
    <r>
      <rPr>
        <sz val="10"/>
        <rFont val="ＭＳ Ｐゴシック"/>
        <family val="3"/>
        <charset val="128"/>
      </rPr>
      <t xml:space="preserve">052-736-2192</t>
    </r>
    <r>
      <rPr>
        <sz val="10"/>
        <rFont val="Noto Sans"/>
        <family val="2"/>
      </rPr>
      <t xml:space="preserve">・</t>
    </r>
    <r>
      <rPr>
        <sz val="10"/>
        <rFont val="ＭＳ Ｐゴシック"/>
        <family val="3"/>
        <charset val="128"/>
      </rPr>
      <t xml:space="preserve">2193</t>
    </r>
  </si>
  <si>
    <t xml:space="preserve">緑区役所</t>
  </si>
  <si>
    <r>
      <rPr>
        <sz val="10"/>
        <rFont val="Noto Sans"/>
        <family val="2"/>
      </rPr>
      <t xml:space="preserve">名古屋市緑区青山二丁目</t>
    </r>
    <r>
      <rPr>
        <sz val="10"/>
        <rFont val="ＭＳ Ｐゴシック"/>
        <family val="3"/>
        <charset val="128"/>
      </rPr>
      <t xml:space="preserve">15</t>
    </r>
    <r>
      <rPr>
        <sz val="10"/>
        <rFont val="Noto Sans"/>
        <family val="2"/>
      </rPr>
      <t xml:space="preserve">　℡代</t>
    </r>
    <r>
      <rPr>
        <sz val="10"/>
        <rFont val="ＭＳ Ｐゴシック"/>
        <family val="3"/>
        <charset val="128"/>
      </rPr>
      <t xml:space="preserve">052-621-2111</t>
    </r>
  </si>
  <si>
    <t xml:space="preserve">052-625-3872</t>
  </si>
  <si>
    <t xml:space="preserve">052-623-8191</t>
  </si>
  <si>
    <t xml:space="preserve">052-625-3973</t>
  </si>
  <si>
    <r>
      <rPr>
        <sz val="10"/>
        <rFont val="ＭＳ Ｐゴシック"/>
        <family val="3"/>
        <charset val="128"/>
      </rPr>
      <t xml:space="preserve">052-62</t>
    </r>
    <r>
      <rPr>
        <strike val="true"/>
        <sz val="10"/>
        <rFont val="ＭＳ Ｐゴシック"/>
        <family val="3"/>
        <charset val="128"/>
      </rPr>
      <t xml:space="preserve">3</t>
    </r>
    <r>
      <rPr>
        <sz val="10"/>
        <rFont val="ＭＳ Ｐゴシック"/>
        <family val="3"/>
        <charset val="128"/>
      </rPr>
      <t xml:space="preserve">5-</t>
    </r>
    <r>
      <rPr>
        <strike val="true"/>
        <sz val="10"/>
        <rFont val="ＭＳ Ｐゴシック"/>
        <family val="3"/>
        <charset val="128"/>
      </rPr>
      <t xml:space="preserve">8191</t>
    </r>
    <r>
      <rPr>
        <sz val="10"/>
        <rFont val="ＭＳ Ｐゴシック"/>
        <family val="3"/>
        <charset val="128"/>
      </rPr>
      <t xml:space="preserve">3977</t>
    </r>
  </si>
  <si>
    <t xml:space="preserve">052-625-3961</t>
  </si>
  <si>
    <t xml:space="preserve">052-621-6858</t>
  </si>
  <si>
    <t xml:space="preserve">052-625-3953</t>
  </si>
  <si>
    <t xml:space="preserve">052-625-3957</t>
  </si>
  <si>
    <t xml:space="preserve">052-621-6841</t>
  </si>
  <si>
    <t xml:space="preserve">052-625-3963</t>
  </si>
  <si>
    <r>
      <rPr>
        <sz val="10"/>
        <rFont val="ＭＳ Ｐゴシック"/>
        <family val="3"/>
        <charset val="128"/>
      </rPr>
      <t xml:space="preserve">052-625-3942</t>
    </r>
    <r>
      <rPr>
        <sz val="10"/>
        <rFont val="Noto Sans"/>
        <family val="2"/>
      </rPr>
      <t xml:space="preserve">・</t>
    </r>
    <r>
      <rPr>
        <sz val="10"/>
        <rFont val="ＭＳ Ｐゴシック"/>
        <family val="3"/>
        <charset val="128"/>
      </rPr>
      <t xml:space="preserve">3948</t>
    </r>
  </si>
  <si>
    <t xml:space="preserve">052-625-3983</t>
  </si>
  <si>
    <t xml:space="preserve">052-625-3944</t>
  </si>
  <si>
    <t xml:space="preserve">緑区役所徳重支所</t>
  </si>
  <si>
    <r>
      <rPr>
        <sz val="10"/>
        <rFont val="Noto Sans"/>
        <family val="2"/>
      </rPr>
      <t xml:space="preserve">名古屋市緑区元徳重一丁目</t>
    </r>
    <r>
      <rPr>
        <sz val="10"/>
        <rFont val="ＭＳ Ｐゴシック"/>
        <family val="3"/>
        <charset val="128"/>
      </rPr>
      <t xml:space="preserve">401</t>
    </r>
    <r>
      <rPr>
        <sz val="10"/>
        <rFont val="Noto Sans"/>
        <family val="2"/>
      </rPr>
      <t xml:space="preserve">　℡代</t>
    </r>
    <r>
      <rPr>
        <sz val="10"/>
        <rFont val="ＭＳ Ｐゴシック"/>
        <family val="3"/>
        <charset val="128"/>
      </rPr>
      <t xml:space="preserve">052-875-2202</t>
    </r>
  </si>
  <si>
    <t xml:space="preserve">052-875-2203</t>
  </si>
  <si>
    <t xml:space="preserve">052-878-3766</t>
  </si>
  <si>
    <t xml:space="preserve">052-875-2206</t>
  </si>
  <si>
    <t xml:space="preserve">052-875-2215</t>
  </si>
  <si>
    <r>
      <rPr>
        <sz val="10"/>
        <rFont val="ＭＳ Ｐゴシック"/>
        <family val="3"/>
        <charset val="128"/>
      </rPr>
      <t xml:space="preserve">052-875-2213</t>
    </r>
    <r>
      <rPr>
        <sz val="10"/>
        <rFont val="Noto Sans"/>
        <family val="2"/>
      </rPr>
      <t xml:space="preserve">・</t>
    </r>
    <r>
      <rPr>
        <sz val="10"/>
        <rFont val="ＭＳ Ｐゴシック"/>
        <family val="3"/>
        <charset val="128"/>
      </rPr>
      <t xml:space="preserve">2214</t>
    </r>
  </si>
  <si>
    <t xml:space="preserve">052-875-2207</t>
  </si>
  <si>
    <t xml:space="preserve">名東区役所</t>
  </si>
  <si>
    <r>
      <rPr>
        <sz val="10"/>
        <rFont val="Noto Sans"/>
        <family val="2"/>
      </rPr>
      <t xml:space="preserve">名古屋市名東区上社二丁目</t>
    </r>
    <r>
      <rPr>
        <sz val="10"/>
        <rFont val="ＭＳ Ｐゴシック"/>
        <family val="3"/>
        <charset val="128"/>
      </rPr>
      <t xml:space="preserve">50</t>
    </r>
    <r>
      <rPr>
        <sz val="10"/>
        <rFont val="Noto Sans"/>
        <family val="2"/>
      </rPr>
      <t xml:space="preserve">　℡代</t>
    </r>
    <r>
      <rPr>
        <sz val="10"/>
        <rFont val="ＭＳ Ｐゴシック"/>
        <family val="3"/>
        <charset val="128"/>
      </rPr>
      <t xml:space="preserve">052-773-1111</t>
    </r>
  </si>
  <si>
    <r>
      <rPr>
        <sz val="10"/>
        <rFont val="ＭＳ Ｐゴシック"/>
        <family val="3"/>
        <charset val="128"/>
      </rPr>
      <t xml:space="preserve">052-778-3021</t>
    </r>
    <r>
      <rPr>
        <sz val="10"/>
        <rFont val="Noto Sans"/>
        <family val="2"/>
      </rPr>
      <t xml:space="preserve">～</t>
    </r>
    <r>
      <rPr>
        <sz val="10"/>
        <rFont val="ＭＳ Ｐゴシック"/>
        <family val="3"/>
        <charset val="128"/>
      </rPr>
      <t xml:space="preserve">3023</t>
    </r>
  </si>
  <si>
    <t xml:space="preserve">052-778-3027</t>
  </si>
  <si>
    <r>
      <rPr>
        <sz val="10"/>
        <rFont val="ＭＳ Ｐゴシック"/>
        <family val="3"/>
        <charset val="128"/>
      </rPr>
      <t xml:space="preserve">052-778-3035</t>
    </r>
    <r>
      <rPr>
        <sz val="10"/>
        <rFont val="Noto Sans"/>
        <family val="2"/>
      </rPr>
      <t xml:space="preserve">～</t>
    </r>
    <r>
      <rPr>
        <sz val="10"/>
        <rFont val="ＭＳ Ｐゴシック"/>
        <family val="3"/>
        <charset val="128"/>
      </rPr>
      <t xml:space="preserve">3039</t>
    </r>
  </si>
  <si>
    <t xml:space="preserve">052-778-3016</t>
  </si>
  <si>
    <t xml:space="preserve">052-778-3091</t>
  </si>
  <si>
    <t xml:space="preserve">052-774-2781</t>
  </si>
  <si>
    <r>
      <rPr>
        <sz val="10"/>
        <rFont val="ＭＳ Ｐゴシック"/>
        <family val="3"/>
        <charset val="128"/>
      </rPr>
      <t xml:space="preserve">052-778-3095</t>
    </r>
    <r>
      <rPr>
        <sz val="10"/>
        <rFont val="Noto Sans"/>
        <family val="2"/>
      </rPr>
      <t xml:space="preserve">～</t>
    </r>
    <r>
      <rPr>
        <sz val="10"/>
        <rFont val="ＭＳ Ｐゴシック"/>
        <family val="3"/>
        <charset val="128"/>
      </rPr>
      <t xml:space="preserve">3096</t>
    </r>
  </si>
  <si>
    <r>
      <rPr>
        <sz val="10"/>
        <rFont val="ＭＳ Ｐゴシック"/>
        <family val="3"/>
        <charset val="128"/>
      </rPr>
      <t xml:space="preserve">052-778-3093</t>
    </r>
    <r>
      <rPr>
        <sz val="10"/>
        <rFont val="Noto Sans"/>
        <family val="2"/>
      </rPr>
      <t xml:space="preserve">～</t>
    </r>
    <r>
      <rPr>
        <sz val="10"/>
        <rFont val="ＭＳ Ｐゴシック"/>
        <family val="3"/>
        <charset val="128"/>
      </rPr>
      <t xml:space="preserve">3094</t>
    </r>
  </si>
  <si>
    <r>
      <rPr>
        <sz val="10"/>
        <rFont val="ＭＳ Ｐゴシック"/>
        <family val="3"/>
        <charset val="128"/>
      </rPr>
      <t xml:space="preserve">052-778-3042</t>
    </r>
    <r>
      <rPr>
        <sz val="10"/>
        <rFont val="Noto Sans"/>
        <family val="2"/>
      </rPr>
      <t xml:space="preserve">・</t>
    </r>
    <r>
      <rPr>
        <sz val="10"/>
        <rFont val="ＭＳ Ｐゴシック"/>
        <family val="3"/>
        <charset val="128"/>
      </rPr>
      <t xml:space="preserve">3047</t>
    </r>
  </si>
  <si>
    <r>
      <rPr>
        <sz val="10"/>
        <rFont val="ＭＳ Ｐゴシック"/>
        <family val="3"/>
        <charset val="128"/>
      </rPr>
      <t xml:space="preserve">052-778-3007</t>
    </r>
    <r>
      <rPr>
        <sz val="10"/>
        <rFont val="Noto Sans"/>
        <family val="2"/>
      </rPr>
      <t xml:space="preserve">～</t>
    </r>
    <r>
      <rPr>
        <sz val="10"/>
        <rFont val="ＭＳ Ｐゴシック"/>
        <family val="3"/>
        <charset val="128"/>
      </rPr>
      <t xml:space="preserve">3009</t>
    </r>
  </si>
  <si>
    <r>
      <rPr>
        <sz val="10"/>
        <rFont val="ＭＳ Ｐゴシック"/>
        <family val="3"/>
        <charset val="128"/>
      </rPr>
      <t xml:space="preserve">052-778-3004</t>
    </r>
    <r>
      <rPr>
        <sz val="10"/>
        <rFont val="Noto Sans"/>
        <family val="2"/>
      </rPr>
      <t xml:space="preserve">・</t>
    </r>
    <r>
      <rPr>
        <sz val="10"/>
        <rFont val="ＭＳ Ｐゴシック"/>
        <family val="3"/>
        <charset val="128"/>
      </rPr>
      <t xml:space="preserve">3006</t>
    </r>
    <r>
      <rPr>
        <sz val="10"/>
        <rFont val="Noto Sans"/>
        <family val="2"/>
      </rPr>
      <t xml:space="preserve">・</t>
    </r>
    <r>
      <rPr>
        <sz val="10"/>
        <rFont val="ＭＳ Ｐゴシック"/>
        <family val="3"/>
        <charset val="128"/>
      </rPr>
      <t xml:space="preserve">3092</t>
    </r>
    <r>
      <rPr>
        <sz val="10"/>
        <rFont val="Noto Sans"/>
        <family val="2"/>
      </rPr>
      <t xml:space="preserve">・</t>
    </r>
    <r>
      <rPr>
        <sz val="10"/>
        <rFont val="ＭＳ Ｐゴシック"/>
        <family val="3"/>
        <charset val="128"/>
      </rPr>
      <t xml:space="preserve">3098</t>
    </r>
  </si>
  <si>
    <r>
      <rPr>
        <sz val="10"/>
        <rFont val="ＭＳ Ｐゴシック"/>
        <family val="3"/>
        <charset val="128"/>
      </rPr>
      <t xml:space="preserve">052-778-3051</t>
    </r>
    <r>
      <rPr>
        <sz val="10"/>
        <rFont val="Noto Sans"/>
        <family val="2"/>
      </rPr>
      <t xml:space="preserve">～</t>
    </r>
    <r>
      <rPr>
        <sz val="10"/>
        <rFont val="ＭＳ Ｐゴシック"/>
        <family val="3"/>
        <charset val="128"/>
      </rPr>
      <t xml:space="preserve">3052</t>
    </r>
  </si>
  <si>
    <t xml:space="preserve">052-778-3059</t>
  </si>
  <si>
    <r>
      <rPr>
        <sz val="10"/>
        <rFont val="ＭＳ Ｐゴシック"/>
        <family val="3"/>
        <charset val="128"/>
      </rPr>
      <t xml:space="preserve">052-778-3056</t>
    </r>
    <r>
      <rPr>
        <sz val="10"/>
        <rFont val="Noto Sans"/>
        <family val="2"/>
      </rPr>
      <t xml:space="preserve">～</t>
    </r>
    <r>
      <rPr>
        <sz val="10"/>
        <rFont val="ＭＳ Ｐゴシック"/>
        <family val="3"/>
        <charset val="128"/>
      </rPr>
      <t xml:space="preserve">3058</t>
    </r>
  </si>
  <si>
    <r>
      <rPr>
        <sz val="10"/>
        <rFont val="ＭＳ Ｐゴシック"/>
        <family val="3"/>
        <charset val="128"/>
      </rPr>
      <t xml:space="preserve">052-778-3053</t>
    </r>
    <r>
      <rPr>
        <sz val="10"/>
        <rFont val="Noto Sans"/>
        <family val="2"/>
      </rPr>
      <t xml:space="preserve">～</t>
    </r>
    <r>
      <rPr>
        <sz val="10"/>
        <rFont val="ＭＳ Ｐゴシック"/>
        <family val="3"/>
        <charset val="128"/>
      </rPr>
      <t xml:space="preserve">3055</t>
    </r>
  </si>
  <si>
    <t xml:space="preserve">天白区役所</t>
  </si>
  <si>
    <r>
      <rPr>
        <sz val="10"/>
        <rFont val="Noto Sans"/>
        <family val="2"/>
      </rPr>
      <t xml:space="preserve">名古屋市天白区島田二丁目</t>
    </r>
    <r>
      <rPr>
        <sz val="10"/>
        <rFont val="ＭＳ Ｐゴシック"/>
        <family val="3"/>
        <charset val="128"/>
      </rPr>
      <t xml:space="preserve">201</t>
    </r>
    <r>
      <rPr>
        <sz val="10"/>
        <rFont val="Noto Sans"/>
        <family val="2"/>
      </rPr>
      <t xml:space="preserve">　℡代</t>
    </r>
    <r>
      <rPr>
        <sz val="10"/>
        <rFont val="ＭＳ Ｐゴシック"/>
        <family val="3"/>
        <charset val="128"/>
      </rPr>
      <t xml:space="preserve">052-803-1111</t>
    </r>
  </si>
  <si>
    <t xml:space="preserve">052-807-3821</t>
  </si>
  <si>
    <t xml:space="preserve">052-801-0826</t>
  </si>
  <si>
    <t xml:space="preserve">052-807-3835</t>
  </si>
  <si>
    <t xml:space="preserve">052-807-3807</t>
  </si>
  <si>
    <r>
      <rPr>
        <sz val="10"/>
        <rFont val="ＭＳ Ｐゴシック"/>
        <family val="3"/>
        <charset val="128"/>
      </rPr>
      <t xml:space="preserve">052-807-3881</t>
    </r>
    <r>
      <rPr>
        <sz val="10"/>
        <rFont val="Noto Sans"/>
        <family val="2"/>
      </rPr>
      <t xml:space="preserve">・</t>
    </r>
    <r>
      <rPr>
        <sz val="10"/>
        <rFont val="ＭＳ Ｐゴシック"/>
        <family val="3"/>
        <charset val="128"/>
      </rPr>
      <t xml:space="preserve">3892</t>
    </r>
  </si>
  <si>
    <t xml:space="preserve">052-807-3829</t>
  </si>
  <si>
    <r>
      <rPr>
        <sz val="10"/>
        <rFont val="ＭＳ Ｐゴシック"/>
        <family val="3"/>
        <charset val="128"/>
      </rPr>
      <t xml:space="preserve">052-807-3884</t>
    </r>
    <r>
      <rPr>
        <sz val="10"/>
        <rFont val="Noto Sans"/>
        <family val="2"/>
      </rPr>
      <t xml:space="preserve">～</t>
    </r>
    <r>
      <rPr>
        <sz val="10"/>
        <rFont val="ＭＳ Ｐゴシック"/>
        <family val="3"/>
        <charset val="128"/>
      </rPr>
      <t xml:space="preserve">3886</t>
    </r>
  </si>
  <si>
    <r>
      <rPr>
        <sz val="10"/>
        <rFont val="ＭＳ Ｐゴシック"/>
        <family val="3"/>
        <charset val="128"/>
      </rPr>
      <t xml:space="preserve">052-807-3887</t>
    </r>
    <r>
      <rPr>
        <sz val="10"/>
        <rFont val="Noto Sans"/>
        <family val="2"/>
      </rPr>
      <t xml:space="preserve">～</t>
    </r>
    <r>
      <rPr>
        <sz val="10"/>
        <rFont val="ＭＳ Ｐゴシック"/>
        <family val="3"/>
        <charset val="128"/>
      </rPr>
      <t xml:space="preserve">3888</t>
    </r>
    <r>
      <rPr>
        <sz val="10"/>
        <rFont val="Noto Sans"/>
        <family val="2"/>
      </rPr>
      <t xml:space="preserve">・</t>
    </r>
    <r>
      <rPr>
        <sz val="10"/>
        <rFont val="ＭＳ Ｐゴシック"/>
        <family val="3"/>
        <charset val="128"/>
      </rPr>
      <t xml:space="preserve">3894</t>
    </r>
    <r>
      <rPr>
        <sz val="10"/>
        <rFont val="Noto Sans"/>
        <family val="2"/>
      </rPr>
      <t xml:space="preserve">～</t>
    </r>
    <r>
      <rPr>
        <sz val="10"/>
        <rFont val="ＭＳ Ｐゴシック"/>
        <family val="3"/>
        <charset val="128"/>
      </rPr>
      <t xml:space="preserve">3897</t>
    </r>
  </si>
  <si>
    <t xml:space="preserve">052-802-9726</t>
  </si>
  <si>
    <r>
      <rPr>
        <sz val="10"/>
        <rFont val="ＭＳ Ｐゴシック"/>
        <family val="3"/>
        <charset val="128"/>
      </rPr>
      <t xml:space="preserve">052-807-3882</t>
    </r>
    <r>
      <rPr>
        <sz val="10"/>
        <rFont val="Noto Sans"/>
        <family val="2"/>
      </rPr>
      <t xml:space="preserve">～</t>
    </r>
    <r>
      <rPr>
        <sz val="10"/>
        <rFont val="ＭＳ Ｐゴシック"/>
        <family val="3"/>
        <charset val="128"/>
      </rPr>
      <t xml:space="preserve">3883</t>
    </r>
    <r>
      <rPr>
        <sz val="10"/>
        <rFont val="Noto Sans"/>
        <family val="2"/>
      </rPr>
      <t xml:space="preserve">・</t>
    </r>
    <r>
      <rPr>
        <sz val="10"/>
        <rFont val="ＭＳ Ｐゴシック"/>
        <family val="3"/>
        <charset val="128"/>
      </rPr>
      <t xml:space="preserve">3391</t>
    </r>
  </si>
  <si>
    <r>
      <rPr>
        <sz val="10"/>
        <rFont val="ＭＳ Ｐゴシック"/>
        <family val="3"/>
        <charset val="128"/>
      </rPr>
      <t xml:space="preserve">052-807-3841</t>
    </r>
    <r>
      <rPr>
        <sz val="10"/>
        <rFont val="Noto Sans"/>
        <family val="2"/>
      </rPr>
      <t xml:space="preserve">～</t>
    </r>
    <r>
      <rPr>
        <sz val="10"/>
        <rFont val="ＭＳ Ｐゴシック"/>
        <family val="3"/>
        <charset val="128"/>
      </rPr>
      <t xml:space="preserve">3842</t>
    </r>
  </si>
  <si>
    <r>
      <rPr>
        <sz val="10"/>
        <rFont val="ＭＳ Ｐゴシック"/>
        <family val="3"/>
        <charset val="128"/>
      </rPr>
      <t xml:space="preserve">052-807-3846</t>
    </r>
    <r>
      <rPr>
        <sz val="10"/>
        <rFont val="Noto Sans"/>
        <family val="2"/>
      </rPr>
      <t xml:space="preserve">～</t>
    </r>
    <r>
      <rPr>
        <sz val="10"/>
        <rFont val="ＭＳ Ｐゴシック"/>
        <family val="3"/>
        <charset val="128"/>
      </rPr>
      <t xml:space="preserve">3848</t>
    </r>
  </si>
  <si>
    <r>
      <rPr>
        <sz val="10"/>
        <rFont val="ＭＳ Ｐゴシック"/>
        <family val="3"/>
        <charset val="128"/>
      </rPr>
      <t xml:space="preserve">052-807-3843</t>
    </r>
    <r>
      <rPr>
        <sz val="10"/>
        <rFont val="Noto Sans"/>
        <family val="2"/>
      </rPr>
      <t xml:space="preserve">～</t>
    </r>
    <r>
      <rPr>
        <sz val="10"/>
        <rFont val="ＭＳ Ｐゴシック"/>
        <family val="3"/>
        <charset val="128"/>
      </rPr>
      <t xml:space="preserve">3845</t>
    </r>
  </si>
  <si>
    <t xml:space="preserve">各区保健センター保健予防課保健感染症担当</t>
  </si>
  <si>
    <t xml:space="preserve">千種保健センター保健予防課保健感染症担当</t>
  </si>
  <si>
    <t xml:space="preserve">052-753-1982</t>
  </si>
  <si>
    <t xml:space="preserve">052-751-3545</t>
  </si>
  <si>
    <t xml:space="preserve">東保健センター保健予防課保健感染症担当</t>
  </si>
  <si>
    <t xml:space="preserve">052-934-1217</t>
  </si>
  <si>
    <t xml:space="preserve">052-937-5145</t>
  </si>
  <si>
    <t xml:space="preserve">北保健センター保健予防課保健感染症担当</t>
  </si>
  <si>
    <t xml:space="preserve">052-917-6553</t>
  </si>
  <si>
    <t xml:space="preserve">052-911-2343</t>
  </si>
  <si>
    <t xml:space="preserve">西保健センター保健予防課保健感染症担当</t>
  </si>
  <si>
    <t xml:space="preserve">052-523-4607</t>
  </si>
  <si>
    <t xml:space="preserve">052-531-2000</t>
  </si>
  <si>
    <t xml:space="preserve">中村保健センター保健予防課保健感染症担当</t>
  </si>
  <si>
    <t xml:space="preserve">052-433-3092</t>
  </si>
  <si>
    <t xml:space="preserve">052-483-1131</t>
  </si>
  <si>
    <t xml:space="preserve">中保健センター保健予防課保健感染症担当</t>
  </si>
  <si>
    <t xml:space="preserve">052-265-2261</t>
  </si>
  <si>
    <t xml:space="preserve">052-265-2259</t>
  </si>
  <si>
    <t xml:space="preserve">昭和保健センター保健予防課保健感染症担当</t>
  </si>
  <si>
    <t xml:space="preserve">052-735-3962</t>
  </si>
  <si>
    <t xml:space="preserve">052-731-0957</t>
  </si>
  <si>
    <t xml:space="preserve">瑞穂保健センター保健予防課保健感染症担当</t>
  </si>
  <si>
    <t xml:space="preserve">052-837-3267</t>
  </si>
  <si>
    <t xml:space="preserve">052-837-3291</t>
  </si>
  <si>
    <t xml:space="preserve">熱田保健センター保健予防課保健感染症担当</t>
  </si>
  <si>
    <t xml:space="preserve">052-683-9682</t>
  </si>
  <si>
    <t xml:space="preserve">052-681-5169</t>
  </si>
  <si>
    <t xml:space="preserve">中川保健センター保健予防課保健感染症担当</t>
  </si>
  <si>
    <t xml:space="preserve">052-363-4462</t>
  </si>
  <si>
    <t xml:space="preserve">052-361-2175</t>
  </si>
  <si>
    <t xml:space="preserve">港保健センター保健予防課保健感染症担当</t>
  </si>
  <si>
    <t xml:space="preserve">052-651-6509</t>
  </si>
  <si>
    <t xml:space="preserve">052-651-5144</t>
  </si>
  <si>
    <t xml:space="preserve">南保健センター保健予防課保健感染症担当</t>
  </si>
  <si>
    <t xml:space="preserve">052-614-2812</t>
  </si>
  <si>
    <t xml:space="preserve">052-614-2818</t>
  </si>
  <si>
    <t xml:space="preserve">守山保健センター保健予防課保健感染症担当</t>
  </si>
  <si>
    <t xml:space="preserve">052-796-4633</t>
  </si>
  <si>
    <t xml:space="preserve">052-796-0040</t>
  </si>
  <si>
    <t xml:space="preserve">緑保健センター保健予防課保健感染症担当</t>
  </si>
  <si>
    <t xml:space="preserve"> 052-891-3619</t>
  </si>
  <si>
    <t xml:space="preserve">052-891-5110</t>
  </si>
  <si>
    <t xml:space="preserve">名東保健センター保健予防課保健感染症担当</t>
  </si>
  <si>
    <t xml:space="preserve">052-778-3112</t>
  </si>
  <si>
    <t xml:space="preserve">052-773-6212</t>
  </si>
  <si>
    <t xml:space="preserve">天白保健センター保健予防課保健感染症担当</t>
  </si>
  <si>
    <t xml:space="preserve">052-807-3914</t>
  </si>
  <si>
    <t xml:space="preserve">052-803-1251</t>
  </si>
  <si>
    <t xml:space="preserve">各保健センター保健予防課精神保健・健康づくり担当</t>
  </si>
  <si>
    <t xml:space="preserve">千種保健センター保健予防課精神保健・健康づくり担当</t>
  </si>
  <si>
    <t xml:space="preserve">052-753-1981</t>
  </si>
  <si>
    <t xml:space="preserve">東保健センター保健予防課精神保健・健康づくり担当</t>
  </si>
  <si>
    <t xml:space="preserve">052-934-1218</t>
  </si>
  <si>
    <t xml:space="preserve">北保健センター保健予防課精神保健・健康づくり担当</t>
  </si>
  <si>
    <t xml:space="preserve">052-917-6572</t>
  </si>
  <si>
    <t xml:space="preserve">西保健センター保健予防課精神保健・健康づくり担当</t>
  </si>
  <si>
    <t xml:space="preserve">中村保健センター保健予防課精神保健・健康づくり担当</t>
  </si>
  <si>
    <t xml:space="preserve">052-481-1131</t>
  </si>
  <si>
    <t xml:space="preserve">中保健センター保健予防課精神保健・健康づくり担当</t>
  </si>
  <si>
    <t xml:space="preserve">052-265-2264</t>
  </si>
  <si>
    <t xml:space="preserve">昭和保健センター保健予防課精神保健・健康づくり担当</t>
  </si>
  <si>
    <t xml:space="preserve">052-735-3964</t>
  </si>
  <si>
    <t xml:space="preserve">瑞穂保健センター保健予防課精神保健・健康づくり担当</t>
  </si>
  <si>
    <t xml:space="preserve">熱田保健センター保健予防課精神保健・健康づくり担当</t>
  </si>
  <si>
    <t xml:space="preserve">052-683-9683</t>
  </si>
  <si>
    <t xml:space="preserve">中川保健センター保健予防課精神保健・健康づくり担当</t>
  </si>
  <si>
    <t xml:space="preserve">052-363-4461</t>
  </si>
  <si>
    <t xml:space="preserve">港保健センター保健予防課精神保健・健康づくり担当</t>
  </si>
  <si>
    <t xml:space="preserve">南保健センター保健予防課精神保健・健康づくり担当</t>
  </si>
  <si>
    <t xml:space="preserve">052-614-2814</t>
  </si>
  <si>
    <t xml:space="preserve">守山保健センター保健予防課精神保健・健康づくり担当</t>
  </si>
  <si>
    <t xml:space="preserve">緑保健センター保健予防課精神保健・健康づくり担当</t>
  </si>
  <si>
    <t xml:space="preserve">052-891-3621</t>
  </si>
  <si>
    <t xml:space="preserve">名東保健センター保健予防課精神保健・健康づくり担当</t>
  </si>
  <si>
    <t xml:space="preserve">天白保健センター保健予防課精神保健・健康づくり担当</t>
  </si>
  <si>
    <t xml:space="preserve">いきいき支援センター（地域包括支援センター）</t>
  </si>
  <si>
    <t xml:space="preserve">区</t>
  </si>
  <si>
    <t xml:space="preserve">名　称</t>
  </si>
  <si>
    <t xml:space="preserve">担当地域（小学校区名）</t>
  </si>
  <si>
    <t xml:space="preserve">千種</t>
  </si>
  <si>
    <t xml:space="preserve">千種区東部いきいき支援センター</t>
  </si>
  <si>
    <t xml:space="preserve">052-781-8343</t>
  </si>
  <si>
    <t xml:space="preserve">上野・自由ケ丘・大和・千代田橋・東山・富士見台・星ケ丘・宮根</t>
  </si>
  <si>
    <t xml:space="preserve">052-781-8346</t>
  </si>
  <si>
    <t xml:space="preserve">分室</t>
  </si>
  <si>
    <t xml:space="preserve">052-726-8944</t>
  </si>
  <si>
    <t xml:space="preserve">052-726-8966</t>
  </si>
  <si>
    <t xml:space="preserve">千種区西部いきいき支援センター</t>
  </si>
  <si>
    <t xml:space="preserve">052-763-1530</t>
  </si>
  <si>
    <t xml:space="preserve">内山・千石・高見・田代・千種・春岡・見付</t>
  </si>
  <si>
    <t xml:space="preserve">052-763-1547</t>
  </si>
  <si>
    <t xml:space="preserve">東</t>
  </si>
  <si>
    <t xml:space="preserve">東区いきいき支援センター</t>
  </si>
  <si>
    <t xml:space="preserve">052-932-8236</t>
  </si>
  <si>
    <t xml:space="preserve">区内全域</t>
  </si>
  <si>
    <t xml:space="preserve">052-932-9311</t>
  </si>
  <si>
    <t xml:space="preserve">052-711-6333</t>
  </si>
  <si>
    <t xml:space="preserve">052-711-6313</t>
  </si>
  <si>
    <t xml:space="preserve">北</t>
  </si>
  <si>
    <t xml:space="preserve">北区東部いきいき支援センター</t>
  </si>
  <si>
    <t xml:space="preserve">052-991-5432</t>
  </si>
  <si>
    <t xml:space="preserve">飯田・城北・杉村・辻・東志賀・宮前・名北・六郷・六郷北</t>
  </si>
  <si>
    <t xml:space="preserve">052-991-3501</t>
  </si>
  <si>
    <t xml:space="preserve">北区西部いきいき支援センター</t>
  </si>
  <si>
    <t xml:space="preserve">052-915-7545</t>
  </si>
  <si>
    <t xml:space="preserve">味鋺・大杉・川中・金城・楠・楠西・光城・清水・西味鋺・如意</t>
  </si>
  <si>
    <t xml:space="preserve">052-915-2641</t>
  </si>
  <si>
    <t xml:space="preserve">052-902-7232</t>
  </si>
  <si>
    <t xml:space="preserve">052‐902-7233</t>
  </si>
  <si>
    <t xml:space="preserve">西</t>
  </si>
  <si>
    <t xml:space="preserve">西区北部いきいき支援センター</t>
  </si>
  <si>
    <t xml:space="preserve">052-505-8343</t>
  </si>
  <si>
    <t xml:space="preserve">浮野・大野木・中小田井・比良・平田・比良西・山田</t>
  </si>
  <si>
    <t xml:space="preserve">052-505-8345</t>
  </si>
  <si>
    <t xml:space="preserve">西区南部いきいき支援センター</t>
  </si>
  <si>
    <t xml:space="preserve">052-532-9079</t>
  </si>
  <si>
    <t xml:space="preserve">稲生・榎・上名古屋・児玉・栄生・城西・庄内・なごや・枇杷島・南押切</t>
  </si>
  <si>
    <t xml:space="preserve">052-532-9020</t>
  </si>
  <si>
    <t xml:space="preserve">052-562-5775</t>
  </si>
  <si>
    <t xml:space="preserve">052-562-5776</t>
  </si>
  <si>
    <t xml:space="preserve">中村</t>
  </si>
  <si>
    <t xml:space="preserve">中村区北部いきいき支援センター</t>
  </si>
  <si>
    <t xml:space="preserve">052-486-2133</t>
  </si>
  <si>
    <t xml:space="preserve">稲西・稲葉地・諏訪・豊臣・中村・日比津・ほのか</t>
  </si>
  <si>
    <t xml:space="preserve">052-486-2140</t>
  </si>
  <si>
    <t xml:space="preserve">052-412-3030</t>
  </si>
  <si>
    <t xml:space="preserve">中村区南部いきいき支援センター</t>
  </si>
  <si>
    <t xml:space="preserve">052-483-6866</t>
  </si>
  <si>
    <t xml:space="preserve">岩塚・米野・笹島・千成・八社・日吉・牧野・柳</t>
  </si>
  <si>
    <t xml:space="preserve">052-483-6867</t>
  </si>
  <si>
    <t xml:space="preserve">中</t>
  </si>
  <si>
    <t xml:space="preserve">中区いきいき支援センター</t>
  </si>
  <si>
    <t xml:space="preserve">052-331-9674</t>
  </si>
  <si>
    <t xml:space="preserve">052-331-6001</t>
  </si>
  <si>
    <t xml:space="preserve">052-262-2265</t>
  </si>
  <si>
    <t xml:space="preserve">昭和</t>
  </si>
  <si>
    <t xml:space="preserve">昭和区東部いきいき支援センター</t>
  </si>
  <si>
    <t xml:space="preserve">052-861-9335</t>
  </si>
  <si>
    <t xml:space="preserve">伊勝・川原・滝川・広路・八事</t>
  </si>
  <si>
    <t xml:space="preserve">052-861-9336</t>
  </si>
  <si>
    <t xml:space="preserve">昭和区西部いきいき支援センター</t>
  </si>
  <si>
    <t xml:space="preserve">052-884-5513</t>
  </si>
  <si>
    <t xml:space="preserve">御器所・松栄・白金・鶴舞・吹上・村雲</t>
  </si>
  <si>
    <t xml:space="preserve">052-883-2231</t>
  </si>
  <si>
    <t xml:space="preserve">052-852-3355</t>
  </si>
  <si>
    <t xml:space="preserve">052-852-3344</t>
  </si>
  <si>
    <t xml:space="preserve">瑞穂</t>
  </si>
  <si>
    <t xml:space="preserve">瑞穂区東部いきいき支援センター</t>
  </si>
  <si>
    <t xml:space="preserve">052-858-4008</t>
  </si>
  <si>
    <t xml:space="preserve">汐路・豊岡・中根・弥富・陽明</t>
  </si>
  <si>
    <t xml:space="preserve">052-842-8122</t>
  </si>
  <si>
    <t xml:space="preserve">052-851-0400</t>
  </si>
  <si>
    <t xml:space="preserve">052-851-0410</t>
  </si>
  <si>
    <t xml:space="preserve">瑞穂区西部いきいき支援センター</t>
  </si>
  <si>
    <t xml:space="preserve">052-872-1705</t>
  </si>
  <si>
    <t xml:space="preserve">井戸田・高田・穂波・堀田・瑞穂・御劔</t>
  </si>
  <si>
    <t xml:space="preserve">052-872-1707</t>
  </si>
  <si>
    <t xml:space="preserve">熱田</t>
  </si>
  <si>
    <t xml:space="preserve">熱田区いきいき支援センター</t>
  </si>
  <si>
    <t xml:space="preserve">052-671-3195</t>
  </si>
  <si>
    <t xml:space="preserve">052-671-1155</t>
  </si>
  <si>
    <t xml:space="preserve">052-682-2522</t>
  </si>
  <si>
    <t xml:space="preserve">052-671-2522</t>
  </si>
  <si>
    <t xml:space="preserve">中川</t>
  </si>
  <si>
    <t xml:space="preserve">中川区東部いきいき支援センター</t>
  </si>
  <si>
    <t xml:space="preserve">052-354-8343</t>
  </si>
  <si>
    <t xml:space="preserve">愛知・篠原・昭和橋・玉川・露橋・常磐・中島・西中島・広見・八熊・八幡</t>
  </si>
  <si>
    <t xml:space="preserve">052-354-8341</t>
  </si>
  <si>
    <t xml:space="preserve">中川区西部いきいき支援センター</t>
  </si>
  <si>
    <t xml:space="preserve">052-352-8258</t>
  </si>
  <si>
    <t xml:space="preserve">赤星・荒子・五反田・正色・千音寺・戸田・豊治・長須賀・西前田・野田・春田・万場・明正</t>
  </si>
  <si>
    <t xml:space="preserve">052-353-5879</t>
  </si>
  <si>
    <t xml:space="preserve">052-364-7273</t>
  </si>
  <si>
    <t xml:space="preserve">052-364-7271</t>
  </si>
  <si>
    <t xml:space="preserve">港</t>
  </si>
  <si>
    <t xml:space="preserve">港区東部いきいき支援センター</t>
  </si>
  <si>
    <t xml:space="preserve">052-651-0568</t>
  </si>
  <si>
    <t xml:space="preserve">稲永・大手・港楽・成章・東海・中川・西築地・野跡・東築地</t>
  </si>
  <si>
    <t xml:space="preserve">052-651-1167</t>
  </si>
  <si>
    <t xml:space="preserve">港区西部いきいき支援センター</t>
  </si>
  <si>
    <t xml:space="preserve">052-381-3260</t>
  </si>
  <si>
    <t xml:space="preserve">小碓・港西・正保・神宮寺・高木・当知・南陽・西福田・福田・福春・明徳</t>
  </si>
  <si>
    <t xml:space="preserve">052-381-3261</t>
  </si>
  <si>
    <t xml:space="preserve">052-309-7411</t>
  </si>
  <si>
    <t xml:space="preserve">052-309-7412</t>
  </si>
  <si>
    <t xml:space="preserve">南</t>
  </si>
  <si>
    <t xml:space="preserve">南区北部いきいき支援センター</t>
  </si>
  <si>
    <t xml:space="preserve">052-811-9377</t>
  </si>
  <si>
    <t xml:space="preserve">大磯・春日野・菊住・桜・伝馬・道徳・豊田・明治・呼続</t>
  </si>
  <si>
    <t xml:space="preserve">052-811-9387</t>
  </si>
  <si>
    <t xml:space="preserve">052-698-7370</t>
  </si>
  <si>
    <t xml:space="preserve">052-698-7380</t>
  </si>
  <si>
    <t xml:space="preserve">南区南部いきいき支援センター</t>
  </si>
  <si>
    <t xml:space="preserve">052-819-5050</t>
  </si>
  <si>
    <t xml:space="preserve">笠寺・柴田・大生・宝・千鳥・白水・宝南・星崎・笠東</t>
  </si>
  <si>
    <t xml:space="preserve">052-819-1123</t>
  </si>
  <si>
    <t xml:space="preserve">守山</t>
  </si>
  <si>
    <t xml:space="preserve">守山区東部いきいき支援センター</t>
  </si>
  <si>
    <t xml:space="preserve">052-758-2013</t>
  </si>
  <si>
    <t xml:space="preserve">天子田・大森・大森北・小幡・上志段味・吉根・志段味西・志段味東・下志段味・苗代・本地丘・森孝西・森孝東</t>
  </si>
  <si>
    <t xml:space="preserve">052-758-2015</t>
  </si>
  <si>
    <t xml:space="preserve">052-736-0080</t>
  </si>
  <si>
    <t xml:space="preserve">守山区西部いきいき支援センター</t>
  </si>
  <si>
    <t xml:space="preserve">052-758-5560</t>
  </si>
  <si>
    <t xml:space="preserve">小幡北・白沢・瀬古・鳥羽見・西城・廿軒家・二城・守山</t>
  </si>
  <si>
    <t xml:space="preserve">052-758-5582</t>
  </si>
  <si>
    <t xml:space="preserve">緑</t>
  </si>
  <si>
    <t xml:space="preserve">緑区北部いきいき支援センター</t>
  </si>
  <si>
    <t xml:space="preserve">052-899-2002</t>
  </si>
  <si>
    <t xml:space="preserve">旭出・浦里・大清水・片平・神の倉・熊の前・黒石・小坂・常安・滝ノ水・戸笠・徳重・長根台・鳴子・鳴海東部・桃山</t>
  </si>
  <si>
    <t xml:space="preserve">052-891-7640</t>
  </si>
  <si>
    <t xml:space="preserve">052-877-9001</t>
  </si>
  <si>
    <t xml:space="preserve">052-877-8841</t>
  </si>
  <si>
    <t xml:space="preserve">緑区南部いきいき支援センター</t>
  </si>
  <si>
    <t xml:space="preserve">052-624-8343</t>
  </si>
  <si>
    <t xml:space="preserve">相原・有松・大高・大高北・大高南・桶狭間・太子・鳴海・南陵・東丘・平子・緑</t>
  </si>
  <si>
    <t xml:space="preserve">052-624-8361</t>
  </si>
  <si>
    <t xml:space="preserve">名東</t>
  </si>
  <si>
    <t xml:space="preserve">名東区北部いきいき支援センター</t>
  </si>
  <si>
    <t xml:space="preserve">052-726-8777</t>
  </si>
  <si>
    <t xml:space="preserve">猪高・猪子石・香流・北一社・引山・藤が丘・平和が丘・本郷・豊が丘・蓬来</t>
  </si>
  <si>
    <t xml:space="preserve">052-726-8776</t>
  </si>
  <si>
    <t xml:space="preserve">052-771-7785</t>
  </si>
  <si>
    <t xml:space="preserve">052-771-7702</t>
  </si>
  <si>
    <t xml:space="preserve">名東区南部いきいき支援センター</t>
  </si>
  <si>
    <t xml:space="preserve">052-720-6121</t>
  </si>
  <si>
    <t xml:space="preserve">梅森坂・上社・貴船・極楽・高針・西山・前山・牧の原・名東</t>
  </si>
  <si>
    <t xml:space="preserve">052-720-5400</t>
  </si>
  <si>
    <t xml:space="preserve">天白</t>
  </si>
  <si>
    <t xml:space="preserve">天白区東部いきいき支援センター</t>
  </si>
  <si>
    <t xml:space="preserve">052-809-5555</t>
  </si>
  <si>
    <t xml:space="preserve">相生・植田・植田北・植田東・植田南・たかしま・原・平針・平針北・平針南</t>
  </si>
  <si>
    <t xml:space="preserve">052-385-8451</t>
  </si>
  <si>
    <t xml:space="preserve">052-808-5400</t>
  </si>
  <si>
    <t xml:space="preserve">052-808-5322</t>
  </si>
  <si>
    <t xml:space="preserve">天白区西部いきいき支援センター</t>
  </si>
  <si>
    <t xml:space="preserve">052-839-3663</t>
  </si>
  <si>
    <t xml:space="preserve">大坪・表山・天白・野並・八事東・山根</t>
  </si>
  <si>
    <t xml:space="preserve">052-839-3665</t>
  </si>
  <si>
    <r>
      <rPr>
        <sz val="10"/>
        <rFont val="Noto Sans"/>
        <family val="2"/>
      </rPr>
      <t xml:space="preserve">※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より各区に</t>
    </r>
    <r>
      <rPr>
        <sz val="10"/>
        <rFont val="ＭＳ Ｐゴシック"/>
        <family val="3"/>
        <charset val="128"/>
      </rPr>
      <t xml:space="preserve">1</t>
    </r>
    <r>
      <rPr>
        <sz val="10"/>
        <rFont val="Noto Sans"/>
        <family val="2"/>
      </rPr>
      <t xml:space="preserve">か所ずつ「いきいき支援センター分室」を設置した</t>
    </r>
  </si>
  <si>
    <t xml:space="preserve">障害者基幹相談支援センター</t>
  </si>
  <si>
    <t xml:space="preserve">千種区障害者基幹相談支援センター</t>
  </si>
  <si>
    <t xml:space="preserve">753-3567</t>
  </si>
  <si>
    <t xml:space="preserve">753-3568</t>
  </si>
  <si>
    <t xml:space="preserve">東区障害者基幹相談支援センター</t>
  </si>
  <si>
    <t xml:space="preserve">本部</t>
  </si>
  <si>
    <t xml:space="preserve">325-6193</t>
  </si>
  <si>
    <t xml:space="preserve">211-7241</t>
  </si>
  <si>
    <t xml:space="preserve">325-6203</t>
  </si>
  <si>
    <t xml:space="preserve">北区障害者基幹相談支援センター</t>
  </si>
  <si>
    <t xml:space="preserve">910-3133</t>
  </si>
  <si>
    <t xml:space="preserve">916-3665</t>
  </si>
  <si>
    <t xml:space="preserve">西区障害者基幹相談支援センター</t>
  </si>
  <si>
    <t xml:space="preserve">504-2102</t>
  </si>
  <si>
    <t xml:space="preserve">502-5806</t>
  </si>
  <si>
    <t xml:space="preserve">サテライト</t>
  </si>
  <si>
    <t xml:space="preserve">528-3166</t>
  </si>
  <si>
    <t xml:space="preserve">528-3266</t>
  </si>
  <si>
    <t xml:space="preserve">中村区障害者基幹相談支援センター</t>
  </si>
  <si>
    <t xml:space="preserve">462-1500</t>
  </si>
  <si>
    <t xml:space="preserve">462-9640</t>
  </si>
  <si>
    <t xml:space="preserve">中区障害者基幹相談支援センター</t>
  </si>
  <si>
    <t xml:space="preserve">253-5855</t>
  </si>
  <si>
    <t xml:space="preserve">253-5856</t>
  </si>
  <si>
    <t xml:space="preserve">昭和区障害者基幹相談支援センター</t>
  </si>
  <si>
    <t xml:space="preserve">741-8800</t>
  </si>
  <si>
    <t xml:space="preserve">741-8930</t>
  </si>
  <si>
    <t xml:space="preserve">841-6677</t>
  </si>
  <si>
    <t xml:space="preserve">841-6622</t>
  </si>
  <si>
    <t xml:space="preserve">瑞穂区障害者基幹相談支援センター</t>
  </si>
  <si>
    <t xml:space="preserve">680-7111</t>
  </si>
  <si>
    <t xml:space="preserve">835-3743</t>
  </si>
  <si>
    <t xml:space="preserve">熱田区障害者基幹相談支援センター</t>
  </si>
  <si>
    <t xml:space="preserve">228-3630</t>
  </si>
  <si>
    <t xml:space="preserve">681-7052</t>
  </si>
  <si>
    <t xml:space="preserve">中川区障害者基幹相談支援センター</t>
  </si>
  <si>
    <t xml:space="preserve">354-4521</t>
  </si>
  <si>
    <t xml:space="preserve">354-2201</t>
  </si>
  <si>
    <t xml:space="preserve">港区障害者基幹相談支援センター</t>
  </si>
  <si>
    <t xml:space="preserve">653-2801</t>
  </si>
  <si>
    <t xml:space="preserve">651-7477</t>
  </si>
  <si>
    <t xml:space="preserve">南区障害者基幹相談支援センター</t>
  </si>
  <si>
    <t xml:space="preserve">883-9257</t>
  </si>
  <si>
    <t xml:space="preserve">822-3035</t>
  </si>
  <si>
    <t xml:space="preserve">883-9259</t>
  </si>
  <si>
    <t xml:space="preserve">守山区障害者基幹相談支援センター</t>
  </si>
  <si>
    <t xml:space="preserve">737-0221</t>
  </si>
  <si>
    <t xml:space="preserve">736-0572</t>
  </si>
  <si>
    <t xml:space="preserve">791-2170</t>
  </si>
  <si>
    <t xml:space="preserve">緑区障害者基幹相談支援センター</t>
  </si>
  <si>
    <t xml:space="preserve">892-6333</t>
  </si>
  <si>
    <t xml:space="preserve">892-6336</t>
  </si>
  <si>
    <t xml:space="preserve">名東区障害者基幹相談支援センター</t>
  </si>
  <si>
    <t xml:space="preserve">739-7524</t>
  </si>
  <si>
    <t xml:space="preserve">739-5330</t>
  </si>
  <si>
    <t xml:space="preserve">天白区障害者基幹相談支援センター</t>
  </si>
  <si>
    <t xml:space="preserve">804-8587</t>
  </si>
  <si>
    <t xml:space="preserve">804-8585</t>
  </si>
  <si>
    <t xml:space="preserve">715-9116</t>
  </si>
  <si>
    <t xml:space="preserve">832-2152</t>
  </si>
  <si>
    <t xml:space="preserve">犯罪被害者等のための総合的対応窓口（犯罪被害者等施策担当、相談窓口業務）</t>
  </si>
  <si>
    <t xml:space="preserve">安全生活課</t>
  </si>
  <si>
    <t xml:space="preserve">0532-51-2554</t>
  </si>
  <si>
    <t xml:space="preserve">0532-56-0123</t>
  </si>
  <si>
    <t xml:space="preserve">市民課</t>
  </si>
  <si>
    <t xml:space="preserve">0532-51-2276</t>
  </si>
  <si>
    <t xml:space="preserve">0532-56-3366</t>
  </si>
  <si>
    <t xml:space="preserve">国民健康保険
年金（国民年金）の異動届
後期高齢者医療制度</t>
  </si>
  <si>
    <t xml:space="preserve">国保年金課</t>
  </si>
  <si>
    <t xml:space="preserve">0532-51-2293
0532-51-2290
0532-51-3132    </t>
  </si>
  <si>
    <t xml:space="preserve">0532-55-2929
0532-55-2929
0532-56-2813</t>
  </si>
  <si>
    <r>
      <rPr>
        <sz val="10"/>
        <rFont val="Noto Sans"/>
        <family val="2"/>
      </rPr>
      <t xml:space="preserve">遺族基礎年金（国民年金</t>
    </r>
    <r>
      <rPr>
        <sz val="10"/>
        <rFont val="ＭＳ Ｐゴシック"/>
        <family val="3"/>
        <charset val="128"/>
      </rPr>
      <t xml:space="preserve">)</t>
    </r>
  </si>
  <si>
    <t xml:space="preserve">0532-51-2290</t>
  </si>
  <si>
    <t xml:space="preserve">0532-55-2929</t>
  </si>
  <si>
    <t xml:space="preserve">障害福祉課</t>
  </si>
  <si>
    <t xml:space="preserve">0532-51-2345</t>
  </si>
  <si>
    <t xml:space="preserve">0532-56-5134</t>
  </si>
  <si>
    <t xml:space="preserve">障害基礎年金（国民年金）</t>
  </si>
  <si>
    <t xml:space="preserve">障がい福祉の総合的な相談・支援（障がい者生活支援センター）</t>
  </si>
  <si>
    <t xml:space="preserve">保健医療企画課</t>
  </si>
  <si>
    <t xml:space="preserve">0532-39-9104</t>
  </si>
  <si>
    <r>
      <rPr>
        <sz val="10"/>
        <rFont val="Noto Sans"/>
        <family val="2"/>
      </rPr>
      <t xml:space="preserve">火  </t>
    </r>
    <r>
      <rPr>
        <sz val="10"/>
        <rFont val="ＭＳ Ｐゴシック"/>
        <family val="3"/>
        <charset val="128"/>
      </rPr>
      <t xml:space="preserve">13:30</t>
    </r>
    <r>
      <rPr>
        <sz val="10"/>
        <rFont val="Noto Sans"/>
        <family val="2"/>
      </rPr>
      <t xml:space="preserve">～</t>
    </r>
    <r>
      <rPr>
        <sz val="10"/>
        <rFont val="ＭＳ Ｐゴシック"/>
        <family val="3"/>
        <charset val="128"/>
      </rPr>
      <t xml:space="preserve">15:00</t>
    </r>
  </si>
  <si>
    <t xml:space="preserve">0532-38-0780</t>
  </si>
  <si>
    <r>
      <rPr>
        <sz val="10"/>
        <rFont val="ＭＳ Ｐゴシック"/>
        <family val="3"/>
        <charset val="128"/>
      </rPr>
      <t xml:space="preserve">DV</t>
    </r>
    <r>
      <rPr>
        <sz val="10"/>
        <rFont val="Noto Sans"/>
        <family val="2"/>
      </rPr>
      <t xml:space="preserve">等被害</t>
    </r>
  </si>
  <si>
    <t xml:space="preserve">ＤＶ被害者に対する相談支援（電話・面接）</t>
  </si>
  <si>
    <t xml:space="preserve">市民協働推進課</t>
  </si>
  <si>
    <r>
      <rPr>
        <sz val="10"/>
        <rFont val="Noto Sans"/>
        <family val="2"/>
      </rPr>
      <t xml:space="preserve">電話相談
</t>
    </r>
    <r>
      <rPr>
        <sz val="10"/>
        <rFont val="ＭＳ Ｐゴシック"/>
        <family val="3"/>
        <charset val="128"/>
      </rPr>
      <t xml:space="preserve">0532-33-9980
</t>
    </r>
    <r>
      <rPr>
        <sz val="10"/>
        <rFont val="Noto Sans"/>
        <family val="2"/>
      </rPr>
      <t xml:space="preserve">面接相談</t>
    </r>
    <r>
      <rPr>
        <sz val="10"/>
        <rFont val="ＭＳ Ｐゴシック"/>
        <family val="3"/>
        <charset val="128"/>
      </rPr>
      <t xml:space="preserve">(</t>
    </r>
    <r>
      <rPr>
        <sz val="10"/>
        <rFont val="Noto Sans"/>
        <family val="2"/>
      </rPr>
      <t xml:space="preserve">要予約</t>
    </r>
    <r>
      <rPr>
        <sz val="10"/>
        <rFont val="ＭＳ Ｐゴシック"/>
        <family val="3"/>
        <charset val="128"/>
      </rPr>
      <t xml:space="preserve">)
0532-33-9980</t>
    </r>
  </si>
  <si>
    <r>
      <rPr>
        <sz val="10"/>
        <rFont val="Noto Sans"/>
        <family val="2"/>
      </rPr>
      <t xml:space="preserve">〈電話相談〉
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5:00
</t>
    </r>
    <r>
      <rPr>
        <sz val="10"/>
        <rFont val="Noto Sans"/>
        <family val="2"/>
      </rPr>
      <t xml:space="preserve">（祝日を除く）　
〈面接相談〉
火・水・木　</t>
    </r>
    <r>
      <rPr>
        <sz val="10"/>
        <rFont val="ＭＳ Ｐゴシック"/>
        <family val="3"/>
        <charset val="128"/>
      </rPr>
      <t xml:space="preserve">9:30</t>
    </r>
    <r>
      <rPr>
        <sz val="10"/>
        <rFont val="Noto Sans"/>
        <family val="2"/>
      </rPr>
      <t xml:space="preserve">～</t>
    </r>
    <r>
      <rPr>
        <sz val="10"/>
        <rFont val="ＭＳ Ｐゴシック"/>
        <family val="3"/>
        <charset val="128"/>
      </rPr>
      <t xml:space="preserve">15:30    </t>
    </r>
    <r>
      <rPr>
        <sz val="10"/>
        <rFont val="Noto Sans"/>
        <family val="2"/>
      </rPr>
      <t xml:space="preserve">（祝日を除く）　　　</t>
    </r>
  </si>
  <si>
    <t xml:space="preserve">こども若者支援センター</t>
  </si>
  <si>
    <t xml:space="preserve">0532-51-2327</t>
  </si>
  <si>
    <r>
      <rPr>
        <sz val="10"/>
        <rFont val="Noto Sans"/>
        <family val="2"/>
      </rPr>
      <t xml:space="preserve">月～金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00
</t>
    </r>
    <r>
      <rPr>
        <sz val="10"/>
        <rFont val="Noto Sans"/>
        <family val="2"/>
      </rPr>
      <t xml:space="preserve">土・日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si>
  <si>
    <t xml:space="preserve">0532-21-9088</t>
  </si>
  <si>
    <t xml:space="preserve">0532-51-2312</t>
  </si>
  <si>
    <r>
      <rPr>
        <sz val="10"/>
        <rFont val="Noto Sans"/>
        <family val="2"/>
      </rPr>
      <t xml:space="preserve">障害福祉サービス</t>
    </r>
    <r>
      <rPr>
        <sz val="10"/>
        <rFont val="ＭＳ Ｐゴシック"/>
        <family val="3"/>
        <charset val="128"/>
      </rPr>
      <t xml:space="preserve">(</t>
    </r>
    <r>
      <rPr>
        <sz val="10"/>
        <rFont val="Noto Sans"/>
        <family val="2"/>
      </rPr>
      <t xml:space="preserve">介護給付、訓練等給付、障害児通所支援給付）</t>
    </r>
  </si>
  <si>
    <t xml:space="preserve">0532-51-2347</t>
  </si>
  <si>
    <r>
      <rPr>
        <sz val="10"/>
        <rFont val="Noto Sans"/>
        <family val="2"/>
      </rPr>
      <t xml:space="preserve">障害福祉課</t>
    </r>
    <r>
      <rPr>
        <sz val="10"/>
        <rFont val="ＭＳ Ｐゴシック"/>
        <family val="3"/>
        <charset val="128"/>
      </rPr>
      <t xml:space="preserve">(</t>
    </r>
    <r>
      <rPr>
        <sz val="10"/>
        <rFont val="Noto Sans"/>
        <family val="2"/>
      </rPr>
      <t xml:space="preserve">精神通院医療、更生医療）
こども保健課</t>
    </r>
    <r>
      <rPr>
        <sz val="10"/>
        <rFont val="ＭＳ Ｐゴシック"/>
        <family val="3"/>
        <charset val="128"/>
      </rPr>
      <t xml:space="preserve">(</t>
    </r>
    <r>
      <rPr>
        <sz val="10"/>
        <rFont val="Noto Sans"/>
        <family val="2"/>
      </rPr>
      <t xml:space="preserve">育成医療）</t>
    </r>
  </si>
  <si>
    <t xml:space="preserve">0532-51-2312
0532-51-2345
0532-39-9160</t>
  </si>
  <si>
    <t xml:space="preserve">0532-56-5134
0532-38-0770</t>
  </si>
  <si>
    <t xml:space="preserve">後期高齢者福祉医療費の助成制度</t>
  </si>
  <si>
    <t xml:space="preserve">0532-51-3132</t>
  </si>
  <si>
    <t xml:space="preserve">0532-56-2813</t>
  </si>
  <si>
    <t xml:space="preserve">0532-51-2335</t>
  </si>
  <si>
    <t xml:space="preserve">0532-56-1705</t>
  </si>
  <si>
    <t xml:space="preserve">母子家庭等医療費助成制度</t>
  </si>
  <si>
    <t xml:space="preserve">母子寡婦福祉資金貸付金</t>
  </si>
  <si>
    <t xml:space="preserve">0532-51-2320</t>
  </si>
  <si>
    <t xml:space="preserve">母子家庭等の就労支援</t>
  </si>
  <si>
    <t xml:space="preserve">母子自立支援プログラム策定等事業</t>
  </si>
  <si>
    <t xml:space="preserve">母子父子自立支援プログラム策定等事業</t>
  </si>
  <si>
    <t xml:space="preserve">0532-51-3161</t>
  </si>
  <si>
    <t xml:space="preserve">児童扶養手当・母子父子福祉手当</t>
  </si>
  <si>
    <t xml:space="preserve">学校教育課</t>
  </si>
  <si>
    <t xml:space="preserve">0532-51-2825</t>
  </si>
  <si>
    <t xml:space="preserve">0532-56-5104</t>
  </si>
  <si>
    <t xml:space="preserve">保育課</t>
  </si>
  <si>
    <t xml:space="preserve">0532-51-2322</t>
  </si>
  <si>
    <t xml:space="preserve">保育所のみ</t>
  </si>
  <si>
    <t xml:space="preserve">0532-56-5133</t>
  </si>
  <si>
    <t xml:space="preserve">0532-51-2316</t>
  </si>
  <si>
    <t xml:space="preserve">短期入所生活援助事業（ショートステイ）</t>
  </si>
  <si>
    <t xml:space="preserve">0532-51-2233</t>
  </si>
  <si>
    <t xml:space="preserve">夜間養護等事業（トワイライトステイ）</t>
  </si>
  <si>
    <t xml:space="preserve">0532-56-7500</t>
  </si>
  <si>
    <r>
      <rPr>
        <sz val="10"/>
        <rFont val="Noto Sans"/>
        <family val="2"/>
      </rPr>
      <t xml:space="preserve">月～土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si>
  <si>
    <t xml:space="preserve">0532-56-7123</t>
  </si>
  <si>
    <t xml:space="preserve">児童生徒等</t>
  </si>
  <si>
    <t xml:space="preserve">いじめ・不登校等教育相談（教育委員会）</t>
  </si>
  <si>
    <t xml:space="preserve">教育会館（学校教育課）</t>
  </si>
  <si>
    <t xml:space="preserve">0532-33-2115</t>
  </si>
  <si>
    <r>
      <rPr>
        <sz val="10"/>
        <rFont val="Noto Sans"/>
        <family val="2"/>
      </rPr>
      <t xml:space="preserve">月～土 </t>
    </r>
    <r>
      <rPr>
        <sz val="10"/>
        <rFont val="ＭＳ Ｐゴシック"/>
        <family val="3"/>
        <charset val="128"/>
      </rPr>
      <t xml:space="preserve">9:00</t>
    </r>
    <r>
      <rPr>
        <sz val="10"/>
        <rFont val="Noto Sans"/>
        <family val="2"/>
      </rPr>
      <t xml:space="preserve">～</t>
    </r>
    <r>
      <rPr>
        <sz val="10"/>
        <rFont val="ＭＳ Ｐゴシック"/>
        <family val="3"/>
        <charset val="128"/>
      </rPr>
      <t xml:space="preserve">18:30</t>
    </r>
  </si>
  <si>
    <t xml:space="preserve">0532-33-1631</t>
  </si>
  <si>
    <t xml:space="preserve">0532-51-2304</t>
  </si>
  <si>
    <r>
      <rPr>
        <sz val="10"/>
        <rFont val="Noto Sans"/>
        <family val="2"/>
      </rPr>
      <t xml:space="preserve">水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
※</t>
    </r>
    <r>
      <rPr>
        <sz val="10"/>
        <rFont val="Noto Sans"/>
        <family val="2"/>
      </rPr>
      <t xml:space="preserve">要予約</t>
    </r>
  </si>
  <si>
    <t xml:space="preserve">多文化共生・国際課</t>
  </si>
  <si>
    <r>
      <rPr>
        <sz val="10"/>
        <rFont val="Noto Sans"/>
        <family val="2"/>
      </rPr>
      <t xml:space="preserve">ポルトガル語
</t>
    </r>
    <r>
      <rPr>
        <sz val="10"/>
        <rFont val="ＭＳ Ｐゴシック"/>
        <family val="3"/>
        <charset val="128"/>
      </rPr>
      <t xml:space="preserve">0532-54-8205
</t>
    </r>
    <r>
      <rPr>
        <sz val="10"/>
        <rFont val="Noto Sans"/>
        <family val="2"/>
      </rPr>
      <t xml:space="preserve">英語
</t>
    </r>
    <r>
      <rPr>
        <sz val="10"/>
        <rFont val="ＭＳ Ｐゴシック"/>
        <family val="3"/>
        <charset val="128"/>
      </rPr>
      <t xml:space="preserve">0532-51-2067
</t>
    </r>
    <r>
      <rPr>
        <sz val="10"/>
        <rFont val="Noto Sans"/>
        <family val="2"/>
      </rPr>
      <t xml:space="preserve">タガログ語
</t>
    </r>
    <r>
      <rPr>
        <sz val="10"/>
        <rFont val="ＭＳ Ｐゴシック"/>
        <family val="3"/>
        <charset val="128"/>
      </rPr>
      <t xml:space="preserve">0532-51-2067</t>
    </r>
  </si>
  <si>
    <t xml:space="preserve">0532-56-2110</t>
  </si>
  <si>
    <t xml:space="preserve">住宅課</t>
  </si>
  <si>
    <t xml:space="preserve">0532-51-2600</t>
  </si>
  <si>
    <t xml:space="preserve">0532-56-3815</t>
  </si>
  <si>
    <t xml:space="preserve">①生活困窮に関する相談等
②生活保護に関する相談等</t>
  </si>
  <si>
    <t xml:space="preserve">生活福祉課</t>
  </si>
  <si>
    <t xml:space="preserve">①0532-51-2313
②0532-51-2350</t>
  </si>
  <si>
    <t xml:space="preserve">社会福祉協議会</t>
  </si>
  <si>
    <t xml:space="preserve">0532-52-1111</t>
  </si>
  <si>
    <t xml:space="preserve">0532-52-1112</t>
  </si>
  <si>
    <t xml:space="preserve">長寿介護課</t>
  </si>
  <si>
    <t xml:space="preserve">0532-51-3134</t>
  </si>
  <si>
    <t xml:space="preserve">0532-56-3810</t>
  </si>
  <si>
    <t xml:space="preserve">健康相談（保健所・保健センター）</t>
  </si>
  <si>
    <t xml:space="preserve">健康増進課</t>
  </si>
  <si>
    <t xml:space="preserve">0532-39-9145</t>
  </si>
  <si>
    <t xml:space="preserve">0532-38-0770</t>
  </si>
  <si>
    <t xml:space="preserve">0532-39-9136</t>
  </si>
  <si>
    <t xml:space="preserve">東三河広域連合消費生活総合センター</t>
  </si>
  <si>
    <t xml:space="preserve">0532-51-2305</t>
  </si>
  <si>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6:30</t>
    </r>
  </si>
  <si>
    <t xml:space="preserve">長寿介護課（高齢者）
障害福祉課（障害者）</t>
  </si>
  <si>
    <t xml:space="preserve">0532-51-3134
0532-51-2347</t>
  </si>
  <si>
    <t xml:space="preserve">0532-56-3810
0532-56-5134</t>
  </si>
  <si>
    <t xml:space="preserve">防犯交通安全課市民相談係</t>
  </si>
  <si>
    <t xml:space="preserve">0564-23-6493</t>
  </si>
  <si>
    <t xml:space="preserve">施策担当</t>
  </si>
  <si>
    <t xml:space="preserve">0564-23-6626</t>
  </si>
  <si>
    <t xml:space="preserve">市民課戸籍係</t>
  </si>
  <si>
    <t xml:space="preserve">0564-23-6135</t>
  </si>
  <si>
    <t xml:space="preserve">0564-27-1158</t>
  </si>
  <si>
    <t xml:space="preserve">・国民健康保険の異動届
・年金（国民年金）の異動届
・後期高齢者医療保険の異動届</t>
  </si>
  <si>
    <t xml:space="preserve">・国保年金課窓口年金係
・医療助成室高齢者医療係</t>
  </si>
  <si>
    <t xml:space="preserve">0564-23-6171
0564-23-6859</t>
  </si>
  <si>
    <t xml:space="preserve">0564-27-1160</t>
  </si>
  <si>
    <t xml:space="preserve">国保年金課窓口年金係</t>
  </si>
  <si>
    <t xml:space="preserve">0564-23-6171</t>
  </si>
  <si>
    <t xml:space="preserve">障がい福祉課障がい１係</t>
  </si>
  <si>
    <t xml:space="preserve">0564-23-6154</t>
  </si>
  <si>
    <t xml:space="preserve">0564-25-7650</t>
  </si>
  <si>
    <t xml:space="preserve">障がい福祉の総合的な相談・支援（障がい者就業生活支援センター）</t>
  </si>
  <si>
    <t xml:space="preserve">市民課証明窓口係</t>
  </si>
  <si>
    <t xml:space="preserve">0564-23-6528</t>
  </si>
  <si>
    <r>
      <rPr>
        <sz val="10"/>
        <rFont val="ＭＳ Ｐゴシック"/>
        <family val="3"/>
        <charset val="128"/>
      </rPr>
      <t xml:space="preserve">HIV</t>
    </r>
    <r>
      <rPr>
        <sz val="10"/>
        <rFont val="Noto Sans"/>
        <family val="2"/>
      </rPr>
      <t xml:space="preserve">・性感染症検査（保健所で実施）</t>
    </r>
  </si>
  <si>
    <t xml:space="preserve">生活衛生課感染症対策係</t>
  </si>
  <si>
    <t xml:space="preserve">0564-23-5082</t>
  </si>
  <si>
    <t xml:space="preserve">0564-23-6621</t>
  </si>
  <si>
    <t xml:space="preserve">こども家庭センター家庭相談係</t>
  </si>
  <si>
    <t xml:space="preserve">0564-23-6778</t>
  </si>
  <si>
    <r>
      <rPr>
        <sz val="10"/>
        <rFont val="Noto Sans"/>
        <family val="2"/>
      </rPr>
      <t xml:space="preserve">月～金</t>
    </r>
    <r>
      <rPr>
        <sz val="10"/>
        <rFont val="ＭＳ Ｐゴシック"/>
        <family val="3"/>
        <charset val="128"/>
      </rPr>
      <t xml:space="preserve">(</t>
    </r>
    <r>
      <rPr>
        <sz val="10"/>
        <rFont val="Noto Sans"/>
        <family val="2"/>
      </rPr>
      <t xml:space="preserve">祝除く）</t>
    </r>
    <r>
      <rPr>
        <sz val="10"/>
        <rFont val="ＭＳ Ｐゴシック"/>
        <family val="3"/>
        <charset val="128"/>
      </rPr>
      <t xml:space="preserve">8:30</t>
    </r>
    <r>
      <rPr>
        <sz val="10"/>
        <rFont val="Noto Sans"/>
        <family val="2"/>
      </rPr>
      <t xml:space="preserve">～</t>
    </r>
    <r>
      <rPr>
        <sz val="10"/>
        <rFont val="ＭＳ Ｐゴシック"/>
        <family val="3"/>
        <charset val="128"/>
      </rPr>
      <t xml:space="preserve">17:00</t>
    </r>
  </si>
  <si>
    <t xml:space="preserve">0564-23-6833</t>
  </si>
  <si>
    <t xml:space="preserve">児童虐待を発見した場合の通告対応</t>
  </si>
  <si>
    <t xml:space="preserve">こども家庭センターこども相談１、２係</t>
  </si>
  <si>
    <t xml:space="preserve">0564-23-6745</t>
  </si>
  <si>
    <r>
      <rPr>
        <sz val="10"/>
        <rFont val="Noto Sans"/>
        <family val="2"/>
      </rPr>
      <t xml:space="preserve">月～金（祝除く）</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15</t>
    </r>
  </si>
  <si>
    <t xml:space="preserve">家庭児童相談</t>
  </si>
  <si>
    <t xml:space="preserve">障がい福祉課障がい２係</t>
  </si>
  <si>
    <t xml:space="preserve">0564-23-7674</t>
  </si>
  <si>
    <r>
      <rPr>
        <sz val="10"/>
        <rFont val="Noto Sans"/>
        <family val="2"/>
      </rPr>
      <t xml:space="preserve">障害福祉サービス</t>
    </r>
    <r>
      <rPr>
        <sz val="10"/>
        <rFont val="ＭＳ Ｐゴシック"/>
        <family val="3"/>
        <charset val="128"/>
      </rPr>
      <t xml:space="preserve">(</t>
    </r>
    <r>
      <rPr>
        <sz val="10"/>
        <rFont val="Noto Sans"/>
        <family val="2"/>
      </rPr>
      <t xml:space="preserve">介護給付、訓練等給付等）、障害児通所支援給付</t>
    </r>
  </si>
  <si>
    <t xml:space="preserve">障がい福祉課審査給付係</t>
  </si>
  <si>
    <t xml:space="preserve">0564-23-6853</t>
  </si>
  <si>
    <t xml:space="preserve">①障がい福祉課障がい１係
②障がい福祉課障がい２係</t>
  </si>
  <si>
    <r>
      <rPr>
        <sz val="10"/>
        <rFont val="ＭＳ Ｐゴシック"/>
        <family val="3"/>
        <charset val="128"/>
      </rPr>
      <t xml:space="preserve">①0564-23-6154
②0564-23-7674</t>
    </r>
    <r>
      <rPr>
        <sz val="10"/>
        <rFont val="Noto Sans"/>
        <family val="2"/>
      </rPr>
      <t xml:space="preserve">（精神通院医療）
　</t>
    </r>
    <r>
      <rPr>
        <sz val="10"/>
        <rFont val="ＭＳ Ｐゴシック"/>
        <family val="3"/>
        <charset val="128"/>
      </rPr>
      <t xml:space="preserve">0564-23-6180</t>
    </r>
    <r>
      <rPr>
        <sz val="10"/>
        <rFont val="Noto Sans"/>
        <family val="2"/>
      </rPr>
      <t xml:space="preserve">（育成医療）</t>
    </r>
  </si>
  <si>
    <t xml:space="preserve">医療助成室福祉医療係</t>
  </si>
  <si>
    <t xml:space="preserve">0564-23-6148</t>
  </si>
  <si>
    <t xml:space="preserve">子育て支援室ひとり親相談支援係</t>
  </si>
  <si>
    <t xml:space="preserve">0564-23-6769</t>
  </si>
  <si>
    <t xml:space="preserve">0564-23-7279</t>
  </si>
  <si>
    <t xml:space="preserve">子育て支援室手当給付係</t>
  </si>
  <si>
    <t xml:space="preserve">0564-23-6628</t>
  </si>
  <si>
    <t xml:space="preserve">0564-23-6150</t>
  </si>
  <si>
    <t xml:space="preserve">学校指導課学事保健係</t>
  </si>
  <si>
    <t xml:space="preserve">0564-23-6425</t>
  </si>
  <si>
    <t xml:space="preserve">0564-23-6529</t>
  </si>
  <si>
    <t xml:space="preserve">保育課管理係</t>
  </si>
  <si>
    <t xml:space="preserve">0564-23-6144</t>
  </si>
  <si>
    <t xml:space="preserve">0564-23-6540</t>
  </si>
  <si>
    <t xml:space="preserve">0564-23-6759</t>
  </si>
  <si>
    <r>
      <rPr>
        <sz val="10"/>
        <rFont val="Noto Sans"/>
        <family val="2"/>
      </rPr>
      <t xml:space="preserve">利用登録・利用申請：月～金（祝除く）</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15</t>
    </r>
  </si>
  <si>
    <t xml:space="preserve">子育て短期支援事業</t>
  </si>
  <si>
    <t xml:space="preserve">こども家庭センターこども相談１、２係
ファミリー・サポート・センター</t>
  </si>
  <si>
    <t xml:space="preserve">0564-87-5050</t>
  </si>
  <si>
    <r>
      <rPr>
        <sz val="10"/>
        <rFont val="Noto Sans"/>
        <family val="2"/>
      </rPr>
      <t xml:space="preserve">問合せ：月～金（祝除く）</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15</t>
    </r>
  </si>
  <si>
    <t xml:space="preserve">0564-87-5051</t>
  </si>
  <si>
    <t xml:space="preserve">岡崎市ファミリー・サポートセンター事業</t>
  </si>
  <si>
    <t xml:space="preserve">就学・特別支援教育・いじめ・長期欠席等教育相談</t>
  </si>
  <si>
    <t xml:space="preserve">岡崎教育相談センター</t>
  </si>
  <si>
    <r>
      <rPr>
        <sz val="10"/>
        <rFont val="ＭＳ Ｐゴシック"/>
        <family val="3"/>
        <charset val="128"/>
      </rPr>
      <t xml:space="preserve">0564-71</t>
    </r>
    <r>
      <rPr>
        <sz val="10"/>
        <rFont val="Noto Sans"/>
        <family val="2"/>
      </rPr>
      <t xml:space="preserve">－</t>
    </r>
    <r>
      <rPr>
        <sz val="10"/>
        <rFont val="ＭＳ Ｐゴシック"/>
        <family val="3"/>
        <charset val="128"/>
      </rPr>
      <t xml:space="preserve">3201</t>
    </r>
  </si>
  <si>
    <r>
      <rPr>
        <sz val="10"/>
        <rFont val="Noto Sans"/>
        <family val="2"/>
      </rPr>
      <t xml:space="preserve">利用時間
月～金 </t>
    </r>
    <r>
      <rPr>
        <sz val="10"/>
        <rFont val="ＭＳ Ｐゴシック"/>
        <family val="3"/>
        <charset val="128"/>
      </rPr>
      <t xml:space="preserve">9:30</t>
    </r>
    <r>
      <rPr>
        <sz val="10"/>
        <rFont val="Noto Sans"/>
        <family val="2"/>
      </rPr>
      <t xml:space="preserve">～</t>
    </r>
    <r>
      <rPr>
        <sz val="10"/>
        <rFont val="ＭＳ Ｐゴシック"/>
        <family val="3"/>
        <charset val="128"/>
      </rPr>
      <t xml:space="preserve">17:00
</t>
    </r>
    <r>
      <rPr>
        <sz val="10"/>
        <rFont val="Noto Sans"/>
        <family val="2"/>
      </rPr>
      <t xml:space="preserve">　土　　 </t>
    </r>
    <r>
      <rPr>
        <sz val="10"/>
        <rFont val="ＭＳ Ｐゴシック"/>
        <family val="3"/>
        <charset val="128"/>
      </rPr>
      <t xml:space="preserve">9:30</t>
    </r>
    <r>
      <rPr>
        <sz val="10"/>
        <rFont val="Noto Sans"/>
        <family val="2"/>
      </rPr>
      <t xml:space="preserve">～</t>
    </r>
    <r>
      <rPr>
        <sz val="10"/>
        <rFont val="ＭＳ Ｐゴシック"/>
        <family val="3"/>
        <charset val="128"/>
      </rPr>
      <t xml:space="preserve">12:00</t>
    </r>
  </si>
  <si>
    <t xml:space="preserve">0564-72-3448</t>
  </si>
  <si>
    <t xml:space="preserve">無料法律相談（弁護士）</t>
  </si>
  <si>
    <t xml:space="preserve">防犯交通安全課
市民相談係</t>
  </si>
  <si>
    <t xml:space="preserve">0564-23-6492</t>
  </si>
  <si>
    <r>
      <rPr>
        <sz val="10"/>
        <rFont val="Noto Sans"/>
        <family val="2"/>
      </rPr>
      <t xml:space="preserve">月・水・木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t>
    </r>
    <r>
      <rPr>
        <sz val="10"/>
        <rFont val="ＭＳ Ｐゴシック"/>
        <family val="3"/>
        <charset val="128"/>
      </rPr>
      <t xml:space="preserve">1</t>
    </r>
    <r>
      <rPr>
        <sz val="10"/>
        <rFont val="Noto Sans"/>
        <family val="2"/>
      </rPr>
      <t xml:space="preserve">件</t>
    </r>
    <r>
      <rPr>
        <sz val="10"/>
        <rFont val="ＭＳ Ｐゴシック"/>
        <family val="3"/>
        <charset val="128"/>
      </rPr>
      <t xml:space="preserve">30</t>
    </r>
    <r>
      <rPr>
        <sz val="10"/>
        <rFont val="Noto Sans"/>
        <family val="2"/>
      </rPr>
      <t xml:space="preserve">分予約制</t>
    </r>
  </si>
  <si>
    <t xml:space="preserve">①多様性社会推進課多文化共生係
②多様性社会推進課りぶら国際交流センター </t>
  </si>
  <si>
    <t xml:space="preserve">①0564-23-6480
②0564-23-3148 </t>
  </si>
  <si>
    <t xml:space="preserve">①0564-23-6626
②0564-23-3125</t>
  </si>
  <si>
    <t xml:space="preserve">市営住宅課管理係</t>
  </si>
  <si>
    <t xml:space="preserve">0564-23-6322</t>
  </si>
  <si>
    <t xml:space="preserve">0564-23-6208</t>
  </si>
  <si>
    <t xml:space="preserve">福祉に関する全般的な相談</t>
  </si>
  <si>
    <t xml:space="preserve">ふくし相談課</t>
  </si>
  <si>
    <t xml:space="preserve">0564-23-6774</t>
  </si>
  <si>
    <t xml:space="preserve">0564-23-7987</t>
  </si>
  <si>
    <t xml:space="preserve">地域福祉の相談・支援業務（社会福祉協議会）</t>
  </si>
  <si>
    <t xml:space="preserve">①0564-47-8751
②0564-23-8938</t>
  </si>
  <si>
    <t xml:space="preserve">①代表番号
②生活福祉資金貸付</t>
  </si>
  <si>
    <t xml:space="preserve">①0564-47-8753
②0564-23-7820</t>
  </si>
  <si>
    <t xml:space="preserve">0564-23-6986</t>
  </si>
  <si>
    <r>
      <rPr>
        <sz val="10"/>
        <rFont val="Noto Sans"/>
        <family val="2"/>
      </rPr>
      <t xml:space="preserve">概ね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
20</t>
    </r>
    <r>
      <rPr>
        <sz val="10"/>
        <rFont val="Noto Sans"/>
        <family val="2"/>
      </rPr>
      <t xml:space="preserve">か所設置</t>
    </r>
  </si>
  <si>
    <t xml:space="preserve">健康相談、保健指導等（保健所）</t>
  </si>
  <si>
    <t xml:space="preserve">保健所健康増進課</t>
  </si>
  <si>
    <t xml:space="preserve">0564-23-6179</t>
  </si>
  <si>
    <t xml:space="preserve">0564-23-5071</t>
  </si>
  <si>
    <t xml:space="preserve">心身の総合的な健康相談（保健所）</t>
  </si>
  <si>
    <t xml:space="preserve">消費生活センター</t>
  </si>
  <si>
    <t xml:space="preserve">0564-23-6459</t>
  </si>
  <si>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6:00</t>
    </r>
  </si>
  <si>
    <t xml:space="preserve">0564-23-6570</t>
  </si>
  <si>
    <t xml:space="preserve">①長寿課地域支援係
②障がい福祉課審査給付係</t>
  </si>
  <si>
    <t xml:space="preserve">①0564-23-6174
②0564-23-6293</t>
  </si>
  <si>
    <t xml:space="preserve">①高齢者虐待は長寿課で実施
②障害者虐待は障がい福祉課で実施</t>
  </si>
  <si>
    <t xml:space="preserve">①0564-23-6520
②0564-25-7650</t>
  </si>
  <si>
    <t xml:space="preserve">市民協働課</t>
  </si>
  <si>
    <t xml:space="preserve">0586-28-8671</t>
  </si>
  <si>
    <t xml:space="preserve">0586-73-9234</t>
  </si>
  <si>
    <t xml:space="preserve">0586-28-8973</t>
  </si>
  <si>
    <t xml:space="preserve">戸籍担当</t>
  </si>
  <si>
    <t xml:space="preserve">0586-26-1080</t>
  </si>
  <si>
    <t xml:space="preserve">保険年金課</t>
  </si>
  <si>
    <r>
      <rPr>
        <sz val="8"/>
        <rFont val="ＭＳ Ｐゴシック"/>
        <family val="3"/>
        <charset val="128"/>
      </rPr>
      <t xml:space="preserve">(</t>
    </r>
    <r>
      <rPr>
        <sz val="8"/>
        <rFont val="Noto Sans"/>
        <family val="2"/>
      </rPr>
      <t xml:space="preserve">国保</t>
    </r>
    <r>
      <rPr>
        <sz val="8"/>
        <rFont val="ＭＳ Ｐゴシック"/>
        <family val="3"/>
        <charset val="128"/>
      </rPr>
      <t xml:space="preserve">)0586-28-9011
(</t>
    </r>
    <r>
      <rPr>
        <sz val="8"/>
        <rFont val="Noto Sans"/>
        <family val="2"/>
      </rPr>
      <t xml:space="preserve">後期</t>
    </r>
    <r>
      <rPr>
        <sz val="8"/>
        <rFont val="ＭＳ Ｐゴシック"/>
        <family val="3"/>
        <charset val="128"/>
      </rPr>
      <t xml:space="preserve">)0586-28-8985
(</t>
    </r>
    <r>
      <rPr>
        <sz val="8"/>
        <rFont val="Noto Sans"/>
        <family val="2"/>
      </rPr>
      <t xml:space="preserve">年金</t>
    </r>
    <r>
      <rPr>
        <sz val="8"/>
        <rFont val="ＭＳ Ｐゴシック"/>
        <family val="3"/>
        <charset val="128"/>
      </rPr>
      <t xml:space="preserve">)0586-28-9014</t>
    </r>
  </si>
  <si>
    <t xml:space="preserve">0586-73-9133</t>
  </si>
  <si>
    <t xml:space="preserve">0586-28-9014</t>
  </si>
  <si>
    <t xml:space="preserve">0586-28-9017</t>
  </si>
  <si>
    <t xml:space="preserve">0586-73-9124</t>
  </si>
  <si>
    <t xml:space="preserve">0586-28-8972</t>
  </si>
  <si>
    <t xml:space="preserve">住民登録担当</t>
  </si>
  <si>
    <t xml:space="preserve">保健予防課</t>
  </si>
  <si>
    <t xml:space="preserve">0586-52-3855</t>
  </si>
  <si>
    <r>
      <rPr>
        <sz val="10"/>
        <rFont val="ＭＳ Ｐゴシック"/>
        <family val="3"/>
        <charset val="128"/>
      </rPr>
      <t xml:space="preserve">HIV</t>
    </r>
    <r>
      <rPr>
        <sz val="10"/>
        <rFont val="Noto Sans"/>
        <family val="2"/>
      </rPr>
      <t xml:space="preserve">検査・梅毒検査のみ</t>
    </r>
  </si>
  <si>
    <t xml:space="preserve">0586-24-9388</t>
  </si>
  <si>
    <t xml:space="preserve">子ども家庭相談課</t>
  </si>
  <si>
    <t xml:space="preserve">0586-28-9149</t>
  </si>
  <si>
    <r>
      <rPr>
        <sz val="10"/>
        <rFont val="Noto Sans"/>
        <family val="2"/>
      </rPr>
      <t xml:space="preserve">月～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 13:00</t>
    </r>
    <r>
      <rPr>
        <sz val="10"/>
        <rFont val="Noto Sans"/>
        <family val="2"/>
      </rPr>
      <t xml:space="preserve">～</t>
    </r>
    <r>
      <rPr>
        <sz val="10"/>
        <rFont val="ＭＳ Ｐゴシック"/>
        <family val="3"/>
        <charset val="128"/>
      </rPr>
      <t xml:space="preserve">16:30</t>
    </r>
  </si>
  <si>
    <t xml:space="preserve">0586-73-7701</t>
  </si>
  <si>
    <t xml:space="preserve">0586-28-9141</t>
  </si>
  <si>
    <t xml:space="preserve">制限なし</t>
  </si>
  <si>
    <t xml:space="preserve">0586-28-9134</t>
  </si>
  <si>
    <t xml:space="preserve">0586-28-9013</t>
  </si>
  <si>
    <t xml:space="preserve">母子父子寡婦福祉資金貸付業務</t>
  </si>
  <si>
    <t xml:space="preserve">0586-28-9133</t>
  </si>
  <si>
    <t xml:space="preserve">0586-28-9023</t>
  </si>
  <si>
    <t xml:space="preserve">0586-85-7072</t>
  </si>
  <si>
    <t xml:space="preserve">0586-73-9211</t>
  </si>
  <si>
    <t xml:space="preserve">0586-28-9024</t>
  </si>
  <si>
    <t xml:space="preserve">0586-73-9123</t>
  </si>
  <si>
    <t xml:space="preserve">ファミリー・サポート・センター（保育課）</t>
  </si>
  <si>
    <t xml:space="preserve">0586-28-9772</t>
  </si>
  <si>
    <t xml:space="preserve">0586-85-7037</t>
  </si>
  <si>
    <t xml:space="preserve">0586-85-7073</t>
  </si>
  <si>
    <t xml:space="preserve">市民総合相談室
（広報課）</t>
  </si>
  <si>
    <t xml:space="preserve">0586-73-4363</t>
  </si>
  <si>
    <r>
      <rPr>
        <sz val="10"/>
        <rFont val="Noto Sans"/>
        <family val="2"/>
      </rPr>
      <t xml:space="preserve">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水、第</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金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予約制</t>
    </r>
  </si>
  <si>
    <t xml:space="preserve">0586-73-9128</t>
  </si>
  <si>
    <t xml:space="preserve">観光交流課（一宮市国際交流協会）</t>
  </si>
  <si>
    <t xml:space="preserve">0586-85-7076</t>
  </si>
  <si>
    <r>
      <rPr>
        <sz val="10"/>
        <rFont val="Noto Sans"/>
        <family val="2"/>
      </rPr>
      <t xml:space="preserve">毎週金曜日</t>
    </r>
    <r>
      <rPr>
        <sz val="10"/>
        <rFont val="ＭＳ Ｐゴシック"/>
        <family val="3"/>
        <charset val="128"/>
      </rPr>
      <t xml:space="preserve">(</t>
    </r>
    <r>
      <rPr>
        <sz val="10"/>
        <rFont val="Noto Sans"/>
        <family val="2"/>
      </rPr>
      <t xml:space="preserve">祝日、年末年始等を除く</t>
    </r>
    <r>
      <rPr>
        <sz val="10"/>
        <rFont val="ＭＳ Ｐゴシック"/>
        <family val="3"/>
        <charset val="128"/>
      </rPr>
      <t xml:space="preserve">)
i-</t>
    </r>
    <r>
      <rPr>
        <sz val="10"/>
        <rFont val="Noto Sans"/>
        <family val="2"/>
      </rPr>
      <t xml:space="preserve">ビル　３階　市民活動支援センター内
</t>
    </r>
  </si>
  <si>
    <t xml:space="preserve">市営住宅管理事務所
（住宅政策課）</t>
  </si>
  <si>
    <t xml:space="preserve">0586-28-8649</t>
  </si>
  <si>
    <t xml:space="preserve">①生活福祉課
②福祉総務課福祉総合相談室</t>
  </si>
  <si>
    <t xml:space="preserve">①0586-28-9016
②0586-28-9145</t>
  </si>
  <si>
    <t xml:space="preserve">①生活保護
②生活困窮</t>
  </si>
  <si>
    <t xml:space="preserve">①0586-73-5500
②0586-73-9270</t>
  </si>
  <si>
    <t xml:space="preserve">0586-85-7024</t>
  </si>
  <si>
    <t xml:space="preserve">0586-85-7025</t>
  </si>
  <si>
    <t xml:space="preserve">高年福祉課</t>
  </si>
  <si>
    <t xml:space="preserve">0586-28-9151</t>
  </si>
  <si>
    <r>
      <rPr>
        <sz val="10"/>
        <rFont val="Noto Sans"/>
        <family val="2"/>
      </rPr>
      <t xml:space="preserve">地域包括支援センター
（</t>
    </r>
    <r>
      <rPr>
        <sz val="10"/>
        <rFont val="ＭＳ Ｐゴシック"/>
        <family val="3"/>
        <charset val="128"/>
      </rPr>
      <t xml:space="preserve">7</t>
    </r>
    <r>
      <rPr>
        <sz val="10"/>
        <rFont val="Noto Sans"/>
        <family val="2"/>
      </rPr>
      <t xml:space="preserve">か所設置）</t>
    </r>
  </si>
  <si>
    <t xml:space="preserve">0586-73-1019</t>
  </si>
  <si>
    <t xml:space="preserve">健康相談（保健センター）</t>
  </si>
  <si>
    <t xml:space="preserve">健康支援課
①中保健センター
②西保健センター
③北保健センター</t>
  </si>
  <si>
    <t xml:space="preserve">①0586-72-1121
②0586-63-4833
③0586-86-1611</t>
  </si>
  <si>
    <r>
      <rPr>
        <sz val="10"/>
        <rFont val="Noto Sans"/>
        <family val="2"/>
      </rPr>
      <t xml:space="preserve">月～金 </t>
    </r>
    <r>
      <rPr>
        <sz val="10"/>
        <rFont val="ＭＳ Ｐゴシック"/>
        <family val="3"/>
        <charset val="128"/>
      </rPr>
      <t xml:space="preserve">9:30</t>
    </r>
    <r>
      <rPr>
        <sz val="10"/>
        <rFont val="Noto Sans"/>
        <family val="2"/>
      </rPr>
      <t xml:space="preserve">～</t>
    </r>
    <r>
      <rPr>
        <sz val="10"/>
        <rFont val="ＭＳ Ｐゴシック"/>
        <family val="3"/>
        <charset val="128"/>
      </rPr>
      <t xml:space="preserve">11:30
13:00</t>
    </r>
    <r>
      <rPr>
        <sz val="10"/>
        <rFont val="Noto Sans"/>
        <family val="2"/>
      </rPr>
      <t xml:space="preserve">～</t>
    </r>
    <r>
      <rPr>
        <sz val="10"/>
        <rFont val="ＭＳ Ｐゴシック"/>
        <family val="3"/>
        <charset val="128"/>
      </rPr>
      <t xml:space="preserve">15:00</t>
    </r>
  </si>
  <si>
    <t xml:space="preserve">①0586-72-2056
②0586-64-1666
③0586-86-1612</t>
  </si>
  <si>
    <t xml:space="preserve">心身の総合的な健康相談</t>
  </si>
  <si>
    <t xml:space="preserve">福祉総務課福祉総合相談室</t>
  </si>
  <si>
    <t xml:space="preserve">0586-28-9145</t>
  </si>
  <si>
    <t xml:space="preserve">0586-73-9270</t>
  </si>
  <si>
    <t xml:space="preserve">消費生活相談</t>
  </si>
  <si>
    <r>
      <rPr>
        <sz val="10"/>
        <rFont val="Noto Sans"/>
        <family val="2"/>
      </rPr>
      <t xml:space="preserve">消費生活センター
</t>
    </r>
    <r>
      <rPr>
        <sz val="10"/>
        <rFont val="ＭＳ Ｐゴシック"/>
        <family val="3"/>
        <charset val="128"/>
      </rPr>
      <t xml:space="preserve">(</t>
    </r>
    <r>
      <rPr>
        <sz val="10"/>
        <rFont val="Noto Sans"/>
        <family val="2"/>
      </rPr>
      <t xml:space="preserve">観光交流課</t>
    </r>
    <r>
      <rPr>
        <sz val="10"/>
        <rFont val="ＭＳ Ｐゴシック"/>
        <family val="3"/>
        <charset val="128"/>
      </rPr>
      <t xml:space="preserve">)</t>
    </r>
  </si>
  <si>
    <t xml:space="preserve">0586-71-2185</t>
  </si>
  <si>
    <r>
      <rPr>
        <sz val="10"/>
        <rFont val="Noto Sans"/>
        <family val="2"/>
      </rPr>
      <t xml:space="preserve">月～金</t>
    </r>
    <r>
      <rPr>
        <sz val="10"/>
        <rFont val="ＭＳ Ｐゴシック"/>
        <family val="3"/>
        <charset val="128"/>
      </rPr>
      <t xml:space="preserve">9:00</t>
    </r>
    <r>
      <rPr>
        <sz val="10"/>
        <rFont val="Noto Sans"/>
        <family val="2"/>
      </rPr>
      <t xml:space="preserve">～</t>
    </r>
    <r>
      <rPr>
        <sz val="10"/>
        <rFont val="ＭＳ Ｐゴシック"/>
        <family val="3"/>
        <charset val="128"/>
      </rPr>
      <t xml:space="preserve">16:30</t>
    </r>
  </si>
  <si>
    <t xml:space="preserve">0586-73-9135</t>
  </si>
  <si>
    <t xml:space="preserve">犯罪被害者等見舞金支給</t>
  </si>
  <si>
    <t xml:space="preserve">（高齢者）高年福祉課
（障害者）福祉総務課福祉総合相談室</t>
  </si>
  <si>
    <r>
      <rPr>
        <sz val="10"/>
        <rFont val="Noto Sans"/>
        <family val="2"/>
      </rPr>
      <t xml:space="preserve">（高齢者）</t>
    </r>
    <r>
      <rPr>
        <sz val="10"/>
        <rFont val="ＭＳ Ｐゴシック"/>
        <family val="3"/>
        <charset val="128"/>
      </rPr>
      <t xml:space="preserve">0586-28-9151
</t>
    </r>
    <r>
      <rPr>
        <sz val="10"/>
        <rFont val="Noto Sans"/>
        <family val="2"/>
      </rPr>
      <t xml:space="preserve">（障害者）</t>
    </r>
    <r>
      <rPr>
        <sz val="10"/>
        <rFont val="ＭＳ Ｐゴシック"/>
        <family val="3"/>
        <charset val="128"/>
      </rPr>
      <t xml:space="preserve">0586-28-9145</t>
    </r>
  </si>
  <si>
    <r>
      <rPr>
        <sz val="10"/>
        <rFont val="Noto Sans"/>
        <family val="2"/>
      </rPr>
      <t xml:space="preserve">（高齢者）</t>
    </r>
    <r>
      <rPr>
        <sz val="10"/>
        <rFont val="ＭＳ Ｐゴシック"/>
        <family val="3"/>
        <charset val="128"/>
      </rPr>
      <t xml:space="preserve">0586-73-1019
</t>
    </r>
    <r>
      <rPr>
        <sz val="10"/>
        <rFont val="Noto Sans"/>
        <family val="2"/>
      </rPr>
      <t xml:space="preserve">（障害者）</t>
    </r>
    <r>
      <rPr>
        <sz val="10"/>
        <rFont val="ＭＳ Ｐゴシック"/>
        <family val="3"/>
        <charset val="128"/>
      </rPr>
      <t xml:space="preserve">0586-73-9270</t>
    </r>
  </si>
  <si>
    <t xml:space="preserve">防災安全課</t>
  </si>
  <si>
    <t xml:space="preserve">0561-88‐2601</t>
  </si>
  <si>
    <t xml:space="preserve">0561-21-6607</t>
  </si>
  <si>
    <t xml:space="preserve">0561-88-2592</t>
  </si>
  <si>
    <t xml:space="preserve">0561-86-0012</t>
  </si>
  <si>
    <t xml:space="preserve">0561-88-2642</t>
  </si>
  <si>
    <t xml:space="preserve">0561-88-2783</t>
  </si>
  <si>
    <t xml:space="preserve">社会福祉課</t>
  </si>
  <si>
    <t xml:space="preserve">0561-88-2612</t>
  </si>
  <si>
    <t xml:space="preserve">0561-88-2615</t>
  </si>
  <si>
    <t xml:space="preserve">障害福祉の総合的な相談・支援</t>
  </si>
  <si>
    <t xml:space="preserve">障がい者相談支援センター</t>
  </si>
  <si>
    <t xml:space="preserve">0561-84-0606</t>
  </si>
  <si>
    <t xml:space="preserve">0561-83-5886</t>
  </si>
  <si>
    <t xml:space="preserve">0561-88-2590</t>
  </si>
  <si>
    <t xml:space="preserve">多様性協働課</t>
  </si>
  <si>
    <t xml:space="preserve">0561-97-1333</t>
  </si>
  <si>
    <r>
      <rPr>
        <sz val="10"/>
        <rFont val="Noto Sans"/>
        <family val="2"/>
      </rPr>
      <t xml:space="preserve">事前予約制
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金
第</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火
</t>
    </r>
    <r>
      <rPr>
        <sz val="10"/>
        <rFont val="ＭＳ Ｐゴシック"/>
        <family val="3"/>
        <charset val="128"/>
      </rPr>
      <t xml:space="preserve">10:00</t>
    </r>
    <r>
      <rPr>
        <sz val="10"/>
        <rFont val="Noto Sans"/>
        <family val="2"/>
      </rPr>
      <t xml:space="preserve">～</t>
    </r>
    <r>
      <rPr>
        <sz val="10"/>
        <rFont val="ＭＳ Ｐゴシック"/>
        <family val="3"/>
        <charset val="128"/>
      </rPr>
      <t xml:space="preserve">15:00
※</t>
    </r>
    <r>
      <rPr>
        <sz val="10"/>
        <rFont val="Noto Sans"/>
        <family val="2"/>
      </rPr>
      <t xml:space="preserve">予約受付は、月～金
</t>
    </r>
    <r>
      <rPr>
        <sz val="10"/>
        <rFont val="ＭＳ Ｐゴシック"/>
        <family val="3"/>
        <charset val="128"/>
      </rPr>
      <t xml:space="preserve">(</t>
    </r>
    <r>
      <rPr>
        <sz val="10"/>
        <rFont val="Noto Sans"/>
        <family val="2"/>
      </rPr>
      <t xml:space="preserve">祝祭日は休み）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t>
    </r>
  </si>
  <si>
    <r>
      <rPr>
        <sz val="8"/>
        <rFont val="Noto Sans"/>
        <family val="2"/>
      </rPr>
      <t xml:space="preserve">こども若者家庭センター　子ども・若者係
</t>
    </r>
    <r>
      <rPr>
        <sz val="10"/>
        <rFont val="Noto Sans"/>
        <family val="2"/>
      </rPr>
      <t xml:space="preserve">（パルティせと内）</t>
    </r>
  </si>
  <si>
    <t xml:space="preserve">0561-82-1990</t>
  </si>
  <si>
    <r>
      <rPr>
        <sz val="10"/>
        <rFont val="Noto Sans"/>
        <family val="2"/>
      </rPr>
      <t xml:space="preserve">月～金、第</t>
    </r>
    <r>
      <rPr>
        <sz val="10"/>
        <rFont val="ＭＳ Ｐゴシック"/>
        <family val="3"/>
        <charset val="128"/>
      </rPr>
      <t xml:space="preserve">1</t>
    </r>
    <r>
      <rPr>
        <sz val="10"/>
        <rFont val="Noto Sans"/>
        <family val="2"/>
      </rPr>
      <t xml:space="preserve">日、第</t>
    </r>
    <r>
      <rPr>
        <sz val="10"/>
        <rFont val="ＭＳ Ｐゴシック"/>
        <family val="3"/>
        <charset val="128"/>
      </rPr>
      <t xml:space="preserve">3</t>
    </r>
    <r>
      <rPr>
        <sz val="10"/>
        <rFont val="Noto Sans"/>
        <family val="2"/>
      </rPr>
      <t xml:space="preserve">土
</t>
    </r>
    <r>
      <rPr>
        <sz val="10"/>
        <rFont val="ＭＳ Ｐゴシック"/>
        <family val="3"/>
        <charset val="128"/>
      </rPr>
      <t xml:space="preserve">9</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00
</t>
    </r>
    <r>
      <rPr>
        <sz val="10"/>
        <rFont val="Noto Sans"/>
        <family val="2"/>
      </rPr>
      <t xml:space="preserve">（祝祭日は休み）</t>
    </r>
  </si>
  <si>
    <t xml:space="preserve">0561-97-1172</t>
  </si>
  <si>
    <t xml:space="preserve">心身障害者医療費助成制度</t>
  </si>
  <si>
    <t xml:space="preserve">0561-88-2643</t>
  </si>
  <si>
    <t xml:space="preserve">医療（後期高齢者）</t>
  </si>
  <si>
    <t xml:space="preserve">こども未来課</t>
  </si>
  <si>
    <t xml:space="preserve">0561-88-2631</t>
  </si>
  <si>
    <t xml:space="preserve">0561-88-2633</t>
  </si>
  <si>
    <t xml:space="preserve">0561-88-2762</t>
  </si>
  <si>
    <t xml:space="preserve">0561-88-2755</t>
  </si>
  <si>
    <t xml:space="preserve">0561-88-2630</t>
  </si>
  <si>
    <t xml:space="preserve">育児に関する相互援助（ファミリーサポートセンター）</t>
  </si>
  <si>
    <r>
      <rPr>
        <sz val="10"/>
        <rFont val="Noto Sans"/>
        <family val="2"/>
      </rPr>
      <t xml:space="preserve">ファミリーサポートセンター
</t>
    </r>
    <r>
      <rPr>
        <sz val="10"/>
        <rFont val="ＭＳ Ｐゴシック"/>
        <family val="3"/>
        <charset val="128"/>
      </rPr>
      <t xml:space="preserve">(</t>
    </r>
    <r>
      <rPr>
        <sz val="10"/>
        <rFont val="Noto Sans"/>
        <family val="2"/>
      </rPr>
      <t xml:space="preserve">せとっ子ファミリー交流館内）</t>
    </r>
  </si>
  <si>
    <t xml:space="preserve">0561-97-2525</t>
  </si>
  <si>
    <r>
      <rPr>
        <sz val="10"/>
        <rFont val="Noto Sans"/>
        <family val="2"/>
      </rPr>
      <t xml:space="preserve">火～土</t>
    </r>
    <r>
      <rPr>
        <sz val="10"/>
        <rFont val="ＭＳ Ｐゴシック"/>
        <family val="3"/>
        <charset val="128"/>
      </rPr>
      <t xml:space="preserve">9:00</t>
    </r>
    <r>
      <rPr>
        <sz val="10"/>
        <rFont val="Noto Sans"/>
        <family val="2"/>
      </rPr>
      <t xml:space="preserve">～</t>
    </r>
    <r>
      <rPr>
        <sz val="10"/>
        <rFont val="ＭＳ Ｐゴシック"/>
        <family val="3"/>
        <charset val="128"/>
      </rPr>
      <t xml:space="preserve">17:30
</t>
    </r>
    <r>
      <rPr>
        <sz val="10"/>
        <rFont val="Noto Sans"/>
        <family val="2"/>
      </rPr>
      <t xml:space="preserve">日・月曜日休み（第１日曜日を除く。月曜日が祝日の場合、翌火曜日休み。）</t>
    </r>
  </si>
  <si>
    <t xml:space="preserve">0561-97-2798</t>
  </si>
  <si>
    <t xml:space="preserve">0561-84-8740</t>
  </si>
  <si>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si>
  <si>
    <t xml:space="preserve">社会福祉協議会（やすらぎ会館内）</t>
  </si>
  <si>
    <t xml:space="preserve">0561-84-2011</t>
  </si>
  <si>
    <r>
      <rPr>
        <sz val="10"/>
        <rFont val="Noto Sans"/>
        <family val="2"/>
      </rPr>
      <t xml:space="preserve">予約制
毎週木</t>
    </r>
    <r>
      <rPr>
        <sz val="10"/>
        <rFont val="ＭＳ Ｐゴシック"/>
        <family val="3"/>
        <charset val="128"/>
      </rPr>
      <t xml:space="preserve">9:00</t>
    </r>
    <r>
      <rPr>
        <sz val="10"/>
        <rFont val="Noto Sans"/>
        <family val="2"/>
      </rPr>
      <t xml:space="preserve">～</t>
    </r>
    <r>
      <rPr>
        <sz val="10"/>
        <rFont val="ＭＳ Ｐゴシック"/>
        <family val="3"/>
        <charset val="128"/>
      </rPr>
      <t xml:space="preserve">11:30</t>
    </r>
  </si>
  <si>
    <t xml:space="preserve">0561-85-2275</t>
  </si>
  <si>
    <t xml:space="preserve">国際センター（パルティせと内）</t>
  </si>
  <si>
    <t xml:space="preserve">0561-83-7719</t>
  </si>
  <si>
    <r>
      <rPr>
        <sz val="10"/>
        <rFont val="Noto Sans"/>
        <family val="2"/>
      </rPr>
      <t xml:space="preserve">ｽﾍﾟｲﾝ語　火
ﾎﾟﾙﾄｶﾞル語　第１，</t>
    </r>
    <r>
      <rPr>
        <sz val="10"/>
        <rFont val="ＭＳ Ｐゴシック"/>
        <family val="3"/>
        <charset val="128"/>
      </rPr>
      <t xml:space="preserve">3</t>
    </r>
    <r>
      <rPr>
        <sz val="10"/>
        <rFont val="Noto Sans"/>
        <family val="2"/>
      </rPr>
      <t xml:space="preserve">水
時間　</t>
    </r>
    <r>
      <rPr>
        <sz val="10"/>
        <rFont val="ＭＳ Ｐゴシック"/>
        <family val="3"/>
        <charset val="128"/>
      </rPr>
      <t xml:space="preserve">10:00</t>
    </r>
    <r>
      <rPr>
        <sz val="10"/>
        <rFont val="Noto Sans"/>
        <family val="2"/>
      </rPr>
      <t xml:space="preserve">～</t>
    </r>
    <r>
      <rPr>
        <sz val="10"/>
        <rFont val="ＭＳ Ｐゴシック"/>
        <family val="3"/>
        <charset val="128"/>
      </rPr>
      <t xml:space="preserve">17:00</t>
    </r>
    <r>
      <rPr>
        <sz val="10"/>
        <rFont val="Noto Sans"/>
        <family val="2"/>
      </rPr>
      <t xml:space="preserve">（受付</t>
    </r>
    <r>
      <rPr>
        <sz val="10"/>
        <rFont val="ＭＳ Ｐゴシック"/>
        <family val="3"/>
        <charset val="128"/>
      </rPr>
      <t xml:space="preserve">16:30</t>
    </r>
    <r>
      <rPr>
        <sz val="10"/>
        <rFont val="Noto Sans"/>
        <family val="2"/>
      </rPr>
      <t xml:space="preserve">まで）
祝祭日休み</t>
    </r>
  </si>
  <si>
    <t xml:space="preserve">0561-97-1171</t>
  </si>
  <si>
    <t xml:space="preserve">財政課</t>
  </si>
  <si>
    <t xml:space="preserve">仕事・生活自立相談窓口</t>
  </si>
  <si>
    <t xml:space="preserve">0561-88-2545</t>
  </si>
  <si>
    <t xml:space="preserve">高齢者福祉の総合的な相談・支援</t>
  </si>
  <si>
    <t xml:space="preserve">基幹型地域包括支援センター</t>
  </si>
  <si>
    <t xml:space="preserve">0561-88-1294</t>
  </si>
  <si>
    <t xml:space="preserve">健康相談、保健指導等（保健センター）</t>
  </si>
  <si>
    <t xml:space="preserve">健康課（やすらぎ会館内）</t>
  </si>
  <si>
    <t xml:space="preserve">0561-85-5511</t>
  </si>
  <si>
    <t xml:space="preserve">0561-85-5120</t>
  </si>
  <si>
    <t xml:space="preserve">コミュニティ推進課</t>
  </si>
  <si>
    <t xml:space="preserve">0561-88-2679</t>
  </si>
  <si>
    <r>
      <rPr>
        <sz val="10"/>
        <rFont val="Noto Sans"/>
        <family val="2"/>
      </rPr>
      <t xml:space="preserve">月・火・木 ・金</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祝祭日休み）</t>
    </r>
  </si>
  <si>
    <t xml:space="preserve">0561-88-2803</t>
  </si>
  <si>
    <t xml:space="preserve">①高齢者福祉課、②社会福祉課</t>
  </si>
  <si>
    <t xml:space="preserve">①0561-88-2626
②0561-88-2612</t>
  </si>
  <si>
    <t xml:space="preserve">①0561-88-2633
②0561-88-2615</t>
  </si>
  <si>
    <t xml:space="preserve">犯罪被害等による人権侵害についての相談</t>
  </si>
  <si>
    <t xml:space="preserve">0561-88-2610</t>
  </si>
  <si>
    <r>
      <rPr>
        <sz val="10"/>
        <rFont val="Noto Sans"/>
        <family val="2"/>
      </rPr>
      <t xml:space="preserve">相談日時
第</t>
    </r>
    <r>
      <rPr>
        <sz val="10"/>
        <rFont val="ＭＳ Ｐゴシック"/>
        <family val="3"/>
        <charset val="128"/>
      </rPr>
      <t xml:space="preserve">2</t>
    </r>
    <r>
      <rPr>
        <sz val="10"/>
        <rFont val="Noto Sans"/>
        <family val="2"/>
      </rPr>
      <t xml:space="preserve">水（祝日の場合、第</t>
    </r>
    <r>
      <rPr>
        <sz val="10"/>
        <rFont val="ＭＳ Ｐゴシック"/>
        <family val="3"/>
        <charset val="128"/>
      </rPr>
      <t xml:space="preserve">3</t>
    </r>
    <r>
      <rPr>
        <sz val="10"/>
        <rFont val="Noto Sans"/>
        <family val="2"/>
      </rPr>
      <t xml:space="preserve">水）</t>
    </r>
    <r>
      <rPr>
        <sz val="10"/>
        <rFont val="ＭＳ Ｐゴシック"/>
        <family val="3"/>
        <charset val="128"/>
      </rPr>
      <t xml:space="preserve">10:00</t>
    </r>
    <r>
      <rPr>
        <sz val="10"/>
        <rFont val="Noto Sans"/>
        <family val="2"/>
      </rPr>
      <t xml:space="preserve">〜正午、</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si>
  <si>
    <t xml:space="preserve">0569-84-0626</t>
  </si>
  <si>
    <t xml:space="preserve">0569-84-0640</t>
  </si>
  <si>
    <t xml:space="preserve">0569-84-0631</t>
  </si>
  <si>
    <t xml:space="preserve">0569-21-2494</t>
  </si>
  <si>
    <t xml:space="preserve">0569-84-0651</t>
  </si>
  <si>
    <t xml:space="preserve">0569-22-8561</t>
  </si>
  <si>
    <t xml:space="preserve">0569-84-0653</t>
  </si>
  <si>
    <t xml:space="preserve">障がいが残った被害者</t>
  </si>
  <si>
    <t xml:space="preserve">特別障がい者手当</t>
  </si>
  <si>
    <t xml:space="preserve">地域福祉課</t>
  </si>
  <si>
    <t xml:space="preserve">0569-84-0643</t>
  </si>
  <si>
    <t xml:space="preserve">0569-22-2904</t>
  </si>
  <si>
    <t xml:space="preserve">身体障がい者手帳の申請・交付</t>
  </si>
  <si>
    <t xml:space="preserve">障がいが残った被害者（児童）</t>
  </si>
  <si>
    <t xml:space="preserve">障がい児福祉手当</t>
  </si>
  <si>
    <t xml:space="preserve">障がい福祉の総合的な相談・支援（障碍者就業生活支援センター）</t>
  </si>
  <si>
    <t xml:space="preserve">住民票等の交付制限</t>
  </si>
  <si>
    <t xml:space="preserve">0569-84-0632</t>
  </si>
  <si>
    <t xml:space="preserve">女性のための相談</t>
  </si>
  <si>
    <t xml:space="preserve">0569-84-0609</t>
  </si>
  <si>
    <t xml:space="preserve">子育て相談課</t>
  </si>
  <si>
    <t xml:space="preserve">0569-84-0657</t>
  </si>
  <si>
    <t xml:space="preserve">0569-84-0610</t>
  </si>
  <si>
    <t xml:space="preserve">精神障がい者保健福祉手帳の交付</t>
  </si>
  <si>
    <t xml:space="preserve">障がい児・者の支援</t>
  </si>
  <si>
    <r>
      <rPr>
        <sz val="10"/>
        <rFont val="Noto Sans"/>
        <family val="2"/>
      </rPr>
      <t xml:space="preserve">①障がい福祉サービス</t>
    </r>
    <r>
      <rPr>
        <sz val="10"/>
        <rFont val="ＭＳ Ｐゴシック"/>
        <family val="3"/>
        <charset val="128"/>
      </rPr>
      <t xml:space="preserve">(</t>
    </r>
    <r>
      <rPr>
        <sz val="10"/>
        <rFont val="Noto Sans"/>
        <family val="2"/>
      </rPr>
      <t xml:space="preserve">介護給付、訓練等給付、障がい児通所支援給付）
②障がい福祉サービス（障がい児通所支援給付）</t>
    </r>
  </si>
  <si>
    <t xml:space="preserve">①地域福祉課
②子育て相談課</t>
  </si>
  <si>
    <t xml:space="preserve">①0569-84-0643
②0569-84-0657</t>
  </si>
  <si>
    <t xml:space="preserve">①0569-22-2904
②0569-84-0610</t>
  </si>
  <si>
    <t xml:space="preserve">医療（障がい）</t>
  </si>
  <si>
    <t xml:space="preserve">障がい者医療費助成制度</t>
  </si>
  <si>
    <t xml:space="preserve">0569-84-0652</t>
  </si>
  <si>
    <t xml:space="preserve">医療（精神障がい）</t>
  </si>
  <si>
    <t xml:space="preserve">精神障がい者医療費助成制度</t>
  </si>
  <si>
    <t xml:space="preserve">医療（母子・父子家庭）</t>
  </si>
  <si>
    <t xml:space="preserve">母子・父子家庭医療費助成制度</t>
  </si>
  <si>
    <t xml:space="preserve">子ども育成課</t>
  </si>
  <si>
    <t xml:space="preserve">0569-84-0658</t>
  </si>
  <si>
    <t xml:space="preserve">ひとり親家庭等高等職業訓練促進給付金等事業</t>
  </si>
  <si>
    <t xml:space="preserve">①ひとり親家庭等自立支援教育訓練給付金事業
②ひとり親家庭等日常生活支援事業
③ひとり親家庭等ファミリーサポート利用料助成事業
④ひとり親家庭等一時預かり事業</t>
  </si>
  <si>
    <t xml:space="preserve">①要保護及び準要保護児童生徒就学援助費
②半田市高等学校等入学準備補助金</t>
  </si>
  <si>
    <t xml:space="preserve">0569-84-0688</t>
  </si>
  <si>
    <t xml:space="preserve">0569-24-0511</t>
  </si>
  <si>
    <t xml:space="preserve">幼児保育課</t>
  </si>
  <si>
    <t xml:space="preserve">0569-84-0660</t>
  </si>
  <si>
    <t xml:space="preserve">0569-23-4162</t>
  </si>
  <si>
    <t xml:space="preserve">①子ども育成課（子育て支援センター）
②幼児保育課</t>
  </si>
  <si>
    <t xml:space="preserve">①0569-22-4188
②0569-84-0660</t>
  </si>
  <si>
    <r>
      <rPr>
        <sz val="10"/>
        <rFont val="ＭＳ Ｐゴシック"/>
        <family val="3"/>
        <charset val="128"/>
      </rPr>
      <t xml:space="preserve">①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30
</t>
    </r>
    <r>
      <rPr>
        <sz val="10"/>
        <rFont val="Noto Sans"/>
        <family val="2"/>
      </rPr>
      <t xml:space="preserve">第</t>
    </r>
    <r>
      <rPr>
        <sz val="10"/>
        <rFont val="ＭＳ Ｐゴシック"/>
        <family val="3"/>
        <charset val="128"/>
      </rPr>
      <t xml:space="preserve">4</t>
    </r>
    <r>
      <rPr>
        <sz val="10"/>
        <rFont val="Noto Sans"/>
        <family val="2"/>
      </rPr>
      <t xml:space="preserve">水曜日休み</t>
    </r>
  </si>
  <si>
    <t xml:space="preserve">①0569-32-3447
②0569-23-4162</t>
  </si>
  <si>
    <t xml:space="preserve">子ども育成課
（子育て支援センター）</t>
  </si>
  <si>
    <t xml:space="preserve">0569-32-3443</t>
  </si>
  <si>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30
</t>
    </r>
    <r>
      <rPr>
        <sz val="10"/>
        <rFont val="Noto Sans"/>
        <family val="2"/>
      </rPr>
      <t xml:space="preserve">第</t>
    </r>
    <r>
      <rPr>
        <sz val="10"/>
        <rFont val="ＭＳ Ｐゴシック"/>
        <family val="3"/>
        <charset val="128"/>
      </rPr>
      <t xml:space="preserve">4</t>
    </r>
    <r>
      <rPr>
        <sz val="10"/>
        <rFont val="Noto Sans"/>
        <family val="2"/>
      </rPr>
      <t xml:space="preserve">水曜日休み</t>
    </r>
  </si>
  <si>
    <t xml:space="preserve">0569-32-3447</t>
  </si>
  <si>
    <t xml:space="preserve">0569-84-0687</t>
  </si>
  <si>
    <r>
      <rPr>
        <sz val="10"/>
        <rFont val="ＭＳ Ｐゴシック"/>
        <family val="3"/>
        <charset val="128"/>
      </rPr>
      <t xml:space="preserve">8:30</t>
    </r>
    <r>
      <rPr>
        <sz val="10"/>
        <rFont val="Noto Sans"/>
        <family val="2"/>
      </rPr>
      <t xml:space="preserve">～</t>
    </r>
    <r>
      <rPr>
        <sz val="10"/>
        <rFont val="ＭＳ Ｐゴシック"/>
        <family val="3"/>
        <charset val="128"/>
      </rPr>
      <t xml:space="preserve">17:00</t>
    </r>
    <r>
      <rPr>
        <sz val="10"/>
        <rFont val="Noto Sans"/>
        <family val="2"/>
      </rPr>
      <t xml:space="preserve">（平日のみ）</t>
    </r>
  </si>
  <si>
    <t xml:space="preserve">市民協働課
（市民交流センター）</t>
  </si>
  <si>
    <t xml:space="preserve">0569-32-3430</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土曜（予約制）</t>
    </r>
  </si>
  <si>
    <t xml:space="preserve">外国籍市民対応</t>
  </si>
  <si>
    <t xml:space="preserve">外国籍市民相談等</t>
  </si>
  <si>
    <t xml:space="preserve">0569-84-0672</t>
  </si>
  <si>
    <t xml:space="preserve">建築課</t>
  </si>
  <si>
    <t xml:space="preserve">0569-84-0670</t>
  </si>
  <si>
    <t xml:space="preserve">0569-23-6061</t>
  </si>
  <si>
    <t xml:space="preserve">生活援護課・地域福祉課</t>
  </si>
  <si>
    <t xml:space="preserve">0569-84-0655
0569-84-0643</t>
  </si>
  <si>
    <t xml:space="preserve">0569-25-3254
0569-22-2904</t>
  </si>
  <si>
    <r>
      <rPr>
        <sz val="10"/>
        <rFont val="Noto Sans"/>
        <family val="2"/>
      </rPr>
      <t xml:space="preserve">①社会福祉の相談・支援業務（社会福祉協議会）
②障がい者福祉の相談・支援</t>
    </r>
    <r>
      <rPr>
        <sz val="10"/>
        <rFont val="ＭＳ Ｐゴシック"/>
        <family val="3"/>
        <charset val="128"/>
      </rPr>
      <t xml:space="preserve">( </t>
    </r>
    <r>
      <rPr>
        <sz val="10"/>
        <rFont val="Noto Sans"/>
        <family val="2"/>
      </rPr>
      <t xml:space="preserve">障がい者相談支援センター</t>
    </r>
    <r>
      <rPr>
        <sz val="10"/>
        <rFont val="ＭＳ Ｐゴシック"/>
        <family val="3"/>
        <charset val="128"/>
      </rPr>
      <t xml:space="preserve">)</t>
    </r>
  </si>
  <si>
    <t xml:space="preserve">①生活援護課（保護担当）
②生活援護課（くらし相談担当）
③地域福祉課</t>
  </si>
  <si>
    <t xml:space="preserve">①0569-84-0655
②0569-84-0677
③0569-84-0643</t>
  </si>
  <si>
    <t xml:space="preserve">①②0569-25-3254
③0569-22-2904</t>
  </si>
  <si>
    <t xml:space="preserve">0569-23-8144</t>
  </si>
  <si>
    <t xml:space="preserve">0569-23-7745</t>
  </si>
  <si>
    <t xml:space="preserve">①健康相談、保健指導等
②こころの保健室
③こころの保健室（ストレスチｴック）</t>
  </si>
  <si>
    <t xml:space="preserve">健康課</t>
  </si>
  <si>
    <t xml:space="preserve">0569-84-0662</t>
  </si>
  <si>
    <r>
      <rPr>
        <sz val="10"/>
        <rFont val="Noto Sans"/>
        <family val="2"/>
      </rPr>
      <t xml:space="preserve">①月～金曜日　</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15
②
</t>
    </r>
    <r>
      <rPr>
        <sz val="10"/>
        <rFont val="Noto Sans"/>
        <family val="2"/>
      </rPr>
      <t xml:space="preserve">（１）臨床心理士
概ね第</t>
    </r>
    <r>
      <rPr>
        <sz val="10"/>
        <rFont val="ＭＳ Ｐゴシック"/>
        <family val="3"/>
        <charset val="128"/>
      </rPr>
      <t xml:space="preserve">2</t>
    </r>
    <r>
      <rPr>
        <sz val="10"/>
        <rFont val="Noto Sans"/>
        <family val="2"/>
      </rPr>
      <t xml:space="preserve">月曜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
</t>
    </r>
    <r>
      <rPr>
        <sz val="10"/>
        <rFont val="Noto Sans"/>
        <family val="2"/>
      </rPr>
      <t xml:space="preserve">偶数月第</t>
    </r>
    <r>
      <rPr>
        <sz val="10"/>
        <rFont val="ＭＳ Ｐゴシック"/>
        <family val="3"/>
        <charset val="128"/>
      </rPr>
      <t xml:space="preserve">2</t>
    </r>
    <r>
      <rPr>
        <sz val="10"/>
        <rFont val="Noto Sans"/>
        <family val="2"/>
      </rPr>
      <t xml:space="preserve">水曜日</t>
    </r>
    <r>
      <rPr>
        <sz val="10"/>
        <rFont val="ＭＳ Ｐゴシック"/>
        <family val="3"/>
        <charset val="128"/>
      </rPr>
      <t xml:space="preserve">17:00</t>
    </r>
    <r>
      <rPr>
        <sz val="10"/>
        <rFont val="Noto Sans"/>
        <family val="2"/>
      </rPr>
      <t xml:space="preserve">～</t>
    </r>
    <r>
      <rPr>
        <sz val="10"/>
        <rFont val="ＭＳ Ｐゴシック"/>
        <family val="3"/>
        <charset val="128"/>
      </rPr>
      <t xml:space="preserve">19:00
</t>
    </r>
    <r>
      <rPr>
        <sz val="10"/>
        <rFont val="Noto Sans"/>
        <family val="2"/>
      </rPr>
      <t xml:space="preserve">（２）保健師
第２・３・（４）水曜日</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
※1</t>
    </r>
    <r>
      <rPr>
        <sz val="10"/>
        <rFont val="Noto Sans"/>
        <family val="2"/>
      </rPr>
      <t xml:space="preserve">人</t>
    </r>
    <r>
      <rPr>
        <sz val="10"/>
        <rFont val="ＭＳ Ｐゴシック"/>
        <family val="3"/>
        <charset val="128"/>
      </rPr>
      <t xml:space="preserve">40</t>
    </r>
    <r>
      <rPr>
        <sz val="10"/>
        <rFont val="Noto Sans"/>
        <family val="2"/>
      </rPr>
      <t xml:space="preserve">分程度、予約制　
③偶数月最終水曜日</t>
    </r>
    <r>
      <rPr>
        <sz val="10"/>
        <rFont val="ＭＳ Ｐゴシック"/>
        <family val="3"/>
        <charset val="128"/>
      </rPr>
      <t xml:space="preserve">14:0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30</t>
    </r>
    <r>
      <rPr>
        <sz val="10"/>
        <rFont val="Noto Sans"/>
        <family val="2"/>
      </rPr>
      <t xml:space="preserve">（予約不要）</t>
    </r>
  </si>
  <si>
    <r>
      <rPr>
        <sz val="10"/>
        <rFont val="ＭＳ Ｐゴシック"/>
        <family val="3"/>
        <charset val="128"/>
      </rPr>
      <t xml:space="preserve">0569-25-2062
</t>
    </r>
  </si>
  <si>
    <t xml:space="preserve">産業課</t>
  </si>
  <si>
    <t xml:space="preserve">0569-84-0634</t>
  </si>
  <si>
    <r>
      <rPr>
        <sz val="10"/>
        <rFont val="Noto Sans"/>
        <family val="2"/>
      </rPr>
      <t xml:space="preserve">知多半田消費生活センター：</t>
    </r>
    <r>
      <rPr>
        <sz val="10"/>
        <rFont val="ＭＳ Ｐゴシック"/>
        <family val="3"/>
        <charset val="128"/>
      </rPr>
      <t xml:space="preserve">0569-32-2444
</t>
    </r>
    <r>
      <rPr>
        <sz val="10"/>
        <rFont val="Noto Sans"/>
        <family val="2"/>
      </rPr>
      <t xml:space="preserve">月～金（祝日、第</t>
    </r>
    <r>
      <rPr>
        <sz val="10"/>
        <rFont val="ＭＳ Ｐゴシック"/>
        <family val="3"/>
        <charset val="128"/>
      </rPr>
      <t xml:space="preserve">4</t>
    </r>
    <r>
      <rPr>
        <sz val="10"/>
        <rFont val="Noto Sans"/>
        <family val="2"/>
      </rPr>
      <t xml:space="preserve">水曜日、年末年始を除く）
</t>
    </r>
    <r>
      <rPr>
        <sz val="10"/>
        <rFont val="ＭＳ Ｐゴシック"/>
        <family val="3"/>
        <charset val="128"/>
      </rPr>
      <t xml:space="preserve">9:30</t>
    </r>
    <r>
      <rPr>
        <sz val="10"/>
        <rFont val="Noto Sans"/>
        <family val="2"/>
      </rPr>
      <t xml:space="preserve">～</t>
    </r>
    <r>
      <rPr>
        <sz val="10"/>
        <rFont val="ＭＳ Ｐゴシック"/>
        <family val="3"/>
        <charset val="128"/>
      </rPr>
      <t xml:space="preserve">16:30
</t>
    </r>
    <r>
      <rPr>
        <sz val="10"/>
        <rFont val="Noto Sans"/>
        <family val="2"/>
      </rPr>
      <t xml:space="preserve">・電話相談受付</t>
    </r>
    <r>
      <rPr>
        <sz val="10"/>
        <rFont val="ＭＳ Ｐゴシック"/>
        <family val="3"/>
        <charset val="128"/>
      </rPr>
      <t xml:space="preserve">9:30</t>
    </r>
    <r>
      <rPr>
        <sz val="10"/>
        <rFont val="Noto Sans"/>
        <family val="2"/>
      </rPr>
      <t xml:space="preserve">～</t>
    </r>
    <r>
      <rPr>
        <sz val="10"/>
        <rFont val="ＭＳ Ｐゴシック"/>
        <family val="3"/>
        <charset val="128"/>
      </rPr>
      <t xml:space="preserve">16:00
</t>
    </r>
    <r>
      <rPr>
        <sz val="10"/>
        <rFont val="Noto Sans"/>
        <family val="2"/>
      </rPr>
      <t xml:space="preserve">・来所相談受付</t>
    </r>
    <r>
      <rPr>
        <sz val="10"/>
        <rFont val="ＭＳ Ｐゴシック"/>
        <family val="3"/>
        <charset val="128"/>
      </rPr>
      <t xml:space="preserve">9:30</t>
    </r>
    <r>
      <rPr>
        <sz val="10"/>
        <rFont val="Noto Sans"/>
        <family val="2"/>
      </rPr>
      <t xml:space="preserve">～</t>
    </r>
    <r>
      <rPr>
        <sz val="10"/>
        <rFont val="ＭＳ Ｐゴシック"/>
        <family val="3"/>
        <charset val="128"/>
      </rPr>
      <t xml:space="preserve">11:00</t>
    </r>
    <r>
      <rPr>
        <sz val="10"/>
        <rFont val="Noto Sans"/>
        <family val="2"/>
      </rPr>
      <t xml:space="preserve">、</t>
    </r>
    <r>
      <rPr>
        <sz val="10"/>
        <rFont val="ＭＳ Ｐゴシック"/>
        <family val="3"/>
        <charset val="128"/>
      </rPr>
      <t xml:space="preserve">13:30</t>
    </r>
    <r>
      <rPr>
        <sz val="10"/>
        <rFont val="Noto Sans"/>
        <family val="2"/>
      </rPr>
      <t xml:space="preserve">～</t>
    </r>
    <r>
      <rPr>
        <sz val="10"/>
        <rFont val="ＭＳ Ｐゴシック"/>
        <family val="3"/>
        <charset val="128"/>
      </rPr>
      <t xml:space="preserve">15:30</t>
    </r>
  </si>
  <si>
    <t xml:space="preserve">0569-25-3255</t>
  </si>
  <si>
    <t xml:space="preserve">高齢者・障がい者虐待</t>
  </si>
  <si>
    <t xml:space="preserve">①高齢介護課
②地域福祉課</t>
  </si>
  <si>
    <t xml:space="preserve">①0569-84-0648
②0569-84-0643</t>
  </si>
  <si>
    <t xml:space="preserve">①0569-25-2062
②0569-22-2904</t>
  </si>
  <si>
    <t xml:space="preserve">総務課</t>
  </si>
  <si>
    <t xml:space="preserve">0569-84-0613</t>
  </si>
  <si>
    <t xml:space="preserve">日時：原則毎月第４月曜日
　　　１３時３０分～１６時
場所：市民交流センター（クラシティ３階）相談室</t>
  </si>
  <si>
    <t xml:space="preserve">市民安全課</t>
  </si>
  <si>
    <t xml:space="preserve">0568-85-6064</t>
  </si>
  <si>
    <t xml:space="preserve">0568-83-9988</t>
  </si>
  <si>
    <t xml:space="preserve">戸籍住民課</t>
  </si>
  <si>
    <t xml:space="preserve">0568-85-6137</t>
  </si>
  <si>
    <t xml:space="preserve">0568-87-0123</t>
  </si>
  <si>
    <t xml:space="preserve">保険医療年金課</t>
  </si>
  <si>
    <t xml:space="preserve">0568-85-6156</t>
  </si>
  <si>
    <t xml:space="preserve">0568-85-6178</t>
  </si>
  <si>
    <t xml:space="preserve">0568-85-6160</t>
  </si>
  <si>
    <t xml:space="preserve">障がい福祉課</t>
  </si>
  <si>
    <t xml:space="preserve">0568-85-6186</t>
  </si>
  <si>
    <t xml:space="preserve">0568-84-5764</t>
  </si>
  <si>
    <t xml:space="preserve">６か所設置</t>
  </si>
  <si>
    <t xml:space="preserve">0568-85-6136</t>
  </si>
  <si>
    <t xml:space="preserve">①地域共生推進課
②多様性社会推進課</t>
  </si>
  <si>
    <t xml:space="preserve">①0568-85-7867
②0568-85-7871</t>
  </si>
  <si>
    <r>
      <rPr>
        <sz val="10"/>
        <rFont val="Noto Sans"/>
        <family val="2"/>
      </rPr>
      <t xml:space="preserve">②については火～金曜日
</t>
    </r>
    <r>
      <rPr>
        <sz val="10"/>
        <rFont val="ＭＳ Ｐゴシック"/>
        <family val="3"/>
        <charset val="128"/>
      </rPr>
      <t xml:space="preserve">13:00</t>
    </r>
    <r>
      <rPr>
        <sz val="10"/>
        <rFont val="Noto Sans"/>
        <family val="2"/>
      </rPr>
      <t xml:space="preserve">〜</t>
    </r>
    <r>
      <rPr>
        <sz val="10"/>
        <rFont val="ＭＳ Ｐゴシック"/>
        <family val="3"/>
        <charset val="128"/>
      </rPr>
      <t xml:space="preserve">16:30</t>
    </r>
  </si>
  <si>
    <t xml:space="preserve">①0568-84-5764
②0568-85-7890</t>
  </si>
  <si>
    <r>
      <rPr>
        <sz val="10"/>
        <rFont val="ＭＳ Ｐゴシック"/>
        <family val="3"/>
        <charset val="128"/>
      </rPr>
      <t xml:space="preserve">①DV</t>
    </r>
    <r>
      <rPr>
        <sz val="10"/>
        <rFont val="Noto Sans"/>
        <family val="2"/>
      </rPr>
      <t xml:space="preserve">相談
②女性の悩み相談</t>
    </r>
  </si>
  <si>
    <t xml:space="preserve">こども家庭支援課</t>
  </si>
  <si>
    <t xml:space="preserve">0568-85-6229</t>
  </si>
  <si>
    <t xml:space="preserve">0568-85-3786</t>
  </si>
  <si>
    <t xml:space="preserve">0568-85-6212</t>
  </si>
  <si>
    <t xml:space="preserve">0568-85-6194</t>
  </si>
  <si>
    <t xml:space="preserve">0568-85-6208</t>
  </si>
  <si>
    <t xml:space="preserve">子育て推進課</t>
  </si>
  <si>
    <t xml:space="preserve">0568-85-6201</t>
  </si>
  <si>
    <t xml:space="preserve">0568-85-6442</t>
  </si>
  <si>
    <t xml:space="preserve">0568-85-0991 </t>
  </si>
  <si>
    <t xml:space="preserve">0568-85-6202</t>
  </si>
  <si>
    <t xml:space="preserve">保育課・子育て推進課・子育て子育ち総合支援館</t>
  </si>
  <si>
    <t xml:space="preserve">0568-85-6202
0568‐85‐6206
0568-35-3501</t>
  </si>
  <si>
    <t xml:space="preserve">0568-85-3786
0568-85-3786
0568-34-1121</t>
  </si>
  <si>
    <t xml:space="preserve">子育て子育ち総合支援館</t>
  </si>
  <si>
    <t xml:space="preserve">0568-35-3516</t>
  </si>
  <si>
    <r>
      <rPr>
        <sz val="10"/>
        <rFont val="Noto Sans"/>
        <family val="2"/>
      </rPr>
      <t xml:space="preserve">月曜日（月曜日が祝休日の場合は、その直後の祝休日でない日）休み</t>
    </r>
    <r>
      <rPr>
        <sz val="10"/>
        <rFont val="ＭＳ Ｐゴシック"/>
        <family val="3"/>
        <charset val="128"/>
      </rPr>
      <t xml:space="preserve">9:00</t>
    </r>
    <r>
      <rPr>
        <sz val="10"/>
        <rFont val="Noto Sans"/>
        <family val="2"/>
      </rPr>
      <t xml:space="preserve">～</t>
    </r>
    <r>
      <rPr>
        <sz val="10"/>
        <rFont val="ＭＳ Ｐゴシック"/>
        <family val="3"/>
        <charset val="128"/>
      </rPr>
      <t xml:space="preserve">19:00</t>
    </r>
  </si>
  <si>
    <t xml:space="preserve">0568-34-1121</t>
  </si>
  <si>
    <t xml:space="preserve">教育研究所</t>
  </si>
  <si>
    <t xml:space="preserve">0568-34-8400</t>
  </si>
  <si>
    <r>
      <rPr>
        <sz val="10"/>
        <rFont val="Noto Sans"/>
        <family val="2"/>
      </rPr>
      <t xml:space="preserve">月～金 ９</t>
    </r>
    <r>
      <rPr>
        <sz val="10"/>
        <rFont val="ＭＳ Ｐゴシック"/>
        <family val="3"/>
        <charset val="128"/>
      </rPr>
      <t xml:space="preserve">:00</t>
    </r>
    <r>
      <rPr>
        <sz val="10"/>
        <rFont val="Noto Sans"/>
        <family val="2"/>
      </rPr>
      <t xml:space="preserve">～</t>
    </r>
    <r>
      <rPr>
        <sz val="10"/>
        <rFont val="ＭＳ Ｐゴシック"/>
        <family val="3"/>
        <charset val="128"/>
      </rPr>
      <t xml:space="preserve">12:00
13:00</t>
    </r>
    <r>
      <rPr>
        <sz val="10"/>
        <rFont val="Noto Sans"/>
        <family val="2"/>
      </rPr>
      <t xml:space="preserve">～</t>
    </r>
    <r>
      <rPr>
        <sz val="10"/>
        <rFont val="ＭＳ Ｐゴシック"/>
        <family val="3"/>
        <charset val="128"/>
      </rPr>
      <t xml:space="preserve">16:00</t>
    </r>
  </si>
  <si>
    <t xml:space="preserve">0568-33-3157</t>
  </si>
  <si>
    <t xml:space="preserve">市民生活課
</t>
  </si>
  <si>
    <t xml:space="preserve">0568-85-6620</t>
  </si>
  <si>
    <r>
      <rPr>
        <sz val="10"/>
        <rFont val="Noto Sans"/>
        <family val="2"/>
      </rPr>
      <t xml:space="preserve">水・金、奇数月第</t>
    </r>
    <r>
      <rPr>
        <sz val="10"/>
        <rFont val="ＭＳ Ｐゴシック"/>
        <family val="3"/>
        <charset val="128"/>
      </rPr>
      <t xml:space="preserve">2</t>
    </r>
    <r>
      <rPr>
        <sz val="10"/>
        <rFont val="Noto Sans"/>
        <family val="2"/>
      </rPr>
      <t xml:space="preserve">日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0568-85-5522</t>
  </si>
  <si>
    <t xml:space="preserve">市民生活課</t>
  </si>
  <si>
    <t xml:space="preserve">0568-85-6624</t>
  </si>
  <si>
    <r>
      <rPr>
        <sz val="10"/>
        <rFont val="Noto Sans"/>
        <family val="2"/>
      </rPr>
      <t xml:space="preserve">第</t>
    </r>
    <r>
      <rPr>
        <sz val="10"/>
        <rFont val="ＭＳ Ｐゴシック"/>
        <family val="3"/>
        <charset val="128"/>
      </rPr>
      <t xml:space="preserve">1</t>
    </r>
    <r>
      <rPr>
        <sz val="10"/>
        <rFont val="Noto Sans"/>
        <family val="2"/>
      </rPr>
      <t xml:space="preserve">水  英語・ﾌｨﾘﾋﾟﾉ語
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水  ﾎﾟﾙﾄｶﾞﾙ語
第</t>
    </r>
    <r>
      <rPr>
        <sz val="10"/>
        <rFont val="ＭＳ Ｐゴシック"/>
        <family val="3"/>
        <charset val="128"/>
      </rPr>
      <t xml:space="preserve">3</t>
    </r>
    <r>
      <rPr>
        <sz val="10"/>
        <rFont val="Noto Sans"/>
        <family val="2"/>
      </rPr>
      <t xml:space="preserve">水　ｽﾍﾟｲﾝ語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
</t>
    </r>
    <r>
      <rPr>
        <sz val="10"/>
        <rFont val="Noto Sans"/>
        <family val="2"/>
      </rPr>
      <t xml:space="preserve">（予約制、面談のみ）</t>
    </r>
  </si>
  <si>
    <t xml:space="preserve">住宅政策課</t>
  </si>
  <si>
    <t xml:space="preserve">0568-85-6294</t>
  </si>
  <si>
    <t xml:space="preserve">0568-85-0991</t>
  </si>
  <si>
    <t xml:space="preserve">社会福祉事務所</t>
  </si>
  <si>
    <t xml:space="preserve">0568-85-6192</t>
  </si>
  <si>
    <t xml:space="preserve">0568-84-4199</t>
  </si>
  <si>
    <t xml:space="preserve">0568-84-3933</t>
  </si>
  <si>
    <t xml:space="preserve">地域共生推進課</t>
  </si>
  <si>
    <t xml:space="preserve">0568-85-6187</t>
  </si>
  <si>
    <r>
      <rPr>
        <sz val="10"/>
        <rFont val="ＭＳ Ｐゴシック"/>
        <family val="3"/>
        <charset val="128"/>
      </rPr>
      <t xml:space="preserve">13</t>
    </r>
    <r>
      <rPr>
        <sz val="10"/>
        <rFont val="Noto Sans"/>
        <family val="2"/>
      </rPr>
      <t xml:space="preserve">か所設置</t>
    </r>
  </si>
  <si>
    <t xml:space="preserve">①健康増進課
②地域共生推進課</t>
  </si>
  <si>
    <t xml:space="preserve">①0568-85-6164
②0568-85-6172</t>
  </si>
  <si>
    <t xml:space="preserve">①0568-85-6315
②0568-84-5764</t>
  </si>
  <si>
    <t xml:space="preserve">①健康相談
②メンタルヘルス相談</t>
  </si>
  <si>
    <t xml:space="preserve">消費生活センター
（市民生活課）</t>
  </si>
  <si>
    <t xml:space="preserve">0568-85-6616</t>
  </si>
  <si>
    <r>
      <rPr>
        <sz val="10"/>
        <rFont val="Noto Sans"/>
        <family val="2"/>
      </rPr>
      <t xml:space="preserve">月～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si>
  <si>
    <t xml:space="preserve">0568-84-8731</t>
  </si>
  <si>
    <r>
      <rPr>
        <sz val="10"/>
        <rFont val="Noto Sans"/>
        <family val="2"/>
      </rPr>
      <t xml:space="preserve">毎年</t>
    </r>
    <r>
      <rPr>
        <sz val="10"/>
        <rFont val="ＭＳ Ｐゴシック"/>
        <family val="3"/>
        <charset val="128"/>
      </rPr>
      <t xml:space="preserve">10</t>
    </r>
    <r>
      <rPr>
        <sz val="10"/>
        <rFont val="Noto Sans"/>
        <family val="2"/>
      </rPr>
      <t xml:space="preserve">月の第</t>
    </r>
    <r>
      <rPr>
        <sz val="10"/>
        <rFont val="ＭＳ Ｐゴシック"/>
        <family val="3"/>
        <charset val="128"/>
      </rPr>
      <t xml:space="preserve">3</t>
    </r>
    <r>
      <rPr>
        <sz val="10"/>
        <rFont val="Noto Sans"/>
        <family val="2"/>
      </rPr>
      <t xml:space="preserve">週（行政相談月間中）の水曜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
※</t>
    </r>
    <r>
      <rPr>
        <sz val="10"/>
        <rFont val="Noto Sans"/>
        <family val="2"/>
      </rPr>
      <t xml:space="preserve">法律相談は</t>
    </r>
    <r>
      <rPr>
        <sz val="10"/>
        <rFont val="ＭＳ Ｐゴシック"/>
        <family val="3"/>
        <charset val="128"/>
      </rPr>
      <t xml:space="preserve">10:00</t>
    </r>
    <r>
      <rPr>
        <sz val="10"/>
        <rFont val="Noto Sans"/>
        <family val="2"/>
      </rPr>
      <t xml:space="preserve">～</t>
    </r>
    <r>
      <rPr>
        <sz val="10"/>
        <rFont val="ＭＳ Ｐゴシック"/>
        <family val="3"/>
        <charset val="128"/>
      </rPr>
      <t xml:space="preserve">16:00
</t>
    </r>
    <r>
      <rPr>
        <sz val="10"/>
        <rFont val="Noto Sans"/>
        <family val="2"/>
      </rPr>
      <t xml:space="preserve">（予約制、面談のみ）</t>
    </r>
  </si>
  <si>
    <t xml:space="preserve">高齢者虐待：地域共生推進課
障がい者虐待：基幹相談支援センターしゃきょう</t>
  </si>
  <si>
    <r>
      <rPr>
        <sz val="10"/>
        <rFont val="Noto Sans"/>
        <family val="2"/>
      </rPr>
      <t xml:space="preserve">高齢者虐待：</t>
    </r>
    <r>
      <rPr>
        <sz val="10"/>
        <rFont val="ＭＳ Ｐゴシック"/>
        <family val="3"/>
        <charset val="128"/>
      </rPr>
      <t xml:space="preserve">0568-85-6196
</t>
    </r>
    <r>
      <rPr>
        <sz val="10"/>
        <rFont val="Noto Sans"/>
        <family val="2"/>
      </rPr>
      <t xml:space="preserve">障がい者虐待：</t>
    </r>
    <r>
      <rPr>
        <sz val="10"/>
        <rFont val="ＭＳ Ｐゴシック"/>
        <family val="3"/>
        <charset val="128"/>
      </rPr>
      <t xml:space="preserve">0568-84-5310</t>
    </r>
  </si>
  <si>
    <r>
      <rPr>
        <sz val="10"/>
        <rFont val="ＭＳ Ｐゴシック"/>
        <family val="3"/>
        <charset val="128"/>
      </rPr>
      <t xml:space="preserve">24</t>
    </r>
    <r>
      <rPr>
        <sz val="10"/>
        <rFont val="Noto Sans"/>
        <family val="2"/>
      </rPr>
      <t xml:space="preserve">時間対応</t>
    </r>
  </si>
  <si>
    <r>
      <rPr>
        <sz val="10"/>
        <rFont val="Noto Sans"/>
        <family val="2"/>
      </rPr>
      <t xml:space="preserve">高齢者虐待：</t>
    </r>
    <r>
      <rPr>
        <sz val="10"/>
        <rFont val="ＭＳ Ｐゴシック"/>
        <family val="3"/>
        <charset val="128"/>
      </rPr>
      <t xml:space="preserve">0568-84-5764
</t>
    </r>
    <r>
      <rPr>
        <sz val="10"/>
        <rFont val="Noto Sans"/>
        <family val="2"/>
      </rPr>
      <t xml:space="preserve">障がい者虐待：</t>
    </r>
    <r>
      <rPr>
        <sz val="10"/>
        <rFont val="ＭＳ Ｐゴシック"/>
        <family val="3"/>
        <charset val="128"/>
      </rPr>
      <t xml:space="preserve">0568-84-4913</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木
</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当日予約、面談のみ）</t>
    </r>
  </si>
  <si>
    <t xml:space="preserve">人権生活安全課</t>
  </si>
  <si>
    <t xml:space="preserve">0533-89-2149</t>
  </si>
  <si>
    <t xml:space="preserve">0533-89-2125</t>
  </si>
  <si>
    <t xml:space="preserve">0533-89-2136</t>
  </si>
  <si>
    <r>
      <rPr>
        <sz val="10"/>
        <rFont val="ＭＳ Ｐゴシック"/>
        <family val="3"/>
        <charset val="128"/>
      </rPr>
      <t xml:space="preserve">0533-89-2135</t>
    </r>
    <r>
      <rPr>
        <sz val="10"/>
        <rFont val="Noto Sans"/>
        <family val="2"/>
      </rPr>
      <t xml:space="preserve">（国保）
</t>
    </r>
    <r>
      <rPr>
        <sz val="10"/>
        <rFont val="ＭＳ Ｐゴシック"/>
        <family val="3"/>
        <charset val="128"/>
      </rPr>
      <t xml:space="preserve">0533-89-2164</t>
    </r>
    <r>
      <rPr>
        <sz val="10"/>
        <rFont val="Noto Sans"/>
        <family val="2"/>
      </rPr>
      <t xml:space="preserve">（後期）
</t>
    </r>
    <r>
      <rPr>
        <sz val="10"/>
        <rFont val="ＭＳ Ｐゴシック"/>
        <family val="3"/>
        <charset val="128"/>
      </rPr>
      <t xml:space="preserve">0533-89-2177</t>
    </r>
    <r>
      <rPr>
        <sz val="10"/>
        <rFont val="Noto Sans"/>
        <family val="2"/>
      </rPr>
      <t xml:space="preserve">（年金）</t>
    </r>
  </si>
  <si>
    <t xml:space="preserve">0533-89-2172</t>
  </si>
  <si>
    <t xml:space="preserve">0533-89-2177</t>
  </si>
  <si>
    <t xml:space="preserve">0533-89-2131</t>
  </si>
  <si>
    <t xml:space="preserve">0533-89-2137</t>
  </si>
  <si>
    <t xml:space="preserve">障がい福祉の総合的な相談・支援</t>
  </si>
  <si>
    <t xml:space="preserve">0533-89-2159</t>
  </si>
  <si>
    <r>
      <rPr>
        <sz val="10"/>
        <rFont val="Noto Sans"/>
        <family val="2"/>
      </rPr>
      <t xml:space="preserve">相談窓口
豊川市障害者相談支援センター</t>
    </r>
    <r>
      <rPr>
        <sz val="10"/>
        <rFont val="ＭＳ Ｐゴシック"/>
        <family val="3"/>
        <charset val="128"/>
      </rPr>
      <t xml:space="preserve">0533-83-8050(</t>
    </r>
    <r>
      <rPr>
        <sz val="10"/>
        <rFont val="Noto Sans"/>
        <family val="2"/>
      </rPr>
      <t xml:space="preserve">総合窓口</t>
    </r>
    <r>
      <rPr>
        <sz val="10"/>
        <rFont val="ＭＳ Ｐゴシック"/>
        <family val="3"/>
        <charset val="128"/>
      </rPr>
      <t xml:space="preserve">)</t>
    </r>
    <r>
      <rPr>
        <sz val="10"/>
        <rFont val="Noto Sans"/>
        <family val="2"/>
      </rPr>
      <t xml:space="preserve">、相談支援センターほっとケアネット</t>
    </r>
    <r>
      <rPr>
        <sz val="10"/>
        <rFont val="ＭＳ Ｐゴシック"/>
        <family val="3"/>
        <charset val="128"/>
      </rPr>
      <t xml:space="preserve">0533-56-7711</t>
    </r>
    <r>
      <rPr>
        <sz val="10"/>
        <rFont val="Noto Sans"/>
        <family val="2"/>
      </rPr>
      <t xml:space="preserve">（中部中・西部中校区）、シンシア豊川</t>
    </r>
    <r>
      <rPr>
        <sz val="10"/>
        <rFont val="ＭＳ Ｐゴシック"/>
        <family val="3"/>
        <charset val="128"/>
      </rPr>
      <t xml:space="preserve">0533-88-7968</t>
    </r>
    <r>
      <rPr>
        <sz val="10"/>
        <rFont val="Noto Sans"/>
        <family val="2"/>
      </rPr>
      <t xml:space="preserve">（南部中・代田中校区）、メンタルネットとよかわ</t>
    </r>
    <r>
      <rPr>
        <sz val="10"/>
        <rFont val="ＭＳ Ｐゴシック"/>
        <family val="3"/>
        <charset val="128"/>
      </rPr>
      <t xml:space="preserve">0533-56-7332</t>
    </r>
    <r>
      <rPr>
        <sz val="10"/>
        <rFont val="Noto Sans"/>
        <family val="2"/>
      </rPr>
      <t xml:space="preserve">（御津中・小坂井中校区）、ホタルの郷障害者地域生活支援センター</t>
    </r>
    <r>
      <rPr>
        <sz val="10"/>
        <rFont val="ＭＳ Ｐゴシック"/>
        <family val="3"/>
        <charset val="128"/>
      </rPr>
      <t xml:space="preserve">0533-93-3771</t>
    </r>
    <r>
      <rPr>
        <sz val="10"/>
        <rFont val="Noto Sans"/>
        <family val="2"/>
      </rPr>
      <t xml:space="preserve">（東部中・音羽中校区）、愛厚希全の里相談支援事業所</t>
    </r>
    <r>
      <rPr>
        <sz val="10"/>
        <rFont val="ＭＳ Ｐゴシック"/>
        <family val="3"/>
        <charset val="128"/>
      </rPr>
      <t xml:space="preserve">0533-93-2375</t>
    </r>
    <r>
      <rPr>
        <sz val="10"/>
        <rFont val="Noto Sans"/>
        <family val="2"/>
      </rPr>
      <t xml:space="preserve">（金屋中・一宮中校区）</t>
    </r>
  </si>
  <si>
    <r>
      <rPr>
        <sz val="10"/>
        <rFont val="ＭＳ Ｐゴシック"/>
        <family val="3"/>
        <charset val="128"/>
      </rPr>
      <t xml:space="preserve">0533-89-2104
</t>
    </r>
    <r>
      <rPr>
        <sz val="10"/>
        <rFont val="Noto Sans"/>
        <family val="2"/>
      </rPr>
      <t xml:space="preserve">（市民相談室）</t>
    </r>
  </si>
  <si>
    <r>
      <rPr>
        <sz val="10"/>
        <rFont val="Noto Sans"/>
        <family val="2"/>
      </rPr>
      <t xml:space="preserve">第１･３金曜、第２火曜及び日曜（年４回）
</t>
    </r>
    <r>
      <rPr>
        <sz val="10"/>
        <rFont val="ＭＳ Ｐゴシック"/>
        <family val="3"/>
        <charset val="128"/>
      </rPr>
      <t xml:space="preserve">13:00</t>
    </r>
    <r>
      <rPr>
        <sz val="10"/>
        <rFont val="Noto Sans"/>
        <family val="2"/>
      </rPr>
      <t xml:space="preserve">～</t>
    </r>
    <r>
      <rPr>
        <sz val="10"/>
        <rFont val="ＭＳ Ｐゴシック"/>
        <family val="3"/>
        <charset val="128"/>
      </rPr>
      <t xml:space="preserve">17:00
</t>
    </r>
    <r>
      <rPr>
        <sz val="10"/>
        <rFont val="Noto Sans"/>
        <family val="2"/>
      </rPr>
      <t xml:space="preserve">（場所：プリオ市民相談室 </t>
    </r>
    <r>
      <rPr>
        <sz val="10"/>
        <rFont val="ＭＳ Ｐゴシック"/>
        <family val="3"/>
        <charset val="128"/>
      </rPr>
      <t xml:space="preserve">0533-82-1305</t>
    </r>
    <r>
      <rPr>
        <sz val="10"/>
        <rFont val="Noto Sans"/>
        <family val="2"/>
      </rPr>
      <t xml:space="preserve">）
予約優先制（予約は市民相談室へ）</t>
    </r>
  </si>
  <si>
    <t xml:space="preserve">0533-89-2133</t>
  </si>
  <si>
    <r>
      <rPr>
        <sz val="10"/>
        <rFont val="Noto Sans"/>
        <family val="2"/>
      </rPr>
      <t xml:space="preserve">休日夜間は市役所当直室（</t>
    </r>
    <r>
      <rPr>
        <sz val="10"/>
        <rFont val="ＭＳ Ｐゴシック"/>
        <family val="3"/>
        <charset val="128"/>
      </rPr>
      <t xml:space="preserve">0533-89-2111</t>
    </r>
    <r>
      <rPr>
        <sz val="10"/>
        <rFont val="Noto Sans"/>
        <family val="2"/>
      </rPr>
      <t xml:space="preserve">）</t>
    </r>
  </si>
  <si>
    <t xml:space="preserve">0533-89-2164</t>
  </si>
  <si>
    <t xml:space="preserve">高校３年生世代まで助成対象</t>
  </si>
  <si>
    <r>
      <rPr>
        <sz val="10"/>
        <rFont val="Noto Sans"/>
        <family val="2"/>
      </rPr>
      <t xml:space="preserve">月～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7:00</t>
    </r>
  </si>
  <si>
    <t xml:space="preserve">0533-88-8033</t>
  </si>
  <si>
    <t xml:space="preserve">0533-88-8037</t>
  </si>
  <si>
    <t xml:space="preserve">保育料・給食費の減免</t>
  </si>
  <si>
    <t xml:space="preserve">0533-89-2274</t>
  </si>
  <si>
    <t xml:space="preserve">0533-89-2269</t>
  </si>
  <si>
    <t xml:space="preserve">ファミリーサポートセンター（子育て支援課）</t>
  </si>
  <si>
    <t xml:space="preserve">0533-86-5040</t>
  </si>
  <si>
    <r>
      <rPr>
        <sz val="10"/>
        <rFont val="Noto Sans"/>
        <family val="2"/>
      </rPr>
      <t xml:space="preserve">月～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si>
  <si>
    <t xml:space="preserve">教育相談（教育委員会）</t>
  </si>
  <si>
    <r>
      <rPr>
        <sz val="10"/>
        <rFont val="Noto Sans"/>
        <family val="2"/>
      </rPr>
      <t xml:space="preserve">毎週土曜・第</t>
    </r>
    <r>
      <rPr>
        <sz val="10"/>
        <rFont val="ＭＳ Ｐゴシック"/>
        <family val="3"/>
        <charset val="128"/>
      </rPr>
      <t xml:space="preserve">4</t>
    </r>
    <r>
      <rPr>
        <sz val="10"/>
        <rFont val="Noto Sans"/>
        <family val="2"/>
      </rPr>
      <t xml:space="preserve">火曜　　　　</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r>
      <rPr>
        <sz val="10"/>
        <rFont val="Noto Sans"/>
        <family val="2"/>
      </rPr>
      <t xml:space="preserve">　　（場所：プリオ</t>
    </r>
    <r>
      <rPr>
        <sz val="10"/>
        <rFont val="ＭＳ Ｐゴシック"/>
        <family val="3"/>
        <charset val="128"/>
      </rPr>
      <t xml:space="preserve">5</t>
    </r>
    <r>
      <rPr>
        <sz val="10"/>
        <rFont val="Noto Sans"/>
        <family val="2"/>
      </rPr>
      <t xml:space="preserve">階市民相談室）
予約制（予約は市民相談室へ）</t>
    </r>
  </si>
  <si>
    <t xml:space="preserve">市民協働国際課</t>
  </si>
  <si>
    <r>
      <rPr>
        <sz val="10"/>
        <rFont val="ＭＳ Ｐゴシック"/>
        <family val="3"/>
        <charset val="128"/>
      </rPr>
      <t xml:space="preserve">0533-89-2158
</t>
    </r>
    <r>
      <rPr>
        <sz val="8"/>
        <rFont val="Noto Sans"/>
        <family val="2"/>
      </rPr>
      <t xml:space="preserve">（外国人相談窓口）</t>
    </r>
  </si>
  <si>
    <t xml:space="preserve">ポルトガル語・英語・中国語・ベトナム語通訳対応
その他、テレビ電話通訳サービスにより１７言語対応</t>
  </si>
  <si>
    <t xml:space="preserve">0533-95-0010</t>
  </si>
  <si>
    <t xml:space="preserve">外国人受入環境整備事業</t>
  </si>
  <si>
    <t xml:space="preserve">0533-95-0231</t>
  </si>
  <si>
    <t xml:space="preserve">0533-83-5211</t>
  </si>
  <si>
    <t xml:space="preserve">0533-89-0662</t>
  </si>
  <si>
    <t xml:space="preserve">高齢者福祉の総合的な相談・支援（福祉相談センター）</t>
  </si>
  <si>
    <t xml:space="preserve">介護高齢課</t>
  </si>
  <si>
    <t xml:space="preserve">0533-89-3179</t>
  </si>
  <si>
    <r>
      <rPr>
        <sz val="10"/>
        <rFont val="Noto Sans"/>
        <family val="2"/>
      </rPr>
      <t xml:space="preserve">相談窓口は豊川市東部福祉相談センター</t>
    </r>
    <r>
      <rPr>
        <sz val="10"/>
        <rFont val="ＭＳ Ｐゴシック"/>
        <family val="3"/>
        <charset val="128"/>
      </rPr>
      <t xml:space="preserve">0533-85-6110</t>
    </r>
    <r>
      <rPr>
        <sz val="10"/>
        <rFont val="Noto Sans"/>
        <family val="2"/>
      </rPr>
      <t xml:space="preserve">、東部福祉相談センター一宮出張所</t>
    </r>
    <r>
      <rPr>
        <sz val="10"/>
        <rFont val="ＭＳ Ｐゴシック"/>
        <family val="3"/>
        <charset val="128"/>
      </rPr>
      <t xml:space="preserve">0533-93-0801</t>
    </r>
    <r>
      <rPr>
        <sz val="10"/>
        <rFont val="Noto Sans"/>
        <family val="2"/>
      </rPr>
      <t xml:space="preserve">、豊川市西部福祉相談センター</t>
    </r>
    <r>
      <rPr>
        <sz val="10"/>
        <rFont val="ＭＳ Ｐゴシック"/>
        <family val="3"/>
        <charset val="128"/>
      </rPr>
      <t xml:space="preserve">0533-88-8005</t>
    </r>
    <r>
      <rPr>
        <sz val="10"/>
        <rFont val="Noto Sans"/>
        <family val="2"/>
      </rPr>
      <t xml:space="preserve">、西部福祉相談センター音羽出張所</t>
    </r>
    <r>
      <rPr>
        <sz val="10"/>
        <rFont val="ＭＳ Ｐゴシック"/>
        <family val="3"/>
        <charset val="128"/>
      </rPr>
      <t xml:space="preserve">0533-88-5940</t>
    </r>
    <r>
      <rPr>
        <sz val="10"/>
        <rFont val="Noto Sans"/>
        <family val="2"/>
      </rPr>
      <t xml:space="preserve">、西部福祉相談センター御津出張所</t>
    </r>
    <r>
      <rPr>
        <sz val="10"/>
        <rFont val="ＭＳ Ｐゴシック"/>
        <family val="3"/>
        <charset val="128"/>
      </rPr>
      <t xml:space="preserve">0533-77-1502</t>
    </r>
    <r>
      <rPr>
        <sz val="10"/>
        <rFont val="Noto Sans"/>
        <family val="2"/>
      </rPr>
      <t xml:space="preserve">、豊川市南部福祉相談センター</t>
    </r>
    <r>
      <rPr>
        <sz val="10"/>
        <rFont val="ＭＳ Ｐゴシック"/>
        <family val="3"/>
        <charset val="128"/>
      </rPr>
      <t xml:space="preserve">0533-89-8820</t>
    </r>
    <r>
      <rPr>
        <sz val="10"/>
        <rFont val="Noto Sans"/>
        <family val="2"/>
      </rPr>
      <t xml:space="preserve">、南部福祉相談センター小坂井出張所</t>
    </r>
    <r>
      <rPr>
        <sz val="10"/>
        <rFont val="ＭＳ Ｐゴシック"/>
        <family val="3"/>
        <charset val="128"/>
      </rPr>
      <t xml:space="preserve">0533-78-4584</t>
    </r>
    <r>
      <rPr>
        <sz val="10"/>
        <rFont val="Noto Sans"/>
        <family val="2"/>
      </rPr>
      <t xml:space="preserve">、豊川市北部福祉相談センター</t>
    </r>
    <r>
      <rPr>
        <sz val="10"/>
        <rFont val="ＭＳ Ｐゴシック"/>
        <family val="3"/>
        <charset val="128"/>
      </rPr>
      <t xml:space="preserve">0533-88-7260</t>
    </r>
    <r>
      <rPr>
        <sz val="10"/>
        <rFont val="Noto Sans"/>
        <family val="2"/>
      </rPr>
      <t xml:space="preserve">、北部福祉相談センター代田出張所</t>
    </r>
    <r>
      <rPr>
        <sz val="10"/>
        <rFont val="ＭＳ Ｐゴシック"/>
        <family val="3"/>
        <charset val="128"/>
      </rPr>
      <t xml:space="preserve">0533-89-8070</t>
    </r>
    <r>
      <rPr>
        <sz val="10"/>
        <rFont val="Noto Sans"/>
        <family val="2"/>
      </rPr>
      <t xml:space="preserve">、北部福祉相談センター金屋出張所</t>
    </r>
    <r>
      <rPr>
        <sz val="10"/>
        <rFont val="ＭＳ Ｐゴシック"/>
        <family val="3"/>
        <charset val="128"/>
      </rPr>
      <t xml:space="preserve">0533-85-6258</t>
    </r>
  </si>
  <si>
    <r>
      <rPr>
        <sz val="10"/>
        <rFont val="ＭＳ Ｐゴシック"/>
        <family val="3"/>
        <charset val="128"/>
      </rPr>
      <t xml:space="preserve">
</t>
    </r>
    <r>
      <rPr>
        <sz val="10"/>
        <rFont val="Noto Sans"/>
        <family val="2"/>
      </rPr>
      <t xml:space="preserve">こころの健康相談</t>
    </r>
  </si>
  <si>
    <t xml:space="preserve">保健センター</t>
  </si>
  <si>
    <t xml:space="preserve">
0533-95-0783</t>
  </si>
  <si>
    <r>
      <rPr>
        <sz val="10"/>
        <rFont val="Noto Sans"/>
        <family val="2"/>
      </rPr>
      <t xml:space="preserve">電話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6:30(</t>
    </r>
    <r>
      <rPr>
        <sz val="10"/>
        <rFont val="Noto Sans"/>
        <family val="2"/>
      </rPr>
      <t xml:space="preserve">年末年始・祝日は除く）
面接月２回（予約制）</t>
    </r>
  </si>
  <si>
    <t xml:space="preserve">0533-89-5960</t>
  </si>
  <si>
    <t xml:space="preserve">消費生活相談・多重債務相談</t>
  </si>
  <si>
    <r>
      <rPr>
        <sz val="10"/>
        <rFont val="ＭＳ Ｐゴシック"/>
        <family val="3"/>
        <charset val="128"/>
      </rPr>
      <t xml:space="preserve">0533-89-2238
</t>
    </r>
    <r>
      <rPr>
        <sz val="10"/>
        <rFont val="Noto Sans"/>
        <family val="2"/>
      </rPr>
      <t xml:space="preserve">（東三河消費生活豊川センター）</t>
    </r>
    <r>
      <rPr>
        <strike val="true"/>
        <sz val="10"/>
        <rFont val="Noto Sans"/>
        <family val="2"/>
      </rPr>
      <t xml:space="preserve">　</t>
    </r>
  </si>
  <si>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30</t>
    </r>
  </si>
  <si>
    <r>
      <rPr>
        <sz val="10"/>
        <rFont val="Noto Sans"/>
        <family val="2"/>
      </rPr>
      <t xml:space="preserve">よろず相談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si>
  <si>
    <t xml:space="preserve">①高齢者虐待：介護高齢課
②障害者虐待：障害福祉課</t>
  </si>
  <si>
    <t xml:space="preserve">①0533-89-2105
②0533-89-2159</t>
  </si>
  <si>
    <t xml:space="preserve">0567-55-9298</t>
  </si>
  <si>
    <t xml:space="preserve">相談窓口（暫定）</t>
  </si>
  <si>
    <t xml:space="preserve">0567-24-1791</t>
  </si>
  <si>
    <t xml:space="preserve">0567-24-1112</t>
  </si>
  <si>
    <t xml:space="preserve">0567-27-1090</t>
  </si>
  <si>
    <t xml:space="preserve">国民健康保険・後期高齢者医療保険・年金（国民年金）の異動届
</t>
  </si>
  <si>
    <t xml:space="preserve">0567-24-1113
0567-24-1114</t>
  </si>
  <si>
    <r>
      <rPr>
        <sz val="10"/>
        <rFont val="Noto Sans"/>
        <family val="2"/>
      </rPr>
      <t xml:space="preserve">水は</t>
    </r>
    <r>
      <rPr>
        <sz val="10"/>
        <rFont val="ＭＳ Ｐゴシック"/>
        <family val="3"/>
        <charset val="128"/>
      </rPr>
      <t xml:space="preserve">19:00</t>
    </r>
    <r>
      <rPr>
        <sz val="10"/>
        <rFont val="Noto Sans"/>
        <family val="2"/>
      </rPr>
      <t xml:space="preserve">まで</t>
    </r>
  </si>
  <si>
    <t xml:space="preserve">0567-24-1114</t>
  </si>
  <si>
    <t xml:space="preserve">福祉課</t>
  </si>
  <si>
    <t xml:space="preserve">0567-24-1115</t>
  </si>
  <si>
    <t xml:space="preserve">0567-24-1138</t>
  </si>
  <si>
    <t xml:space="preserve">0567-24-1121</t>
  </si>
  <si>
    <t xml:space="preserve">基幹相談支援センター</t>
  </si>
  <si>
    <t xml:space="preserve">0567-22-4722</t>
  </si>
  <si>
    <t xml:space="preserve">0567-24-1112
</t>
  </si>
  <si>
    <t xml:space="preserve">人権推進課</t>
  </si>
  <si>
    <t xml:space="preserve">0567-55-9364
</t>
  </si>
  <si>
    <t xml:space="preserve">現在、相談者の状況に応じて、関係各課（福祉課、子育て支援課、高齢介護課、健康推進課、学校教育課、人権推進課）で対応</t>
  </si>
  <si>
    <t xml:space="preserve">こども家庭センター</t>
  </si>
  <si>
    <t xml:space="preserve">0567-24-0350</t>
  </si>
  <si>
    <t xml:space="preserve">0567-24-0522</t>
  </si>
  <si>
    <t xml:space="preserve"> </t>
  </si>
  <si>
    <t xml:space="preserve">子ども医療費助成制度
小児慢性特定疾病医療費助成制度・未熟児養育医療費助成制度</t>
  </si>
  <si>
    <t xml:space="preserve">0567-24-1114
</t>
  </si>
  <si>
    <t xml:space="preserve">0567-24-1121
</t>
  </si>
  <si>
    <t xml:space="preserve">0567-55-9417</t>
  </si>
  <si>
    <t xml:space="preserve">0567-25-8748</t>
  </si>
  <si>
    <t xml:space="preserve">0567-24-1120
</t>
  </si>
  <si>
    <t xml:space="preserve">一時預かり事業</t>
  </si>
  <si>
    <t xml:space="preserve">0567-24-0350
</t>
  </si>
  <si>
    <t xml:space="preserve">子育て支援課（ファミリーサポートセンター）</t>
  </si>
  <si>
    <t xml:space="preserve">0567-55-7708
</t>
  </si>
  <si>
    <t xml:space="preserve">市民無料法律相談</t>
  </si>
  <si>
    <t xml:space="preserve">総務デジタル課</t>
  </si>
  <si>
    <t xml:space="preserve">0567-55-9606</t>
  </si>
  <si>
    <t xml:space="preserve">毎月第２火曜日に開催（予約制）</t>
  </si>
  <si>
    <t xml:space="preserve">福祉課・高齢介護課・子育て支援課</t>
  </si>
  <si>
    <t xml:space="preserve">0567-24-1111</t>
  </si>
  <si>
    <t xml:space="preserve">0567-25-8411</t>
  </si>
  <si>
    <t xml:space="preserve">北地域包括支援センター
中地域包括支援センター
南地域包括支援センター</t>
  </si>
  <si>
    <t xml:space="preserve">0567-22-4771
0567-23-3463
0567-32-3066</t>
  </si>
  <si>
    <t xml:space="preserve">健康推進課</t>
  </si>
  <si>
    <t xml:space="preserve">0567-23-1551</t>
  </si>
  <si>
    <t xml:space="preserve">海部地域消費生活センター</t>
  </si>
  <si>
    <t xml:space="preserve">0567-23-0150</t>
  </si>
  <si>
    <r>
      <rPr>
        <sz val="10"/>
        <rFont val="ＭＳ Ｐゴシック"/>
        <family val="3"/>
        <charset val="128"/>
      </rPr>
      <t xml:space="preserve">9:00</t>
    </r>
    <r>
      <rPr>
        <sz val="10"/>
        <rFont val="Noto Sans"/>
        <family val="2"/>
      </rPr>
      <t xml:space="preserve">～</t>
    </r>
    <r>
      <rPr>
        <sz val="10"/>
        <rFont val="ＭＳ Ｐゴシック"/>
        <family val="3"/>
        <charset val="128"/>
      </rPr>
      <t xml:space="preserve">16:30</t>
    </r>
  </si>
  <si>
    <t xml:space="preserve">福祉課・高齢介護課</t>
  </si>
  <si>
    <t xml:space="preserve">0567-55-9364</t>
  </si>
  <si>
    <t xml:space="preserve">地域協働課</t>
  </si>
  <si>
    <t xml:space="preserve">0566-95-9873</t>
  </si>
  <si>
    <t xml:space="preserve">0566-41-5412</t>
  </si>
  <si>
    <t xml:space="preserve">0566-95-9882</t>
  </si>
  <si>
    <t xml:space="preserve">0566-46-1187</t>
  </si>
  <si>
    <t xml:space="preserve">0566-95-9891</t>
  </si>
  <si>
    <t xml:space="preserve">0566-95-9893</t>
  </si>
  <si>
    <t xml:space="preserve">0566-95-9884</t>
  </si>
  <si>
    <t xml:space="preserve">0566-48-2940</t>
  </si>
  <si>
    <t xml:space="preserve">こども課</t>
  </si>
  <si>
    <t xml:space="preserve">0566-95-9852</t>
  </si>
  <si>
    <t xml:space="preserve">こども課家庭児童相談室</t>
  </si>
  <si>
    <t xml:space="preserve">0566-41-8810</t>
  </si>
  <si>
    <r>
      <rPr>
        <sz val="10"/>
        <rFont val="Noto Sans"/>
        <family val="2"/>
      </rPr>
      <t xml:space="preserve">障害福祉サービス</t>
    </r>
    <r>
      <rPr>
        <sz val="10"/>
        <rFont val="ＭＳ Ｐゴシック"/>
        <family val="3"/>
        <charset val="128"/>
      </rPr>
      <t xml:space="preserve">(</t>
    </r>
    <r>
      <rPr>
        <sz val="10"/>
        <rFont val="Noto Sans"/>
        <family val="2"/>
      </rPr>
      <t xml:space="preserve">介護給付、訓練等給付）</t>
    </r>
  </si>
  <si>
    <t xml:space="preserve">福祉課
</t>
  </si>
  <si>
    <t xml:space="preserve">福祉課 
国保年金課</t>
  </si>
  <si>
    <t xml:space="preserve">0566-95-9884
0566-95-9892</t>
  </si>
  <si>
    <t xml:space="preserve">0566-48-0077</t>
  </si>
  <si>
    <t xml:space="preserve">0566-95-9892</t>
  </si>
  <si>
    <t xml:space="preserve">0566-95-9886</t>
  </si>
  <si>
    <t xml:space="preserve">教育委員会庶務課</t>
  </si>
  <si>
    <t xml:space="preserve">0566-95-9917</t>
  </si>
  <si>
    <t xml:space="preserve">0566-41-7281</t>
  </si>
  <si>
    <t xml:space="preserve">0566-95-9887</t>
  </si>
  <si>
    <t xml:space="preserve">0566-41-2555</t>
  </si>
  <si>
    <t xml:space="preserve">0566-48-6522</t>
  </si>
  <si>
    <t xml:space="preserve">0566-95-9918</t>
  </si>
  <si>
    <t xml:space="preserve">0566-95-9880</t>
  </si>
  <si>
    <r>
      <rPr>
        <sz val="10"/>
        <rFont val="Noto Sans"/>
        <family val="2"/>
      </rPr>
      <t xml:space="preserve">毎週水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0566-95-9906</t>
  </si>
  <si>
    <t xml:space="preserve">0566-46-9456</t>
  </si>
  <si>
    <t xml:space="preserve">0566-95-9883</t>
  </si>
  <si>
    <t xml:space="preserve">0566-46-3702</t>
  </si>
  <si>
    <t xml:space="preserve">①高齢介護課
②碧南社協地域包括支援センター
③碧南社協地域包括支援センター西端出張所
④碧南東部地域包括支援センター
⑤碧南南部地域包括支援センター</t>
  </si>
  <si>
    <t xml:space="preserve">①0566-95-9890
②0566-46-3840
③0566-48-3811
④0566-93-4585
⑤0566-46-5282</t>
  </si>
  <si>
    <r>
      <rPr>
        <sz val="10"/>
        <rFont val="Noto Sans"/>
        <family val="2"/>
      </rPr>
      <t xml:space="preserve">①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
②</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
③</t>
    </r>
    <r>
      <rPr>
        <sz val="10"/>
        <rFont val="Noto Sans"/>
        <family val="2"/>
      </rPr>
      <t xml:space="preserve">月～金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00
④</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
⑤</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t>
    </r>
  </si>
  <si>
    <t xml:space="preserve">①0566-46-5510
②0566-48-6522
③0566-48-3821
④0566-93-4586
⑤0566-46-5284</t>
  </si>
  <si>
    <t xml:space="preserve">健康相談</t>
  </si>
  <si>
    <t xml:space="preserve">健康課（保健センター）</t>
  </si>
  <si>
    <t xml:space="preserve">0566-48-3751</t>
  </si>
  <si>
    <r>
      <rPr>
        <sz val="10"/>
        <rFont val="Noto Sans"/>
        <family val="2"/>
      </rPr>
      <t xml:space="preserve">毎週月 </t>
    </r>
    <r>
      <rPr>
        <sz val="10"/>
        <rFont val="ＭＳ Ｐゴシック"/>
        <family val="3"/>
        <charset val="128"/>
      </rPr>
      <t xml:space="preserve">9:00</t>
    </r>
    <r>
      <rPr>
        <sz val="10"/>
        <rFont val="Noto Sans"/>
        <family val="2"/>
      </rPr>
      <t xml:space="preserve">～</t>
    </r>
    <r>
      <rPr>
        <sz val="10"/>
        <rFont val="ＭＳ Ｐゴシック"/>
        <family val="3"/>
        <charset val="128"/>
      </rPr>
      <t xml:space="preserve">11:30</t>
    </r>
  </si>
  <si>
    <t xml:space="preserve">0566-48-2165</t>
  </si>
  <si>
    <t xml:space="preserve">商工課</t>
  </si>
  <si>
    <t xml:space="preserve">0566-42-2660</t>
  </si>
  <si>
    <r>
      <rPr>
        <sz val="10"/>
        <rFont val="Noto Sans"/>
        <family val="2"/>
      </rPr>
      <t xml:space="preserve">毎週月・火・木・金
</t>
    </r>
    <r>
      <rPr>
        <sz val="10"/>
        <rFont val="ＭＳ Ｐゴシック"/>
        <family val="3"/>
        <charset val="128"/>
      </rPr>
      <t xml:space="preserve">13:30</t>
    </r>
    <r>
      <rPr>
        <sz val="10"/>
        <rFont val="Noto Sans"/>
        <family val="2"/>
      </rPr>
      <t xml:space="preserve">～</t>
    </r>
    <r>
      <rPr>
        <sz val="10"/>
        <rFont val="ＭＳ Ｐゴシック"/>
        <family val="3"/>
        <charset val="128"/>
      </rPr>
      <t xml:space="preserve">16:00</t>
    </r>
  </si>
  <si>
    <t xml:space="preserve">福祉課
高齢介護課</t>
  </si>
  <si>
    <t xml:space="preserve">0566-95-9884
0566-95-9890</t>
  </si>
  <si>
    <t xml:space="preserve">0566-48-2940
0566-46-5510</t>
  </si>
  <si>
    <t xml:space="preserve">くらし安心課</t>
  </si>
  <si>
    <t xml:space="preserve">0566-62-1058</t>
  </si>
  <si>
    <t xml:space="preserve">施策担当
相談窓口</t>
  </si>
  <si>
    <t xml:space="preserve">0566-27-9652</t>
  </si>
  <si>
    <t xml:space="preserve">0566-62-1009</t>
  </si>
  <si>
    <t xml:space="preserve">0566-62-1202</t>
  </si>
  <si>
    <t xml:space="preserve">0566-62-1011</t>
  </si>
  <si>
    <t xml:space="preserve">0566-24-2466</t>
  </si>
  <si>
    <t xml:space="preserve">遺族基礎年金（国民年金）</t>
  </si>
  <si>
    <t xml:space="preserve">福祉総務課</t>
  </si>
  <si>
    <t xml:space="preserve">0566-62-1208</t>
  </si>
  <si>
    <t xml:space="preserve">0566-24-3481</t>
  </si>
  <si>
    <t xml:space="preserve">0566-62-1212</t>
  </si>
  <si>
    <t xml:space="preserve">0566-62-1207</t>
  </si>
  <si>
    <t xml:space="preserve">医療（ひとり親家庭等）</t>
  </si>
  <si>
    <t xml:space="preserve">0566-62-1061</t>
  </si>
  <si>
    <t xml:space="preserve">0566-62-1035</t>
  </si>
  <si>
    <t xml:space="preserve">0566-25-1006</t>
  </si>
  <si>
    <t xml:space="preserve">子ども課</t>
  </si>
  <si>
    <t xml:space="preserve">0566-62-1014</t>
  </si>
  <si>
    <t xml:space="preserve">子育て短期支援（ショートステイ）事業</t>
  </si>
  <si>
    <t xml:space="preserve">0566-23-8877</t>
  </si>
  <si>
    <t xml:space="preserve">0566-26-0505</t>
  </si>
  <si>
    <t xml:space="preserve">いじめ・不登校等教育相談</t>
  </si>
  <si>
    <t xml:space="preserve">子ども相談センター</t>
  </si>
  <si>
    <t xml:space="preserve">0566-62-6313</t>
  </si>
  <si>
    <r>
      <rPr>
        <sz val="10"/>
        <rFont val="Noto Sans"/>
        <family val="2"/>
      </rPr>
      <t xml:space="preserve">月・第</t>
    </r>
    <r>
      <rPr>
        <sz val="10"/>
        <rFont val="ＭＳ Ｐゴシック"/>
        <family val="3"/>
        <charset val="128"/>
      </rPr>
      <t xml:space="preserve">4</t>
    </r>
    <r>
      <rPr>
        <sz val="10"/>
        <rFont val="Noto Sans"/>
        <family val="2"/>
      </rPr>
      <t xml:space="preserve">水・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金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
</t>
    </r>
    <r>
      <rPr>
        <sz val="10"/>
        <rFont val="Noto Sans"/>
        <family val="2"/>
      </rPr>
      <t xml:space="preserve">第</t>
    </r>
    <r>
      <rPr>
        <sz val="10"/>
        <rFont val="ＭＳ Ｐゴシック"/>
        <family val="3"/>
        <charset val="128"/>
      </rPr>
      <t xml:space="preserve">2</t>
    </r>
    <r>
      <rPr>
        <sz val="10"/>
        <rFont val="Noto Sans"/>
        <family val="2"/>
      </rPr>
      <t xml:space="preserve">水、第</t>
    </r>
    <r>
      <rPr>
        <sz val="10"/>
        <rFont val="ＭＳ Ｐゴシック"/>
        <family val="3"/>
        <charset val="128"/>
      </rPr>
      <t xml:space="preserve">4</t>
    </r>
    <r>
      <rPr>
        <sz val="10"/>
        <rFont val="Noto Sans"/>
        <family val="2"/>
      </rPr>
      <t xml:space="preserve">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
</t>
    </r>
    <r>
      <rPr>
        <sz val="10"/>
        <rFont val="Noto Sans"/>
        <family val="2"/>
      </rPr>
      <t xml:space="preserve">予約制</t>
    </r>
  </si>
  <si>
    <t xml:space="preserve">外国人生活相談等</t>
  </si>
  <si>
    <t xml:space="preserve">0566-62-1012</t>
  </si>
  <si>
    <t xml:space="preserve">0566-23-1600</t>
  </si>
  <si>
    <t xml:space="preserve">0566-25-2566</t>
  </si>
  <si>
    <t xml:space="preserve">①長寿課
②刈谷中央地域包括支援センター
③刈谷富士松地域包括支援センター
④刈谷依佐美地域包括支援センター
⑤刈谷中部地域包括支援センター
⑥刈谷雁が音地域包括支援センター
⑦刈谷朝日地域包括支援センター
⑧刈谷市基幹型地域包括支援センター</t>
  </si>
  <si>
    <t xml:space="preserve">①0566-62-1063
②0566-23-0280
③0566-62-3033
④0566-63-5235
⑤0566-25-8283
⑥0566-21-3561
⑦0566-63-6700
⑧0566-95-5212</t>
  </si>
  <si>
    <r>
      <rPr>
        <sz val="10"/>
        <rFont val="Noto Sans"/>
        <family val="2"/>
      </rPr>
      <t xml:space="preserve">①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
②</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
③</t>
    </r>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8:00
④</t>
    </r>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
⑤</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6:45
⑥</t>
    </r>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
⑦</t>
    </r>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
⑧</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t>
    </r>
  </si>
  <si>
    <t xml:space="preserve">①0566-24-2466
②0566-25-2498
③0566-62-3035
④0566-63-5779
⑤0566-25-8372
⑥0566-21-3571
⑦0566-63-5155
⑧0566-21-5500</t>
  </si>
  <si>
    <t xml:space="preserve">健康推進課
子育て支援課</t>
  </si>
  <si>
    <t xml:space="preserve">0566-23-9559
0566-23-8877</t>
  </si>
  <si>
    <t xml:space="preserve">消費生活センター（くらし安心課）</t>
  </si>
  <si>
    <t xml:space="preserve">0566-91-1195</t>
  </si>
  <si>
    <r>
      <rPr>
        <sz val="10"/>
        <rFont val="Noto Sans"/>
        <family val="2"/>
      </rPr>
      <t xml:space="preserve">月･火･木･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6:00</t>
    </r>
  </si>
  <si>
    <t xml:space="preserve">①障害者虐待
②高齢者虐待</t>
  </si>
  <si>
    <t xml:space="preserve">①福祉総務課
②長寿課</t>
  </si>
  <si>
    <t xml:space="preserve">①0566-62-1208
②0566-62-1063
③0566-62-1080</t>
  </si>
  <si>
    <r>
      <rPr>
        <sz val="10"/>
        <rFont val="Noto Sans"/>
        <family val="2"/>
      </rPr>
      <t xml:space="preserve">①②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
③</t>
    </r>
    <r>
      <rPr>
        <sz val="10"/>
        <rFont val="Noto Sans"/>
        <family val="2"/>
      </rPr>
      <t xml:space="preserve">上記以外の休日夜間</t>
    </r>
  </si>
  <si>
    <t xml:space="preserve">①0566-24-3481
②0566-24-2466</t>
  </si>
  <si>
    <r>
      <rPr>
        <b val="true"/>
        <sz val="10"/>
        <rFont val="ＭＳ Ｐゴシック"/>
        <family val="3"/>
      </rPr>
      <t xml:space="preserve">FAX</t>
    </r>
    <r>
      <rPr>
        <b val="true"/>
        <sz val="10"/>
        <rFont val="Noto Sans"/>
        <family val="2"/>
      </rPr>
      <t xml:space="preserve">番号</t>
    </r>
  </si>
  <si>
    <t xml:space="preserve">交通安全防犯課</t>
  </si>
  <si>
    <t xml:space="preserve">0565-34-6633</t>
  </si>
  <si>
    <t xml:space="preserve">0565-32-3794</t>
  </si>
  <si>
    <t xml:space="preserve">0565-34-6994</t>
  </si>
  <si>
    <t xml:space="preserve">0565-34-6191</t>
  </si>
  <si>
    <t xml:space="preserve">0565-34-6637</t>
  </si>
  <si>
    <t xml:space="preserve">後期高齢者医療については福祉医療課</t>
  </si>
  <si>
    <t xml:space="preserve">0565-34-6007</t>
  </si>
  <si>
    <t xml:space="preserve">0565-34-6638</t>
  </si>
  <si>
    <t xml:space="preserve">0565-34-6751</t>
  </si>
  <si>
    <t xml:space="preserve">0565-33-2940</t>
  </si>
  <si>
    <t xml:space="preserve">障がい福祉の総合的な相談・支援（障がい者就労・生活支援センター）</t>
  </si>
  <si>
    <t xml:space="preserve">0565-36-2120</t>
  </si>
  <si>
    <t xml:space="preserve">障がい福祉課より（福）豊田市福祉事業団へ委託</t>
  </si>
  <si>
    <t xml:space="preserve">0565-36-0567</t>
  </si>
  <si>
    <t xml:space="preserve">障がい者就労・生活支援センター</t>
  </si>
  <si>
    <t xml:space="preserve">0565-34-6967</t>
  </si>
  <si>
    <t xml:space="preserve">多様性社会共創課</t>
  </si>
  <si>
    <t xml:space="preserve">0565-31-7780</t>
  </si>
  <si>
    <t xml:space="preserve">0565-31-3270</t>
  </si>
  <si>
    <t xml:space="preserve">性感染症に関する相談・検査</t>
  </si>
  <si>
    <t xml:space="preserve">感染症予防課</t>
  </si>
  <si>
    <t xml:space="preserve">0565-34-6180</t>
  </si>
  <si>
    <t xml:space="preserve">0565-34-6929</t>
  </si>
  <si>
    <t xml:space="preserve">こども相談課</t>
  </si>
  <si>
    <r>
      <rPr>
        <sz val="10"/>
        <rFont val="ＭＳ Ｐゴシック"/>
        <family val="3"/>
      </rPr>
      <t xml:space="preserve">0565-34-</t>
    </r>
    <r>
      <rPr>
        <sz val="10"/>
        <rFont val="ＭＳ Ｐゴシック"/>
        <family val="3"/>
        <charset val="128"/>
      </rPr>
      <t xml:space="preserve">6965</t>
    </r>
  </si>
  <si>
    <t xml:space="preserve">0565-32-2098</t>
  </si>
  <si>
    <r>
      <rPr>
        <sz val="10"/>
        <rFont val="Noto Sans"/>
        <family val="2"/>
      </rPr>
      <t xml:space="preserve">障害福祉サービス</t>
    </r>
    <r>
      <rPr>
        <sz val="10"/>
        <rFont val="ＭＳ Ｐゴシック"/>
        <family val="3"/>
      </rPr>
      <t xml:space="preserve">(</t>
    </r>
    <r>
      <rPr>
        <sz val="10"/>
        <rFont val="Noto Sans"/>
        <family val="2"/>
      </rPr>
      <t xml:space="preserve">介護給付、訓練等給付）</t>
    </r>
  </si>
  <si>
    <r>
      <rPr>
        <sz val="10"/>
        <rFont val="Noto Sans"/>
        <family val="2"/>
      </rPr>
      <t xml:space="preserve">自立支援医療</t>
    </r>
    <r>
      <rPr>
        <sz val="10"/>
        <rFont val="ＭＳ Ｐゴシック"/>
        <family val="3"/>
      </rPr>
      <t xml:space="preserve">(</t>
    </r>
    <r>
      <rPr>
        <sz val="10"/>
        <rFont val="Noto Sans"/>
        <family val="2"/>
      </rPr>
      <t xml:space="preserve">精神通院医療、育成医療、更生医療）</t>
    </r>
  </si>
  <si>
    <t xml:space="preserve">障がい福祉課
おやこ応援課</t>
  </si>
  <si>
    <t xml:space="preserve">0565-34-6751
0565-34-6966</t>
  </si>
  <si>
    <t xml:space="preserve">育成医療はおやこ応援課で実施</t>
  </si>
  <si>
    <t xml:space="preserve">0565-33-2940
0565-32-2098</t>
  </si>
  <si>
    <t xml:space="preserve">福祉医療課</t>
  </si>
  <si>
    <t xml:space="preserve">0565-34-6743</t>
  </si>
  <si>
    <t xml:space="preserve">0565-34-6732</t>
  </si>
  <si>
    <t xml:space="preserve">おやこ応援課</t>
  </si>
  <si>
    <t xml:space="preserve">0565-34-6966</t>
  </si>
  <si>
    <t xml:space="preserve">0565-34-6661</t>
  </si>
  <si>
    <t xml:space="preserve">0565-31-9145</t>
  </si>
  <si>
    <t xml:space="preserve">0565-34-6809</t>
  </si>
  <si>
    <t xml:space="preserve">0565-32-2088</t>
  </si>
  <si>
    <t xml:space="preserve">とよたファミリー・
サポート・センター</t>
  </si>
  <si>
    <t xml:space="preserve">0565-37-7135</t>
  </si>
  <si>
    <t xml:space="preserve">青少年相談センター</t>
  </si>
  <si>
    <t xml:space="preserve">0565-32-6595</t>
  </si>
  <si>
    <r>
      <rPr>
        <sz val="10"/>
        <rFont val="Noto Sans"/>
        <family val="2"/>
      </rPr>
      <t xml:space="preserve">日・休日を除く </t>
    </r>
    <r>
      <rPr>
        <sz val="10"/>
        <rFont val="ＭＳ Ｐゴシック"/>
        <family val="3"/>
      </rPr>
      <t xml:space="preserve">9:00</t>
    </r>
    <r>
      <rPr>
        <sz val="10"/>
        <rFont val="Noto Sans"/>
        <family val="2"/>
      </rPr>
      <t xml:space="preserve">～</t>
    </r>
    <r>
      <rPr>
        <sz val="10"/>
        <rFont val="ＭＳ Ｐゴシック"/>
        <family val="3"/>
      </rPr>
      <t xml:space="preserve">17:00</t>
    </r>
  </si>
  <si>
    <t xml:space="preserve">0565-32-7911</t>
  </si>
  <si>
    <t xml:space="preserve">市民相談課</t>
  </si>
  <si>
    <t xml:space="preserve">0565-34-6626</t>
  </si>
  <si>
    <r>
      <rPr>
        <sz val="10"/>
        <rFont val="Noto Sans"/>
        <family val="2"/>
      </rPr>
      <t xml:space="preserve">火・水・木・金曜日 </t>
    </r>
    <r>
      <rPr>
        <sz val="10"/>
        <rFont val="ＭＳ Ｐゴシック"/>
        <family val="3"/>
      </rPr>
      <t xml:space="preserve">13:30</t>
    </r>
    <r>
      <rPr>
        <sz val="10"/>
        <rFont val="Noto Sans"/>
        <family val="2"/>
      </rPr>
      <t xml:space="preserve">～</t>
    </r>
    <r>
      <rPr>
        <sz val="10"/>
        <rFont val="ＭＳ Ｐゴシック"/>
        <family val="3"/>
      </rPr>
      <t xml:space="preserve">16:30</t>
    </r>
  </si>
  <si>
    <t xml:space="preserve">0565-31-8252</t>
  </si>
  <si>
    <t xml:space="preserve">建築予防保全課</t>
  </si>
  <si>
    <r>
      <rPr>
        <sz val="10"/>
        <rFont val="ＭＳ Ｐゴシック"/>
        <family val="3"/>
      </rPr>
      <t xml:space="preserve">0565-34-</t>
    </r>
    <r>
      <rPr>
        <sz val="10"/>
        <rFont val="ＭＳ Ｐゴシック"/>
        <family val="3"/>
        <charset val="128"/>
      </rPr>
      <t xml:space="preserve">6910</t>
    </r>
  </si>
  <si>
    <t xml:space="preserve">優遇制度</t>
  </si>
  <si>
    <r>
      <rPr>
        <sz val="10"/>
        <rFont val="ＭＳ Ｐゴシック"/>
        <family val="3"/>
      </rPr>
      <t xml:space="preserve">0565-34-</t>
    </r>
    <r>
      <rPr>
        <sz val="10"/>
        <rFont val="ＭＳ Ｐゴシック"/>
        <family val="3"/>
        <charset val="128"/>
      </rPr>
      <t xml:space="preserve">6056</t>
    </r>
  </si>
  <si>
    <t xml:space="preserve">よりそい支援課</t>
  </si>
  <si>
    <t xml:space="preserve">0565-34-6791</t>
  </si>
  <si>
    <t xml:space="preserve">重層的支援体制整備事業</t>
  </si>
  <si>
    <t xml:space="preserve">0565-34-1131</t>
  </si>
  <si>
    <t xml:space="preserve">0565-32-6011</t>
  </si>
  <si>
    <t xml:space="preserve">高齢福祉課</t>
  </si>
  <si>
    <t xml:space="preserve">0565-34-6984</t>
  </si>
  <si>
    <r>
      <rPr>
        <sz val="10"/>
        <rFont val="ＭＳ Ｐゴシック"/>
        <family val="3"/>
      </rPr>
      <t xml:space="preserve">28</t>
    </r>
    <r>
      <rPr>
        <sz val="10"/>
        <rFont val="Noto Sans"/>
        <family val="2"/>
      </rPr>
      <t xml:space="preserve">か所設置</t>
    </r>
  </si>
  <si>
    <t xml:space="preserve">0565-34-6793</t>
  </si>
  <si>
    <t xml:space="preserve">健康相談、保健指導</t>
  </si>
  <si>
    <t xml:space="preserve">健康づくり応援課</t>
  </si>
  <si>
    <t xml:space="preserve">0565-34-6627</t>
  </si>
  <si>
    <t xml:space="preserve">0565-34-6186</t>
  </si>
  <si>
    <r>
      <rPr>
        <sz val="10"/>
        <rFont val="Noto Sans"/>
        <family val="2"/>
      </rPr>
      <t xml:space="preserve">こころの病で悩んでいる本人や家族に対する相談</t>
    </r>
    <r>
      <rPr>
        <strike val="true"/>
        <sz val="10"/>
        <rFont val="Noto Sans"/>
        <family val="2"/>
      </rPr>
      <t xml:space="preserve">（保健所）</t>
    </r>
  </si>
  <si>
    <t xml:space="preserve">保健支援課</t>
  </si>
  <si>
    <t xml:space="preserve">0565-34-6855</t>
  </si>
  <si>
    <t xml:space="preserve">0565-34-6051</t>
  </si>
  <si>
    <t xml:space="preserve">0565-33-0999</t>
  </si>
  <si>
    <r>
      <rPr>
        <sz val="10"/>
        <rFont val="ＭＳ Ｐゴシック"/>
        <family val="3"/>
      </rPr>
      <t xml:space="preserve">10:00</t>
    </r>
    <r>
      <rPr>
        <sz val="10"/>
        <rFont val="Noto Sans"/>
        <family val="2"/>
      </rPr>
      <t xml:space="preserve">～</t>
    </r>
    <r>
      <rPr>
        <sz val="10"/>
        <rFont val="ＭＳ Ｐゴシック"/>
        <family val="3"/>
      </rPr>
      <t xml:space="preserve">17:15</t>
    </r>
  </si>
  <si>
    <t xml:space="preserve">0565-33-0998</t>
  </si>
  <si>
    <r>
      <rPr>
        <sz val="10"/>
        <rFont val="Noto Sans"/>
        <family val="2"/>
      </rPr>
      <t xml:space="preserve">毎月第</t>
    </r>
    <r>
      <rPr>
        <sz val="10"/>
        <rFont val="ＭＳ Ｐゴシック"/>
        <family val="3"/>
      </rPr>
      <t xml:space="preserve">2</t>
    </r>
    <r>
      <rPr>
        <sz val="10"/>
        <rFont val="Noto Sans"/>
        <family val="2"/>
      </rPr>
      <t xml:space="preserve">・第</t>
    </r>
    <r>
      <rPr>
        <sz val="10"/>
        <rFont val="ＭＳ Ｐゴシック"/>
        <family val="3"/>
      </rPr>
      <t xml:space="preserve">4</t>
    </r>
    <r>
      <rPr>
        <sz val="10"/>
        <rFont val="Noto Sans"/>
        <family val="2"/>
      </rPr>
      <t xml:space="preserve">火曜日　</t>
    </r>
    <r>
      <rPr>
        <sz val="10"/>
        <rFont val="ＭＳ Ｐゴシック"/>
        <family val="3"/>
      </rPr>
      <t xml:space="preserve">10:00</t>
    </r>
    <r>
      <rPr>
        <sz val="10"/>
        <rFont val="Noto Sans"/>
        <family val="2"/>
      </rPr>
      <t xml:space="preserve">～</t>
    </r>
    <r>
      <rPr>
        <sz val="10"/>
        <rFont val="ＭＳ Ｐゴシック"/>
        <family val="3"/>
      </rPr>
      <t xml:space="preserve">12:00</t>
    </r>
  </si>
  <si>
    <r>
      <rPr>
        <sz val="10"/>
        <rFont val="Noto Sans"/>
        <family val="2"/>
      </rPr>
      <t xml:space="preserve">相談日・時間等は備考欄記載のものを除き、月～金の</t>
    </r>
    <r>
      <rPr>
        <sz val="10"/>
        <rFont val="ＭＳ Ｐゴシック"/>
        <family val="3"/>
      </rPr>
      <t xml:space="preserve">8:30</t>
    </r>
    <r>
      <rPr>
        <sz val="10"/>
        <rFont val="Noto Sans"/>
        <family val="2"/>
      </rPr>
      <t xml:space="preserve">～</t>
    </r>
    <r>
      <rPr>
        <sz val="10"/>
        <rFont val="ＭＳ Ｐゴシック"/>
        <family val="3"/>
      </rPr>
      <t xml:space="preserve">17:15</t>
    </r>
  </si>
  <si>
    <r>
      <rPr>
        <sz val="10"/>
        <rFont val="Noto Sans"/>
        <family val="2"/>
      </rPr>
      <t xml:space="preserve">（地方公共団体の休日（日・土、国民の祝日に関する法律に規定する休日、年末・年始（</t>
    </r>
    <r>
      <rPr>
        <sz val="10"/>
        <rFont val="ＭＳ Ｐゴシック"/>
        <family val="3"/>
      </rPr>
      <t xml:space="preserve">12</t>
    </r>
    <r>
      <rPr>
        <sz val="10"/>
        <rFont val="Noto Sans"/>
        <family val="2"/>
      </rPr>
      <t xml:space="preserve">月</t>
    </r>
    <r>
      <rPr>
        <sz val="10"/>
        <rFont val="ＭＳ Ｐゴシック"/>
        <family val="3"/>
      </rPr>
      <t xml:space="preserve">29</t>
    </r>
    <r>
      <rPr>
        <sz val="10"/>
        <rFont val="Noto Sans"/>
        <family val="2"/>
      </rPr>
      <t xml:space="preserve">日～</t>
    </r>
    <r>
      <rPr>
        <sz val="10"/>
        <rFont val="ＭＳ Ｐゴシック"/>
        <family val="3"/>
      </rPr>
      <t xml:space="preserve">1</t>
    </r>
    <r>
      <rPr>
        <sz val="10"/>
        <rFont val="Noto Sans"/>
        <family val="2"/>
      </rPr>
      <t xml:space="preserve">月</t>
    </r>
    <r>
      <rPr>
        <sz val="10"/>
        <rFont val="ＭＳ Ｐゴシック"/>
        <family val="3"/>
      </rPr>
      <t xml:space="preserve">3</t>
    </r>
    <r>
      <rPr>
        <sz val="10"/>
        <rFont val="Noto Sans"/>
        <family val="2"/>
      </rPr>
      <t xml:space="preserve">日））を除く。）</t>
    </r>
  </si>
  <si>
    <t xml:space="preserve">0566-71-2219</t>
  </si>
  <si>
    <t xml:space="preserve">0566-72-3741</t>
  </si>
  <si>
    <t xml:space="preserve">0566-71-2268</t>
  </si>
  <si>
    <t xml:space="preserve">0566-76-1112</t>
  </si>
  <si>
    <t xml:space="preserve">0566-71-2230</t>
  </si>
  <si>
    <r>
      <rPr>
        <sz val="10"/>
        <rFont val="ＭＳ Ｐゴシック"/>
        <family val="3"/>
        <charset val="128"/>
      </rPr>
      <t xml:space="preserve">(</t>
    </r>
    <r>
      <rPr>
        <sz val="10"/>
        <rFont val="Noto Sans"/>
        <family val="2"/>
      </rPr>
      <t xml:space="preserve">国保）</t>
    </r>
    <r>
      <rPr>
        <sz val="10"/>
        <rFont val="ＭＳ Ｐゴシック"/>
        <family val="3"/>
        <charset val="128"/>
      </rPr>
      <t xml:space="preserve">0566-71-2230
(</t>
    </r>
    <r>
      <rPr>
        <sz val="10"/>
        <rFont val="Noto Sans"/>
        <family val="2"/>
      </rPr>
      <t xml:space="preserve">年金）</t>
    </r>
    <r>
      <rPr>
        <sz val="10"/>
        <rFont val="ＭＳ Ｐゴシック"/>
        <family val="3"/>
        <charset val="128"/>
      </rPr>
      <t xml:space="preserve">0566-71-2231
(</t>
    </r>
    <r>
      <rPr>
        <sz val="10"/>
        <rFont val="Noto Sans"/>
        <family val="2"/>
      </rPr>
      <t xml:space="preserve">後期）</t>
    </r>
    <r>
      <rPr>
        <sz val="10"/>
        <rFont val="ＭＳ Ｐゴシック"/>
        <family val="3"/>
        <charset val="128"/>
      </rPr>
      <t xml:space="preserve">0566-71‐2232</t>
    </r>
  </si>
  <si>
    <t xml:space="preserve">0566-71-2231</t>
  </si>
  <si>
    <t xml:space="preserve">0566-71-2225</t>
  </si>
  <si>
    <t xml:space="preserve">0566-74-6789</t>
  </si>
  <si>
    <t xml:space="preserve">こども課
市民安全課</t>
  </si>
  <si>
    <t xml:space="preserve">0566-71-2272
0566-71-2222</t>
  </si>
  <si>
    <r>
      <rPr>
        <sz val="10"/>
        <rFont val="Noto Sans"/>
        <family val="2"/>
      </rPr>
      <t xml:space="preserve">水 </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予約優先（市民安全課）</t>
    </r>
  </si>
  <si>
    <t xml:space="preserve">0566-71-2272</t>
  </si>
  <si>
    <t xml:space="preserve">0566-71-2259</t>
  </si>
  <si>
    <r>
      <rPr>
        <sz val="10"/>
        <rFont val="Noto Sans"/>
        <family val="2"/>
      </rPr>
      <t xml:space="preserve">自立支援医療</t>
    </r>
    <r>
      <rPr>
        <sz val="10"/>
        <rFont val="ＭＳ Ｐゴシック"/>
        <family val="3"/>
        <charset val="128"/>
      </rPr>
      <t xml:space="preserve">(</t>
    </r>
    <r>
      <rPr>
        <sz val="10"/>
        <rFont val="Noto Sans"/>
        <family val="2"/>
      </rPr>
      <t xml:space="preserve">精神通院医療）
　（育成医療、更生医療）</t>
    </r>
  </si>
  <si>
    <t xml:space="preserve">国保年金課
障害福祉課</t>
  </si>
  <si>
    <t xml:space="preserve">0566-71-2232
0566-71-2259</t>
  </si>
  <si>
    <t xml:space="preserve">育成医療・更生医療は障害福祉課</t>
  </si>
  <si>
    <t xml:space="preserve">0566-71-2232</t>
  </si>
  <si>
    <t xml:space="preserve">母子・父子寡婦福祉資金貸付金</t>
  </si>
  <si>
    <t xml:space="preserve">0566-71-2229</t>
  </si>
  <si>
    <t xml:space="preserve">就労支援（全般）</t>
  </si>
  <si>
    <t xml:space="preserve">就業・生活困窮者事業</t>
  </si>
  <si>
    <t xml:space="preserve">0566-71-2224</t>
  </si>
  <si>
    <t xml:space="preserve">0566-71-2227</t>
  </si>
  <si>
    <t xml:space="preserve">要保護及び準要保護児童生徒就学援助費</t>
  </si>
  <si>
    <t xml:space="preserve">0566-71-2254</t>
  </si>
  <si>
    <t xml:space="preserve">0566-77-0001</t>
  </si>
  <si>
    <t xml:space="preserve">0566-71-2228</t>
  </si>
  <si>
    <t xml:space="preserve">0566-76-2228</t>
  </si>
  <si>
    <t xml:space="preserve">0566-72-2315</t>
  </si>
  <si>
    <t xml:space="preserve">教育センター</t>
  </si>
  <si>
    <t xml:space="preserve">0566-76-9674</t>
  </si>
  <si>
    <r>
      <rPr>
        <sz val="10"/>
        <rFont val="Noto Sans"/>
        <family val="2"/>
      </rPr>
      <t xml:space="preserve">電話相談
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si>
  <si>
    <t xml:space="preserve">0566-75-0201</t>
  </si>
  <si>
    <t xml:space="preserve">弁護士による無料法律相談</t>
  </si>
  <si>
    <t xml:space="preserve">0566-71-2222</t>
  </si>
  <si>
    <r>
      <rPr>
        <sz val="10"/>
        <rFont val="Noto Sans"/>
        <family val="2"/>
      </rPr>
      <t xml:space="preserve">金・第</t>
    </r>
    <r>
      <rPr>
        <sz val="10"/>
        <rFont val="ＭＳ Ｐゴシック"/>
        <family val="3"/>
        <charset val="128"/>
      </rPr>
      <t xml:space="preserve">3</t>
    </r>
    <r>
      <rPr>
        <sz val="10"/>
        <rFont val="Noto Sans"/>
        <family val="2"/>
      </rPr>
      <t xml:space="preserve">水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要予約（空いていれば当日可）</t>
    </r>
  </si>
  <si>
    <r>
      <rPr>
        <sz val="10"/>
        <rFont val="Noto Sans"/>
        <family val="2"/>
      </rPr>
      <t xml:space="preserve">中国語　月水木金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タガログ語 月火木金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ポルトガル語 月～木
</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
</t>
    </r>
    <r>
      <rPr>
        <sz val="10"/>
        <rFont val="Noto Sans"/>
        <family val="2"/>
      </rPr>
      <t xml:space="preserve">ベトナム語 月～木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si>
  <si>
    <t xml:space="preserve">0566-71-2240</t>
  </si>
  <si>
    <t xml:space="preserve">0566-71-2262</t>
  </si>
  <si>
    <t xml:space="preserve">0566-77-2941</t>
  </si>
  <si>
    <t xml:space="preserve">火～土</t>
  </si>
  <si>
    <t xml:space="preserve">0566-73-0437</t>
  </si>
  <si>
    <t xml:space="preserve">0566-71-2264</t>
  </si>
  <si>
    <r>
      <rPr>
        <sz val="10"/>
        <rFont val="Noto Sans"/>
        <family val="2"/>
      </rPr>
      <t xml:space="preserve">月～金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si>
  <si>
    <t xml:space="preserve">0566-76-1133</t>
  </si>
  <si>
    <t xml:space="preserve">0566-77-1103</t>
  </si>
  <si>
    <r>
      <rPr>
        <sz val="10"/>
        <rFont val="ＭＳ Ｐゴシック"/>
        <family val="3"/>
        <charset val="128"/>
      </rPr>
      <t xml:space="preserve">0566-76-7749</t>
    </r>
    <r>
      <rPr>
        <sz val="10"/>
        <rFont val="Noto Sans"/>
        <family val="2"/>
      </rPr>
      <t xml:space="preserve">（センター直通）</t>
    </r>
  </si>
  <si>
    <r>
      <rPr>
        <sz val="10"/>
        <rFont val="Noto Sans"/>
        <family val="2"/>
      </rPr>
      <t xml:space="preserve">月・火・木・金</t>
    </r>
    <r>
      <rPr>
        <sz val="10"/>
        <rFont val="ＭＳ Ｐゴシック"/>
        <family val="3"/>
        <charset val="128"/>
      </rPr>
      <t xml:space="preserve">9</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si>
  <si>
    <r>
      <rPr>
        <sz val="10"/>
        <rFont val="ＭＳ Ｐゴシック"/>
        <family val="3"/>
        <charset val="128"/>
      </rPr>
      <t xml:space="preserve">0566-76-7747</t>
    </r>
    <r>
      <rPr>
        <sz val="10"/>
        <rFont val="Noto Sans"/>
        <family val="2"/>
      </rPr>
      <t xml:space="preserve">（センター直通）</t>
    </r>
  </si>
  <si>
    <t xml:space="preserve">0566-71-0311</t>
  </si>
  <si>
    <r>
      <rPr>
        <sz val="10"/>
        <rFont val="Noto Sans"/>
        <family val="2"/>
      </rPr>
      <t xml:space="preserve">月～金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30</t>
    </r>
  </si>
  <si>
    <t xml:space="preserve">高齢福祉課
障害福祉課</t>
  </si>
  <si>
    <t xml:space="preserve">0566-71-2264
0566-71-2225</t>
  </si>
  <si>
    <t xml:space="preserve">高齢（６５歳以上）の方：高齢福祉課
障害のある方：障害福祉課</t>
  </si>
  <si>
    <r>
      <rPr>
        <sz val="10"/>
        <rFont val="Noto Sans"/>
        <family val="2"/>
      </rPr>
      <t xml:space="preserve">第１・３木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危機管理課</t>
  </si>
  <si>
    <t xml:space="preserve">0563-65-2196</t>
  </si>
  <si>
    <t xml:space="preserve">0563-53-7512</t>
  </si>
  <si>
    <t xml:space="preserve">0563-65-2100</t>
  </si>
  <si>
    <t xml:space="preserve">0563-57-7900</t>
  </si>
  <si>
    <r>
      <rPr>
        <sz val="10"/>
        <rFont val="ＭＳ Ｐゴシック"/>
        <family val="3"/>
        <charset val="128"/>
      </rPr>
      <t xml:space="preserve">0563-65-2103</t>
    </r>
    <r>
      <rPr>
        <sz val="10"/>
        <rFont val="Noto Sans"/>
        <family val="2"/>
      </rPr>
      <t xml:space="preserve">、</t>
    </r>
    <r>
      <rPr>
        <sz val="10"/>
        <rFont val="ＭＳ Ｐゴシック"/>
        <family val="3"/>
        <charset val="128"/>
      </rPr>
      <t xml:space="preserve">2104</t>
    </r>
    <r>
      <rPr>
        <sz val="10"/>
        <rFont val="Noto Sans"/>
        <family val="2"/>
      </rPr>
      <t xml:space="preserve">、</t>
    </r>
    <r>
      <rPr>
        <sz val="10"/>
        <rFont val="ＭＳ Ｐゴシック"/>
        <family val="3"/>
        <charset val="128"/>
      </rPr>
      <t xml:space="preserve">2105</t>
    </r>
  </si>
  <si>
    <t xml:space="preserve">0563-56-0062</t>
  </si>
  <si>
    <t xml:space="preserve">0563-65-2104</t>
  </si>
  <si>
    <t xml:space="preserve">0563-65-2113</t>
  </si>
  <si>
    <t xml:space="preserve">0563-56-0112</t>
  </si>
  <si>
    <t xml:space="preserve">0563-65-2109</t>
  </si>
  <si>
    <t xml:space="preserve">0563-57-1314</t>
  </si>
  <si>
    <t xml:space="preserve">0563-65-2101</t>
  </si>
  <si>
    <t xml:space="preserve">家庭児童支援課</t>
  </si>
  <si>
    <t xml:space="preserve">0563-65-2179</t>
  </si>
  <si>
    <t xml:space="preserve">0563-57-1317</t>
  </si>
  <si>
    <t xml:space="preserve">0563-65-3113</t>
  </si>
  <si>
    <t xml:space="preserve">0563-56-3113</t>
  </si>
  <si>
    <t xml:space="preserve">0563-65-2115</t>
  </si>
  <si>
    <r>
      <rPr>
        <sz val="10"/>
        <rFont val="ＭＳ Ｐゴシック"/>
        <family val="3"/>
        <charset val="128"/>
      </rPr>
      <t xml:space="preserve">0563-65-2115</t>
    </r>
    <r>
      <rPr>
        <sz val="10"/>
        <rFont val="Noto Sans"/>
        <family val="2"/>
      </rPr>
      <t xml:space="preserve">、</t>
    </r>
    <r>
      <rPr>
        <sz val="10"/>
        <rFont val="ＭＳ Ｐゴシック"/>
        <family val="3"/>
        <charset val="128"/>
      </rPr>
      <t xml:space="preserve">2113</t>
    </r>
  </si>
  <si>
    <t xml:space="preserve">0563-65-2106</t>
  </si>
  <si>
    <t xml:space="preserve">0563-54-9244</t>
  </si>
  <si>
    <t xml:space="preserve">0563-65-2177</t>
  </si>
  <si>
    <t xml:space="preserve">0563-56-2727</t>
  </si>
  <si>
    <t xml:space="preserve">0563-65-2110</t>
  </si>
  <si>
    <t xml:space="preserve">0563-57-5007</t>
  </si>
  <si>
    <t xml:space="preserve">0563-57-5040</t>
  </si>
  <si>
    <t xml:space="preserve">教育委員会</t>
  </si>
  <si>
    <t xml:space="preserve">0563-65-2175</t>
  </si>
  <si>
    <t xml:space="preserve">0563-65-2198</t>
  </si>
  <si>
    <r>
      <rPr>
        <sz val="10"/>
        <rFont val="Noto Sans"/>
        <family val="2"/>
      </rPr>
      <t xml:space="preserve">時間</t>
    </r>
    <r>
      <rPr>
        <sz val="10"/>
        <rFont val="ＭＳ Ｐゴシック"/>
        <family val="3"/>
        <charset val="128"/>
      </rPr>
      <t xml:space="preserve">13</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市役所・・・第２・第４火曜日
寺津ふれあいｾﾝﾀｰ・・・第１土曜日
一色支所・・・第３木曜日
吉良支所・・・第４木曜日
幡豆支所・・・第１木曜日</t>
    </r>
  </si>
  <si>
    <t xml:space="preserve">地域つながり課</t>
  </si>
  <si>
    <t xml:space="preserve">0563-65-2178</t>
  </si>
  <si>
    <t xml:space="preserve">0563-56-2175</t>
  </si>
  <si>
    <t xml:space="preserve">0563-65-2146</t>
  </si>
  <si>
    <t xml:space="preserve">0563-54-6644</t>
  </si>
  <si>
    <t xml:space="preserve">0563-65-2116</t>
  </si>
  <si>
    <t xml:space="preserve">0563-56-5900</t>
  </si>
  <si>
    <t xml:space="preserve">0563-57-7800</t>
  </si>
  <si>
    <t xml:space="preserve">長寿課</t>
  </si>
  <si>
    <t xml:space="preserve">0563-65-2120</t>
  </si>
  <si>
    <r>
      <rPr>
        <sz val="10"/>
        <rFont val="ＭＳ Ｐゴシック"/>
        <family val="3"/>
        <charset val="128"/>
      </rPr>
      <t xml:space="preserve">7</t>
    </r>
    <r>
      <rPr>
        <sz val="10"/>
        <rFont val="Noto Sans"/>
        <family val="2"/>
      </rPr>
      <t xml:space="preserve">か所設置</t>
    </r>
  </si>
  <si>
    <t xml:space="preserve">0563-64-0995</t>
  </si>
  <si>
    <t xml:space="preserve">0563-57-0661</t>
  </si>
  <si>
    <t xml:space="preserve">0563-54-7866</t>
  </si>
  <si>
    <t xml:space="preserve">西尾市消費生活センター</t>
  </si>
  <si>
    <t xml:space="preserve">0563-65-2161</t>
  </si>
  <si>
    <t xml:space="preserve">0563-53-1753</t>
  </si>
  <si>
    <t xml:space="preserve">福祉課（障害者）
長寿課（高齢者）</t>
  </si>
  <si>
    <t xml:space="preserve">0563-65-2117
0563-65-2120</t>
  </si>
  <si>
    <t xml:space="preserve">0563-56-0112
0563-64-0995</t>
  </si>
  <si>
    <t xml:space="preserve">交通防犯課</t>
  </si>
  <si>
    <t xml:space="preserve">0533-66-1156</t>
  </si>
  <si>
    <t xml:space="preserve">0533-66-1194</t>
  </si>
  <si>
    <t xml:space="preserve">0533-66-1112</t>
  </si>
  <si>
    <t xml:space="preserve">土、日、祝日（休日窓口）</t>
  </si>
  <si>
    <t xml:space="preserve">0533-66-1196</t>
  </si>
  <si>
    <t xml:space="preserve">0533-66-1101</t>
  </si>
  <si>
    <t xml:space="preserve">0533-66-1181</t>
  </si>
  <si>
    <t xml:space="preserve">0533-66-1106</t>
  </si>
  <si>
    <t xml:space="preserve">0533-66-3130</t>
  </si>
  <si>
    <t xml:space="preserve">0533-66-1108</t>
  </si>
  <si>
    <t xml:space="preserve">0533-66-1187</t>
  </si>
  <si>
    <t xml:space="preserve">0533-68-3612</t>
  </si>
  <si>
    <t xml:space="preserve">0533-68-3623</t>
  </si>
  <si>
    <t xml:space="preserve">0533-66-1110</t>
  </si>
  <si>
    <t xml:space="preserve">協働まちづくり課</t>
  </si>
  <si>
    <r>
      <rPr>
        <sz val="10"/>
        <rFont val="ＭＳ Ｐゴシック"/>
        <family val="3"/>
        <charset val="128"/>
      </rPr>
      <t xml:space="preserve">DV</t>
    </r>
    <r>
      <rPr>
        <sz val="10"/>
        <rFont val="Noto Sans"/>
        <family val="2"/>
      </rPr>
      <t xml:space="preserve">相談窓口
</t>
    </r>
    <r>
      <rPr>
        <sz val="10"/>
        <rFont val="ＭＳ Ｐゴシック"/>
        <family val="3"/>
        <charset val="128"/>
      </rPr>
      <t xml:space="preserve">0533-66-1223</t>
    </r>
  </si>
  <si>
    <r>
      <rPr>
        <sz val="10"/>
        <rFont val="Noto Sans"/>
        <family val="2"/>
      </rPr>
      <t xml:space="preserve">月・木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r>
      <rPr>
        <sz val="10"/>
        <rFont val="Noto Sans"/>
        <family val="2"/>
      </rPr>
      <t xml:space="preserve">　（祝日を除く）</t>
    </r>
  </si>
  <si>
    <t xml:space="preserve">0533-66-1213</t>
  </si>
  <si>
    <t xml:space="preserve">福祉課
保険年金課</t>
  </si>
  <si>
    <r>
      <rPr>
        <sz val="10"/>
        <rFont val="ＭＳ Ｐゴシック"/>
        <family val="3"/>
        <charset val="128"/>
      </rPr>
      <t xml:space="preserve">0533-66-1106
</t>
    </r>
    <r>
      <rPr>
        <sz val="10"/>
        <rFont val="Noto Sans"/>
        <family val="2"/>
      </rPr>
      <t xml:space="preserve">　 　　　　 </t>
    </r>
    <r>
      <rPr>
        <sz val="10"/>
        <rFont val="ＭＳ Ｐゴシック"/>
        <family val="3"/>
        <charset val="128"/>
      </rPr>
      <t xml:space="preserve">1102</t>
    </r>
  </si>
  <si>
    <r>
      <rPr>
        <sz val="10"/>
        <rFont val="ＭＳ Ｐゴシック"/>
        <family val="3"/>
        <charset val="128"/>
      </rPr>
      <t xml:space="preserve">0533-66-3130
</t>
    </r>
    <r>
      <rPr>
        <sz val="10"/>
        <rFont val="Noto Sans"/>
        <family val="2"/>
      </rPr>
      <t xml:space="preserve">　　　　　 　</t>
    </r>
    <r>
      <rPr>
        <sz val="10"/>
        <rFont val="ＭＳ Ｐゴシック"/>
        <family val="3"/>
        <charset val="128"/>
      </rPr>
      <t xml:space="preserve">1181</t>
    </r>
  </si>
  <si>
    <t xml:space="preserve">0533-66-1102</t>
  </si>
  <si>
    <t xml:space="preserve">教育委員会教育政策課</t>
  </si>
  <si>
    <t xml:space="preserve">0533-66-1166</t>
  </si>
  <si>
    <t xml:space="preserve">0533-66-1184</t>
  </si>
  <si>
    <t xml:space="preserve">生涯学習課</t>
  </si>
  <si>
    <t xml:space="preserve">0533-66-1168</t>
  </si>
  <si>
    <t xml:space="preserve">がまごおり若者サポートステーションで実施</t>
  </si>
  <si>
    <t xml:space="preserve">0533-66-1817</t>
  </si>
  <si>
    <t xml:space="preserve">0533-66-1107</t>
  </si>
  <si>
    <t xml:space="preserve">0533-56-2446</t>
  </si>
  <si>
    <t xml:space="preserve">0533-65-9399</t>
  </si>
  <si>
    <r>
      <rPr>
        <sz val="10"/>
        <rFont val="Noto Sans"/>
        <family val="2"/>
      </rPr>
      <t xml:space="preserve">月・水～土の</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si>
  <si>
    <r>
      <rPr>
        <sz val="10"/>
        <rFont val="Noto Sans"/>
        <family val="2"/>
      </rPr>
      <t xml:space="preserve">月・水・木・金の</t>
    </r>
    <r>
      <rPr>
        <sz val="10"/>
        <rFont val="ＭＳ Ｐゴシック"/>
        <family val="3"/>
        <charset val="128"/>
      </rPr>
      <t xml:space="preserve">9:00</t>
    </r>
    <r>
      <rPr>
        <sz val="10"/>
        <rFont val="Noto Sans"/>
        <family val="2"/>
      </rPr>
      <t xml:space="preserve">〜</t>
    </r>
    <r>
      <rPr>
        <sz val="10"/>
        <rFont val="ＭＳ Ｐゴシック"/>
        <family val="3"/>
        <charset val="128"/>
      </rPr>
      <t xml:space="preserve">16:00</t>
    </r>
  </si>
  <si>
    <r>
      <rPr>
        <sz val="10"/>
        <rFont val="ＭＳ Ｐゴシック"/>
        <family val="3"/>
        <charset val="128"/>
      </rPr>
      <t xml:space="preserve">0533</t>
    </r>
    <r>
      <rPr>
        <sz val="10"/>
        <rFont val="Noto Sans"/>
        <family val="2"/>
      </rPr>
      <t xml:space="preserve">－</t>
    </r>
    <r>
      <rPr>
        <sz val="10"/>
        <rFont val="ＭＳ Ｐゴシック"/>
        <family val="3"/>
        <charset val="128"/>
      </rPr>
      <t xml:space="preserve">66-1817</t>
    </r>
  </si>
  <si>
    <t xml:space="preserve">予約制</t>
  </si>
  <si>
    <t xml:space="preserve">0533-66-1179</t>
  </si>
  <si>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6:00</t>
    </r>
  </si>
  <si>
    <t xml:space="preserve">0533-69-3911</t>
  </si>
  <si>
    <t xml:space="preserve">0533-69-3993</t>
  </si>
  <si>
    <t xml:space="preserve">0533-66-1105</t>
  </si>
  <si>
    <r>
      <rPr>
        <sz val="10"/>
        <rFont val="ＭＳ Ｐゴシック"/>
        <family val="3"/>
        <charset val="128"/>
      </rPr>
      <t xml:space="preserve">5</t>
    </r>
    <r>
      <rPr>
        <sz val="10"/>
        <rFont val="Noto Sans"/>
        <family val="2"/>
      </rPr>
      <t xml:space="preserve">か所設置</t>
    </r>
  </si>
  <si>
    <t xml:space="preserve">0533-67-1151</t>
  </si>
  <si>
    <r>
      <rPr>
        <sz val="10"/>
        <rFont val="Noto Sans"/>
        <family val="2"/>
      </rPr>
      <t xml:space="preserve">毎月第４金曜
①</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
②</t>
    </r>
    <r>
      <rPr>
        <sz val="10"/>
        <rFont val="ＭＳ Ｐゴシック"/>
        <family val="3"/>
        <charset val="128"/>
      </rPr>
      <t xml:space="preserve">9</t>
    </r>
    <r>
      <rPr>
        <sz val="10"/>
        <rFont val="Noto Sans"/>
        <family val="2"/>
      </rPr>
      <t xml:space="preserve">：</t>
    </r>
    <r>
      <rPr>
        <sz val="10"/>
        <rFont val="ＭＳ Ｐゴシック"/>
        <family val="3"/>
        <charset val="128"/>
      </rPr>
      <t xml:space="preserve">45</t>
    </r>
    <r>
      <rPr>
        <sz val="10"/>
        <rFont val="Noto Sans"/>
        <family val="2"/>
      </rPr>
      <t xml:space="preserve">～
③</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
④</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r>
      <rPr>
        <sz val="10"/>
        <rFont val="Noto Sans"/>
        <family val="2"/>
      </rPr>
      <t xml:space="preserve">～
※オンライン相談（</t>
    </r>
    <r>
      <rPr>
        <sz val="10"/>
        <rFont val="ＭＳ Ｐゴシック"/>
        <family val="3"/>
        <charset val="128"/>
      </rPr>
      <t xml:space="preserve">ZOOM</t>
    </r>
    <r>
      <rPr>
        <sz val="10"/>
        <rFont val="Noto Sans"/>
        <family val="2"/>
      </rPr>
      <t xml:space="preserve">を使用）も実施。
【詳細</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city.gamagori.lg.jp/site/medical-online/online-soudan.html</t>
    </r>
  </si>
  <si>
    <t xml:space="preserve">0533-67-9101</t>
  </si>
  <si>
    <t xml:space="preserve">福祉課
長寿課</t>
  </si>
  <si>
    <t xml:space="preserve">0533-66-1106
0533-66-1105</t>
  </si>
  <si>
    <t xml:space="preserve">障害者虐待は福祉課
高齢者虐待は長寿課</t>
  </si>
  <si>
    <t xml:space="preserve">防災交通課</t>
  </si>
  <si>
    <t xml:space="preserve">0568-44-0347</t>
  </si>
  <si>
    <t xml:space="preserve">0568-44-0367</t>
  </si>
  <si>
    <t xml:space="preserve">0568-44-0303</t>
  </si>
  <si>
    <t xml:space="preserve">0568-44-0362</t>
  </si>
  <si>
    <t xml:space="preserve">0568-44-0328</t>
  </si>
  <si>
    <t xml:space="preserve">障害者支援課</t>
  </si>
  <si>
    <t xml:space="preserve">0568-44-0321</t>
  </si>
  <si>
    <t xml:space="preserve">0568-44-0364</t>
  </si>
  <si>
    <t xml:space="preserve">住民票の写し等の交付の制限</t>
  </si>
  <si>
    <t xml:space="preserve">0568-44-0322</t>
  </si>
  <si>
    <t xml:space="preserve">0568-44-0365</t>
  </si>
  <si>
    <t xml:space="preserve">母子父子家庭医療費助成制度</t>
  </si>
  <si>
    <t xml:space="preserve">0568-44-0323</t>
  </si>
  <si>
    <t xml:space="preserve">0568-44-0350</t>
  </si>
  <si>
    <t xml:space="preserve">0568-44-0372</t>
  </si>
  <si>
    <t xml:space="preserve">子ども未来課</t>
  </si>
  <si>
    <t xml:space="preserve">0568-44-0324</t>
  </si>
  <si>
    <t xml:space="preserve">0568-66-3099</t>
  </si>
  <si>
    <t xml:space="preserve">0568-67-9350</t>
  </si>
  <si>
    <t xml:space="preserve">0568-62-2508</t>
  </si>
  <si>
    <r>
      <rPr>
        <sz val="10"/>
        <rFont val="Noto Sans"/>
        <family val="2"/>
      </rPr>
      <t xml:space="preserve">毎月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木曜日</t>
    </r>
  </si>
  <si>
    <t xml:space="preserve">0568-62-9923</t>
  </si>
  <si>
    <t xml:space="preserve">無料外国人相談</t>
  </si>
  <si>
    <t xml:space="preserve">多様性社会推進課</t>
  </si>
  <si>
    <t xml:space="preserve">0568-44-0343</t>
  </si>
  <si>
    <t xml:space="preserve">ポルトガル語・スペイン語：毎週金曜日
英語・タガログ語・中国語：毎月第４金曜日</t>
  </si>
  <si>
    <t xml:space="preserve">0568-44-0320</t>
  </si>
  <si>
    <t xml:space="preserve">高齢者福祉の総合的な相談</t>
  </si>
  <si>
    <t xml:space="preserve">高齢者支援課</t>
  </si>
  <si>
    <t xml:space="preserve">0568-44-0325</t>
  </si>
  <si>
    <t xml:space="preserve">保健センター
市民健康館</t>
  </si>
  <si>
    <t xml:space="preserve">0568-61-1176
0568-63-3800</t>
  </si>
  <si>
    <t xml:space="preserve">母子は保健センター
成人は市民健康館</t>
  </si>
  <si>
    <t xml:space="preserve">0568-61-1769
0568-65-3080</t>
  </si>
  <si>
    <t xml:space="preserve">0568-44-0398</t>
  </si>
  <si>
    <r>
      <rPr>
        <sz val="10"/>
        <rFont val="Noto Sans"/>
        <family val="2"/>
      </rPr>
      <t xml:space="preserve">月〜木 </t>
    </r>
    <r>
      <rPr>
        <sz val="10"/>
        <rFont val="ＭＳ Ｐゴシック"/>
        <family val="3"/>
        <charset val="128"/>
      </rPr>
      <t xml:space="preserve">13:00</t>
    </r>
    <r>
      <rPr>
        <sz val="10"/>
        <rFont val="Noto Sans"/>
        <family val="2"/>
      </rPr>
      <t xml:space="preserve">〜</t>
    </r>
    <r>
      <rPr>
        <sz val="10"/>
        <rFont val="ＭＳ Ｐゴシック"/>
        <family val="3"/>
        <charset val="128"/>
      </rPr>
      <t xml:space="preserve">17:00
</t>
    </r>
    <r>
      <rPr>
        <sz val="10"/>
        <rFont val="Noto Sans"/>
        <family val="2"/>
      </rPr>
      <t xml:space="preserve">（受付は</t>
    </r>
    <r>
      <rPr>
        <sz val="10"/>
        <rFont val="ＭＳ Ｐゴシック"/>
        <family val="3"/>
        <charset val="128"/>
      </rPr>
      <t xml:space="preserve">16:30</t>
    </r>
    <r>
      <rPr>
        <sz val="10"/>
        <rFont val="Noto Sans"/>
        <family val="2"/>
      </rPr>
      <t xml:space="preserve">まで）</t>
    </r>
  </si>
  <si>
    <t xml:space="preserve">高齢者支援課
障害者支援課</t>
  </si>
  <si>
    <t xml:space="preserve">0568-44-0325
0568-44-0321</t>
  </si>
  <si>
    <t xml:space="preserve">高齢者は高齢者支援課
障害者は障害者支援課</t>
  </si>
  <si>
    <r>
      <rPr>
        <sz val="10"/>
        <rFont val="Noto Sans"/>
        <family val="2"/>
      </rPr>
      <t xml:space="preserve">原則毎月第</t>
    </r>
    <r>
      <rPr>
        <sz val="10"/>
        <rFont val="ＭＳ Ｐゴシック"/>
        <family val="3"/>
        <charset val="128"/>
      </rPr>
      <t xml:space="preserve">2</t>
    </r>
    <r>
      <rPr>
        <sz val="10"/>
        <rFont val="Noto Sans"/>
        <family val="2"/>
      </rPr>
      <t xml:space="preserve">水曜日
（変更する場合あり）</t>
    </r>
  </si>
  <si>
    <t xml:space="preserve">0569‐47‐6108</t>
  </si>
  <si>
    <t xml:space="preserve">0569-35-3939</t>
  </si>
  <si>
    <t xml:space="preserve">市民窓口課</t>
  </si>
  <si>
    <t xml:space="preserve">0569‐47‐6102</t>
  </si>
  <si>
    <t xml:space="preserve">0569‐34‐5607</t>
  </si>
  <si>
    <t xml:space="preserve">0569‐47‐6114</t>
  </si>
  <si>
    <t xml:space="preserve">0569-34-5607</t>
  </si>
  <si>
    <t xml:space="preserve">0569‐34‐7744</t>
  </si>
  <si>
    <t xml:space="preserve">0569‐34‐7745</t>
  </si>
  <si>
    <t xml:space="preserve">0569‐47‐6150</t>
  </si>
  <si>
    <t xml:space="preserve">0569‐35‐7879</t>
  </si>
  <si>
    <t xml:space="preserve">0569-43-0660</t>
  </si>
  <si>
    <t xml:space="preserve">0569-43-0838</t>
  </si>
  <si>
    <r>
      <rPr>
        <sz val="10"/>
        <rFont val="Noto Sans"/>
        <family val="2"/>
      </rPr>
      <t xml:space="preserve">毎月第</t>
    </r>
    <r>
      <rPr>
        <sz val="10"/>
        <rFont val="ＭＳ Ｐゴシック"/>
        <family val="3"/>
        <charset val="128"/>
      </rPr>
      <t xml:space="preserve">2</t>
    </r>
    <r>
      <rPr>
        <sz val="10"/>
        <rFont val="Noto Sans"/>
        <family val="2"/>
      </rPr>
      <t xml:space="preserve">金曜日
</t>
    </r>
    <r>
      <rPr>
        <sz val="10"/>
        <rFont val="ＭＳ Ｐゴシック"/>
        <family val="3"/>
        <charset val="128"/>
      </rPr>
      <t xml:space="preserve">9:30</t>
    </r>
    <r>
      <rPr>
        <sz val="10"/>
        <rFont val="Noto Sans"/>
        <family val="2"/>
      </rPr>
      <t xml:space="preserve">～</t>
    </r>
    <r>
      <rPr>
        <sz val="10"/>
        <rFont val="ＭＳ Ｐゴシック"/>
        <family val="3"/>
        <charset val="128"/>
      </rPr>
      <t xml:space="preserve">14:15</t>
    </r>
    <r>
      <rPr>
        <sz val="10"/>
        <rFont val="Noto Sans"/>
        <family val="2"/>
      </rPr>
      <t xml:space="preserve">（予約制）</t>
    </r>
  </si>
  <si>
    <t xml:space="preserve">0569‐34-7745</t>
  </si>
  <si>
    <t xml:space="preserve">女性のための相談室</t>
  </si>
  <si>
    <t xml:space="preserve">0569‐47‐6129</t>
  </si>
  <si>
    <t xml:space="preserve">0569-34-7745</t>
  </si>
  <si>
    <t xml:space="preserve">こども保育課</t>
  </si>
  <si>
    <t xml:space="preserve">0569‐47‐6113</t>
  </si>
  <si>
    <r>
      <rPr>
        <sz val="10"/>
        <rFont val="Noto Sans"/>
        <family val="2"/>
      </rPr>
      <t xml:space="preserve">原則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水曜
</t>
    </r>
    <r>
      <rPr>
        <sz val="10"/>
        <rFont val="ＭＳ Ｐゴシック"/>
        <family val="3"/>
        <charset val="128"/>
      </rPr>
      <t xml:space="preserve">10:00</t>
    </r>
    <r>
      <rPr>
        <sz val="10"/>
        <rFont val="Noto Sans"/>
        <family val="2"/>
      </rPr>
      <t xml:space="preserve">～</t>
    </r>
    <r>
      <rPr>
        <sz val="10"/>
        <rFont val="ＭＳ Ｐゴシック"/>
        <family val="3"/>
        <charset val="128"/>
      </rPr>
      <t xml:space="preserve">11:40
13:00</t>
    </r>
    <r>
      <rPr>
        <sz val="10"/>
        <rFont val="Noto Sans"/>
        <family val="2"/>
      </rPr>
      <t xml:space="preserve">～</t>
    </r>
    <r>
      <rPr>
        <sz val="10"/>
        <rFont val="ＭＳ Ｐゴシック"/>
        <family val="3"/>
        <charset val="128"/>
      </rPr>
      <t xml:space="preserve">14:15(</t>
    </r>
    <r>
      <rPr>
        <sz val="10"/>
        <rFont val="Noto Sans"/>
        <family val="2"/>
      </rPr>
      <t xml:space="preserve">予約制）</t>
    </r>
  </si>
  <si>
    <t xml:space="preserve">0569‐35‐3939</t>
  </si>
  <si>
    <t xml:space="preserve">都市計画課</t>
  </si>
  <si>
    <t xml:space="preserve">0569-47-6123</t>
  </si>
  <si>
    <t xml:space="preserve">0569-35-5642</t>
  </si>
  <si>
    <t xml:space="preserve">都市計画課 </t>
  </si>
  <si>
    <t xml:space="preserve">高齢介護課</t>
  </si>
  <si>
    <t xml:space="preserve">0569-47-6133</t>
  </si>
  <si>
    <t xml:space="preserve">0569-34-7000</t>
  </si>
  <si>
    <t xml:space="preserve">0569‐34‐9470</t>
  </si>
  <si>
    <t xml:space="preserve">消費生活相談
（常滑市消費生活センター）</t>
  </si>
  <si>
    <t xml:space="preserve">経済振興課</t>
  </si>
  <si>
    <r>
      <rPr>
        <sz val="10"/>
        <rFont val="Noto Sans"/>
        <family val="2"/>
      </rPr>
      <t xml:space="preserve">担当：</t>
    </r>
    <r>
      <rPr>
        <sz val="10"/>
        <rFont val="ＭＳ Ｐゴシック"/>
        <family val="3"/>
        <charset val="128"/>
      </rPr>
      <t xml:space="preserve">0569‐47‐6151
</t>
    </r>
    <r>
      <rPr>
        <sz val="10"/>
        <rFont val="Noto Sans"/>
        <family val="2"/>
      </rPr>
      <t xml:space="preserve">窓口：</t>
    </r>
    <r>
      <rPr>
        <sz val="10"/>
        <rFont val="ＭＳ Ｐゴシック"/>
        <family val="3"/>
        <charset val="128"/>
      </rPr>
      <t xml:space="preserve">0569‐47‐6139</t>
    </r>
  </si>
  <si>
    <r>
      <rPr>
        <sz val="10"/>
        <rFont val="Noto Sans"/>
        <family val="2"/>
      </rPr>
      <t xml:space="preserve">毎週月、水～金曜
</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0569‐34-9784</t>
  </si>
  <si>
    <t xml:space="preserve">職業相談
（常滑市地域職業相談室）</t>
  </si>
  <si>
    <r>
      <rPr>
        <sz val="10"/>
        <rFont val="Noto Sans"/>
        <family val="2"/>
      </rPr>
      <t xml:space="preserve">担当：</t>
    </r>
    <r>
      <rPr>
        <sz val="10"/>
        <rFont val="ＭＳ Ｐゴシック"/>
        <family val="3"/>
        <charset val="128"/>
      </rPr>
      <t xml:space="preserve">0569‐47‐6151
</t>
    </r>
    <r>
      <rPr>
        <sz val="10"/>
        <rFont val="Noto Sans"/>
        <family val="2"/>
      </rPr>
      <t xml:space="preserve">窓口：</t>
    </r>
    <r>
      <rPr>
        <sz val="10"/>
        <rFont val="ＭＳ Ｐゴシック"/>
        <family val="3"/>
        <charset val="128"/>
      </rPr>
      <t xml:space="preserve">0569‐47-6145</t>
    </r>
  </si>
  <si>
    <r>
      <rPr>
        <sz val="10"/>
        <rFont val="Noto Sans"/>
        <family val="2"/>
      </rPr>
      <t xml:space="preserve">毎週月～金曜日</t>
    </r>
    <r>
      <rPr>
        <sz val="10"/>
        <rFont val="ＭＳ Ｐゴシック"/>
        <family val="3"/>
        <charset val="128"/>
      </rPr>
      <t xml:space="preserve">9:30</t>
    </r>
    <r>
      <rPr>
        <sz val="10"/>
        <rFont val="Noto Sans"/>
        <family val="2"/>
      </rPr>
      <t xml:space="preserve">～</t>
    </r>
    <r>
      <rPr>
        <sz val="10"/>
        <rFont val="ＭＳ Ｐゴシック"/>
        <family val="3"/>
        <charset val="128"/>
      </rPr>
      <t xml:space="preserve">17:00</t>
    </r>
  </si>
  <si>
    <r>
      <rPr>
        <sz val="10"/>
        <rFont val="Noto Sans"/>
        <family val="2"/>
      </rPr>
      <t xml:space="preserve">①福祉課</t>
    </r>
    <r>
      <rPr>
        <sz val="10"/>
        <rFont val="ＭＳ Ｐゴシック"/>
        <family val="3"/>
        <charset val="128"/>
      </rPr>
      <t xml:space="preserve">(</t>
    </r>
    <r>
      <rPr>
        <sz val="10"/>
        <rFont val="Noto Sans"/>
        <family val="2"/>
      </rPr>
      <t xml:space="preserve">障がい者虐待防止センター</t>
    </r>
    <r>
      <rPr>
        <sz val="10"/>
        <rFont val="ＭＳ Ｐゴシック"/>
        <family val="3"/>
        <charset val="128"/>
      </rPr>
      <t xml:space="preserve">)
②</t>
    </r>
    <r>
      <rPr>
        <sz val="10"/>
        <rFont val="Noto Sans"/>
        <family val="2"/>
      </rPr>
      <t xml:space="preserve">高齢者</t>
    </r>
  </si>
  <si>
    <t xml:space="preserve">①0569-34-7744
②0569‐47‐6133</t>
  </si>
  <si>
    <t xml:space="preserve">0569-34-7745
</t>
  </si>
  <si>
    <t xml:space="preserve">0569-47-6102</t>
  </si>
  <si>
    <r>
      <rPr>
        <sz val="10"/>
        <rFont val="Noto Sans"/>
        <family val="2"/>
      </rPr>
      <t xml:space="preserve">毎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13</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si>
  <si>
    <r>
      <rPr>
        <sz val="10"/>
        <rFont val="Noto Sans"/>
        <family val="2"/>
      </rPr>
      <t xml:space="preserve">代表</t>
    </r>
    <r>
      <rPr>
        <sz val="10"/>
        <rFont val="ＭＳ Ｐゴシック"/>
        <family val="3"/>
        <charset val="128"/>
      </rPr>
      <t xml:space="preserve">0587-54-1111</t>
    </r>
    <r>
      <rPr>
        <sz val="10"/>
        <rFont val="Noto Sans"/>
        <family val="2"/>
      </rPr>
      <t xml:space="preserve">　内線</t>
    </r>
    <r>
      <rPr>
        <sz val="10"/>
        <rFont val="ＭＳ Ｐゴシック"/>
        <family val="3"/>
        <charset val="128"/>
      </rPr>
      <t xml:space="preserve">141</t>
    </r>
  </si>
  <si>
    <t xml:space="preserve">0587-54-1411</t>
  </si>
  <si>
    <t xml:space="preserve">市民サービス課</t>
  </si>
  <si>
    <r>
      <rPr>
        <sz val="10"/>
        <rFont val="Noto Sans"/>
        <family val="2"/>
      </rPr>
      <t xml:space="preserve">内線</t>
    </r>
    <r>
      <rPr>
        <sz val="10"/>
        <rFont val="ＭＳ Ｐゴシック"/>
        <family val="3"/>
        <charset val="128"/>
      </rPr>
      <t xml:space="preserve">221</t>
    </r>
    <r>
      <rPr>
        <sz val="10"/>
        <rFont val="Noto Sans"/>
        <family val="2"/>
      </rPr>
      <t xml:space="preserve">、</t>
    </r>
    <r>
      <rPr>
        <sz val="10"/>
        <rFont val="ＭＳ Ｐゴシック"/>
        <family val="3"/>
        <charset val="128"/>
      </rPr>
      <t xml:space="preserve">223</t>
    </r>
    <r>
      <rPr>
        <sz val="10"/>
        <rFont val="Noto Sans"/>
        <family val="2"/>
      </rPr>
      <t xml:space="preserve">、</t>
    </r>
    <r>
      <rPr>
        <sz val="10"/>
        <rFont val="ＭＳ Ｐゴシック"/>
        <family val="3"/>
        <charset val="128"/>
      </rPr>
      <t xml:space="preserve">224</t>
    </r>
    <r>
      <rPr>
        <sz val="10"/>
        <rFont val="Noto Sans"/>
        <family val="2"/>
      </rPr>
      <t xml:space="preserve">、</t>
    </r>
    <r>
      <rPr>
        <sz val="10"/>
        <rFont val="ＭＳ Ｐゴシック"/>
        <family val="3"/>
        <charset val="128"/>
      </rPr>
      <t xml:space="preserve">340</t>
    </r>
  </si>
  <si>
    <t xml:space="preserve">常時</t>
  </si>
  <si>
    <t xml:space="preserve">0587-56-5951</t>
  </si>
  <si>
    <r>
      <rPr>
        <sz val="10"/>
        <rFont val="Noto Sans"/>
        <family val="2"/>
      </rPr>
      <t xml:space="preserve">内線</t>
    </r>
    <r>
      <rPr>
        <sz val="10"/>
        <rFont val="ＭＳ Ｐゴシック"/>
        <family val="3"/>
        <charset val="128"/>
      </rPr>
      <t xml:space="preserve">218</t>
    </r>
    <r>
      <rPr>
        <sz val="10"/>
        <rFont val="Noto Sans"/>
        <family val="2"/>
      </rPr>
      <t xml:space="preserve">、</t>
    </r>
    <r>
      <rPr>
        <sz val="10"/>
        <rFont val="ＭＳ Ｐゴシック"/>
        <family val="3"/>
        <charset val="128"/>
      </rPr>
      <t xml:space="preserve">244</t>
    </r>
    <r>
      <rPr>
        <sz val="10"/>
        <rFont val="Noto Sans"/>
        <family val="2"/>
      </rPr>
      <t xml:space="preserve">、</t>
    </r>
    <r>
      <rPr>
        <sz val="10"/>
        <rFont val="ＭＳ Ｐゴシック"/>
        <family val="3"/>
        <charset val="128"/>
      </rPr>
      <t xml:space="preserve">235</t>
    </r>
  </si>
  <si>
    <t xml:space="preserve">0587-56-5515</t>
  </si>
  <si>
    <r>
      <rPr>
        <sz val="10"/>
        <rFont val="Noto Sans"/>
        <family val="2"/>
      </rPr>
      <t xml:space="preserve">内線</t>
    </r>
    <r>
      <rPr>
        <sz val="10"/>
        <rFont val="ＭＳ Ｐゴシック"/>
        <family val="3"/>
        <charset val="128"/>
      </rPr>
      <t xml:space="preserve">234</t>
    </r>
    <r>
      <rPr>
        <sz val="10"/>
        <rFont val="Noto Sans"/>
        <family val="2"/>
      </rPr>
      <t xml:space="preserve">、</t>
    </r>
    <r>
      <rPr>
        <sz val="10"/>
        <rFont val="ＭＳ Ｐゴシック"/>
        <family val="3"/>
        <charset val="128"/>
      </rPr>
      <t xml:space="preserve">235</t>
    </r>
  </si>
  <si>
    <t xml:space="preserve">ふくし支援課</t>
  </si>
  <si>
    <r>
      <rPr>
        <sz val="10"/>
        <rFont val="Noto Sans"/>
        <family val="2"/>
      </rPr>
      <t xml:space="preserve">内線</t>
    </r>
    <r>
      <rPr>
        <sz val="10"/>
        <rFont val="ＭＳ Ｐゴシック"/>
        <family val="3"/>
        <charset val="128"/>
      </rPr>
      <t xml:space="preserve">216</t>
    </r>
  </si>
  <si>
    <t xml:space="preserve">地域ふくし課</t>
  </si>
  <si>
    <r>
      <rPr>
        <sz val="10"/>
        <rFont val="Noto Sans"/>
        <family val="2"/>
      </rPr>
      <t xml:space="preserve">内線</t>
    </r>
    <r>
      <rPr>
        <sz val="10"/>
        <rFont val="ＭＳ Ｐゴシック"/>
        <family val="3"/>
        <charset val="128"/>
      </rPr>
      <t xml:space="preserve">455</t>
    </r>
  </si>
  <si>
    <r>
      <rPr>
        <sz val="10"/>
        <rFont val="Noto Sans"/>
        <family val="2"/>
      </rPr>
      <t xml:space="preserve">内線</t>
    </r>
    <r>
      <rPr>
        <sz val="10"/>
        <rFont val="ＭＳ Ｐゴシック"/>
        <family val="3"/>
        <charset val="128"/>
      </rPr>
      <t xml:space="preserve">131</t>
    </r>
  </si>
  <si>
    <t xml:space="preserve">0587-53-6996</t>
  </si>
  <si>
    <r>
      <rPr>
        <sz val="10"/>
        <rFont val="Noto Sans"/>
        <family val="2"/>
      </rPr>
      <t xml:space="preserve">内線</t>
    </r>
    <r>
      <rPr>
        <sz val="10"/>
        <rFont val="ＭＳ Ｐゴシック"/>
        <family val="3"/>
        <charset val="128"/>
      </rPr>
      <t xml:space="preserve">239</t>
    </r>
    <r>
      <rPr>
        <sz val="10"/>
        <rFont val="Noto Sans"/>
        <family val="2"/>
      </rPr>
      <t xml:space="preserve">、</t>
    </r>
    <r>
      <rPr>
        <sz val="10"/>
        <rFont val="ＭＳ Ｐゴシック"/>
        <family val="3"/>
        <charset val="128"/>
      </rPr>
      <t xml:space="preserve">254</t>
    </r>
  </si>
  <si>
    <r>
      <rPr>
        <sz val="10"/>
        <rFont val="Noto Sans"/>
        <family val="2"/>
      </rPr>
      <t xml:space="preserve">内線</t>
    </r>
    <r>
      <rPr>
        <sz val="10"/>
        <rFont val="ＭＳ Ｐゴシック"/>
        <family val="3"/>
        <charset val="128"/>
      </rPr>
      <t xml:space="preserve">476</t>
    </r>
  </si>
  <si>
    <r>
      <rPr>
        <sz val="10"/>
        <rFont val="Noto Sans"/>
        <family val="2"/>
      </rPr>
      <t xml:space="preserve">内線</t>
    </r>
    <r>
      <rPr>
        <sz val="10"/>
        <rFont val="ＭＳ Ｐゴシック"/>
        <family val="3"/>
        <charset val="128"/>
      </rPr>
      <t xml:space="preserve">215</t>
    </r>
    <r>
      <rPr>
        <sz val="10"/>
        <rFont val="Noto Sans"/>
        <family val="2"/>
      </rPr>
      <t xml:space="preserve">、</t>
    </r>
    <r>
      <rPr>
        <sz val="10"/>
        <rFont val="ＭＳ Ｐゴシック"/>
        <family val="3"/>
        <charset val="128"/>
      </rPr>
      <t xml:space="preserve">236</t>
    </r>
  </si>
  <si>
    <t xml:space="preserve">教育課</t>
  </si>
  <si>
    <r>
      <rPr>
        <sz val="10"/>
        <rFont val="Noto Sans"/>
        <family val="2"/>
      </rPr>
      <t xml:space="preserve">内線</t>
    </r>
    <r>
      <rPr>
        <sz val="10"/>
        <rFont val="ＭＳ Ｐゴシック"/>
        <family val="3"/>
        <charset val="128"/>
      </rPr>
      <t xml:space="preserve">391</t>
    </r>
    <r>
      <rPr>
        <sz val="10"/>
        <rFont val="Noto Sans"/>
        <family val="2"/>
      </rPr>
      <t xml:space="preserve">、</t>
    </r>
    <r>
      <rPr>
        <sz val="10"/>
        <rFont val="ＭＳ Ｐゴシック"/>
        <family val="3"/>
        <charset val="128"/>
      </rPr>
      <t xml:space="preserve">392</t>
    </r>
    <r>
      <rPr>
        <sz val="10"/>
        <rFont val="Noto Sans"/>
        <family val="2"/>
      </rPr>
      <t xml:space="preserve">、</t>
    </r>
    <r>
      <rPr>
        <sz val="10"/>
        <rFont val="ＭＳ Ｐゴシック"/>
        <family val="3"/>
        <charset val="128"/>
      </rPr>
      <t xml:space="preserve">437</t>
    </r>
  </si>
  <si>
    <t xml:space="preserve">0587-56-5517</t>
  </si>
  <si>
    <r>
      <rPr>
        <sz val="10"/>
        <rFont val="Noto Sans"/>
        <family val="2"/>
      </rPr>
      <t xml:space="preserve">内線</t>
    </r>
    <r>
      <rPr>
        <sz val="10"/>
        <rFont val="ＭＳ Ｐゴシック"/>
        <family val="3"/>
        <charset val="128"/>
      </rPr>
      <t xml:space="preserve">241</t>
    </r>
    <r>
      <rPr>
        <sz val="10"/>
        <rFont val="Noto Sans"/>
        <family val="2"/>
      </rPr>
      <t xml:space="preserve">、</t>
    </r>
    <r>
      <rPr>
        <sz val="10"/>
        <rFont val="ＭＳ Ｐゴシック"/>
        <family val="3"/>
        <charset val="128"/>
      </rPr>
      <t xml:space="preserve">242</t>
    </r>
  </si>
  <si>
    <r>
      <rPr>
        <sz val="10"/>
        <rFont val="Noto Sans"/>
        <family val="2"/>
      </rPr>
      <t xml:space="preserve">内線</t>
    </r>
    <r>
      <rPr>
        <sz val="10"/>
        <rFont val="ＭＳ Ｐゴシック"/>
        <family val="3"/>
        <charset val="128"/>
      </rPr>
      <t xml:space="preserve">130</t>
    </r>
  </si>
  <si>
    <r>
      <rPr>
        <sz val="10"/>
        <rFont val="Noto Sans"/>
        <family val="2"/>
      </rPr>
      <t xml:space="preserve">内線</t>
    </r>
    <r>
      <rPr>
        <sz val="10"/>
        <rFont val="ＭＳ Ｐゴシック"/>
        <family val="3"/>
        <charset val="128"/>
      </rPr>
      <t xml:space="preserve">229</t>
    </r>
  </si>
  <si>
    <t xml:space="preserve">子育て支援センター</t>
  </si>
  <si>
    <t xml:space="preserve">0587-58-5885</t>
  </si>
  <si>
    <r>
      <rPr>
        <sz val="10"/>
        <rFont val="Noto Sans"/>
        <family val="2"/>
      </rPr>
      <t xml:space="preserve">内線</t>
    </r>
    <r>
      <rPr>
        <sz val="10"/>
        <rFont val="ＭＳ Ｐゴシック"/>
        <family val="3"/>
        <charset val="128"/>
      </rPr>
      <t xml:space="preserve">346</t>
    </r>
    <r>
      <rPr>
        <sz val="10"/>
        <rFont val="Noto Sans"/>
        <family val="2"/>
      </rPr>
      <t xml:space="preserve">、</t>
    </r>
    <r>
      <rPr>
        <sz val="10"/>
        <rFont val="ＭＳ Ｐゴシック"/>
        <family val="3"/>
        <charset val="128"/>
      </rPr>
      <t xml:space="preserve">484</t>
    </r>
    <r>
      <rPr>
        <sz val="10"/>
        <rFont val="Noto Sans"/>
        <family val="2"/>
      </rPr>
      <t xml:space="preserve">、</t>
    </r>
    <r>
      <rPr>
        <sz val="10"/>
        <rFont val="ＭＳ Ｐゴシック"/>
        <family val="3"/>
        <charset val="128"/>
      </rPr>
      <t xml:space="preserve">391</t>
    </r>
    <r>
      <rPr>
        <sz val="10"/>
        <rFont val="Noto Sans"/>
        <family val="2"/>
      </rPr>
      <t xml:space="preserve">、</t>
    </r>
    <r>
      <rPr>
        <sz val="10"/>
        <rFont val="ＭＳ Ｐゴシック"/>
        <family val="3"/>
        <charset val="128"/>
      </rPr>
      <t xml:space="preserve">392</t>
    </r>
    <r>
      <rPr>
        <sz val="10"/>
        <rFont val="Noto Sans"/>
        <family val="2"/>
      </rPr>
      <t xml:space="preserve">、</t>
    </r>
    <r>
      <rPr>
        <sz val="10"/>
        <rFont val="ＭＳ Ｐゴシック"/>
        <family val="3"/>
        <charset val="128"/>
      </rPr>
      <t xml:space="preserve">437</t>
    </r>
  </si>
  <si>
    <r>
      <rPr>
        <sz val="10"/>
        <rFont val="Noto Sans"/>
        <family val="2"/>
      </rPr>
      <t xml:space="preserve">内線</t>
    </r>
    <r>
      <rPr>
        <sz val="10"/>
        <rFont val="ＭＳ Ｐゴシック"/>
        <family val="3"/>
        <charset val="128"/>
      </rPr>
      <t xml:space="preserve">409</t>
    </r>
  </si>
  <si>
    <r>
      <rPr>
        <sz val="10"/>
        <rFont val="Noto Sans"/>
        <family val="2"/>
      </rPr>
      <t xml:space="preserve">第１火曜日及び同一週を除く木曜日 </t>
    </r>
    <r>
      <rPr>
        <sz val="10"/>
        <rFont val="ＭＳ Ｐゴシック"/>
        <family val="3"/>
        <charset val="128"/>
      </rPr>
      <t xml:space="preserve">13:30</t>
    </r>
    <r>
      <rPr>
        <sz val="10"/>
        <rFont val="Noto Sans"/>
        <family val="2"/>
      </rPr>
      <t xml:space="preserve">～</t>
    </r>
    <r>
      <rPr>
        <sz val="10"/>
        <rFont val="ＭＳ Ｐゴシック"/>
        <family val="3"/>
        <charset val="128"/>
      </rPr>
      <t xml:space="preserve">17:00</t>
    </r>
    <r>
      <rPr>
        <sz val="10"/>
        <rFont val="Noto Sans"/>
        <family val="2"/>
      </rPr>
      <t xml:space="preserve">・要予約</t>
    </r>
  </si>
  <si>
    <t xml:space="preserve">0587-53-0132</t>
  </si>
  <si>
    <t xml:space="preserve">0587-56-7390</t>
  </si>
  <si>
    <r>
      <rPr>
        <sz val="10"/>
        <rFont val="Noto Sans"/>
        <family val="2"/>
      </rPr>
      <t xml:space="preserve">毎週月～金　</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00
</t>
    </r>
    <r>
      <rPr>
        <sz val="10"/>
        <rFont val="Noto Sans"/>
        <family val="2"/>
      </rPr>
      <t xml:space="preserve">江南市国際交流協会ふくらの家</t>
    </r>
  </si>
  <si>
    <t xml:space="preserve">0587-55-5262</t>
  </si>
  <si>
    <t xml:space="preserve">江南北部地域包括支援センター（老人保健施設フラワーコート江南内）
江南中部地域包括支援センター（江南厚生病院内）
江南南部地域包括支援センター（佐藤病院内）</t>
  </si>
  <si>
    <t xml:space="preserve">0587-57-2155
0587-51-3322
0587-55-5470</t>
  </si>
  <si>
    <t xml:space="preserve">平日
平日
平日</t>
  </si>
  <si>
    <t xml:space="preserve">0587-57-4365
0587-51-3323
0587-55-5471</t>
  </si>
  <si>
    <t xml:space="preserve">健康づくり課</t>
  </si>
  <si>
    <r>
      <rPr>
        <sz val="10"/>
        <rFont val="Noto Sans"/>
        <family val="2"/>
      </rPr>
      <t xml:space="preserve">内線</t>
    </r>
    <r>
      <rPr>
        <sz val="10"/>
        <rFont val="ＭＳ Ｐゴシック"/>
        <family val="3"/>
        <charset val="128"/>
      </rPr>
      <t xml:space="preserve">286</t>
    </r>
  </si>
  <si>
    <t xml:space="preserve">随時・事前に連絡必要</t>
  </si>
  <si>
    <t xml:space="preserve">0587-53-0505</t>
  </si>
  <si>
    <r>
      <rPr>
        <sz val="10"/>
        <rFont val="Noto Sans"/>
        <family val="2"/>
      </rPr>
      <t xml:space="preserve">毎週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6:30
</t>
    </r>
    <r>
      <rPr>
        <sz val="10"/>
        <rFont val="Noto Sans"/>
        <family val="2"/>
      </rPr>
      <t xml:space="preserve">江南市消費生活センター</t>
    </r>
  </si>
  <si>
    <t xml:space="preserve">職業相談、職業検索</t>
  </si>
  <si>
    <t xml:space="preserve">商工観光課</t>
  </si>
  <si>
    <r>
      <rPr>
        <sz val="10"/>
        <rFont val="Noto Sans"/>
        <family val="2"/>
      </rPr>
      <t xml:space="preserve">内線</t>
    </r>
    <r>
      <rPr>
        <sz val="10"/>
        <rFont val="ＭＳ Ｐゴシック"/>
        <family val="3"/>
        <charset val="128"/>
      </rPr>
      <t xml:space="preserve">408</t>
    </r>
    <r>
      <rPr>
        <sz val="10"/>
        <rFont val="Noto Sans"/>
        <family val="2"/>
      </rPr>
      <t xml:space="preserve">、</t>
    </r>
    <r>
      <rPr>
        <sz val="10"/>
        <rFont val="ＭＳ Ｐゴシック"/>
        <family val="3"/>
        <charset val="128"/>
      </rPr>
      <t xml:space="preserve">432</t>
    </r>
  </si>
  <si>
    <r>
      <rPr>
        <sz val="10"/>
        <rFont val="Noto Sans"/>
        <family val="2"/>
      </rPr>
      <t xml:space="preserve">毎週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6:30</t>
    </r>
  </si>
  <si>
    <t xml:space="preserve">0587-53-6651</t>
  </si>
  <si>
    <t xml:space="preserve">①地域ふくし課
②ふくし支援課（サービス事業者による虐待）
③介護保険課（サービス事業者による虐待）</t>
  </si>
  <si>
    <r>
      <rPr>
        <sz val="10"/>
        <rFont val="Noto Sans"/>
        <family val="2"/>
      </rPr>
      <t xml:space="preserve">①内線</t>
    </r>
    <r>
      <rPr>
        <sz val="10"/>
        <rFont val="ＭＳ Ｐゴシック"/>
        <family val="3"/>
        <charset val="128"/>
      </rPr>
      <t xml:space="preserve">455
②</t>
    </r>
    <r>
      <rPr>
        <sz val="10"/>
        <rFont val="Noto Sans"/>
        <family val="2"/>
      </rPr>
      <t xml:space="preserve">内線</t>
    </r>
    <r>
      <rPr>
        <sz val="10"/>
        <rFont val="ＭＳ Ｐゴシック"/>
        <family val="3"/>
        <charset val="128"/>
      </rPr>
      <t xml:space="preserve">216
③</t>
    </r>
    <r>
      <rPr>
        <sz val="10"/>
        <rFont val="Noto Sans"/>
        <family val="2"/>
      </rPr>
      <t xml:space="preserve">内線</t>
    </r>
    <r>
      <rPr>
        <sz val="10"/>
        <rFont val="ＭＳ Ｐゴシック"/>
        <family val="3"/>
        <charset val="128"/>
      </rPr>
      <t xml:space="preserve">279</t>
    </r>
  </si>
  <si>
    <t xml:space="preserve">①0587-56-5951
②0587-56-5515
③0587-56-5951</t>
  </si>
  <si>
    <r>
      <rPr>
        <sz val="10"/>
        <rFont val="Noto Sans"/>
        <family val="2"/>
      </rPr>
      <t xml:space="preserve">第３木
</t>
    </r>
    <r>
      <rPr>
        <sz val="10"/>
        <rFont val="ＭＳ Ｐゴシック"/>
        <family val="3"/>
        <charset val="128"/>
      </rPr>
      <t xml:space="preserve">13</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30</t>
    </r>
  </si>
  <si>
    <t xml:space="preserve">0568-76-1120</t>
  </si>
  <si>
    <t xml:space="preserve">0568-72-2340</t>
  </si>
  <si>
    <t xml:space="preserve">0568-76-1184</t>
  </si>
  <si>
    <t xml:space="preserve">0568-76-1328</t>
  </si>
  <si>
    <t xml:space="preserve">保険医療課
市民窓口課</t>
  </si>
  <si>
    <r>
      <rPr>
        <sz val="10"/>
        <rFont val="Noto Sans"/>
        <family val="2"/>
      </rPr>
      <t xml:space="preserve">保険医療課
</t>
    </r>
    <r>
      <rPr>
        <sz val="10"/>
        <rFont val="ＭＳ Ｐゴシック"/>
        <family val="3"/>
        <charset val="128"/>
      </rPr>
      <t xml:space="preserve">0568-76-1123
0568-76-1128
</t>
    </r>
    <r>
      <rPr>
        <sz val="10"/>
        <rFont val="Noto Sans"/>
        <family val="2"/>
      </rPr>
      <t xml:space="preserve">市民窓口課
</t>
    </r>
    <r>
      <rPr>
        <sz val="10"/>
        <rFont val="ＭＳ Ｐゴシック"/>
        <family val="3"/>
        <charset val="128"/>
      </rPr>
      <t xml:space="preserve">0568-76-1124</t>
    </r>
  </si>
  <si>
    <t xml:space="preserve">0568-76-4595</t>
  </si>
  <si>
    <t xml:space="preserve">0568-76-1124</t>
  </si>
  <si>
    <t xml:space="preserve">0568-76-1127</t>
  </si>
  <si>
    <t xml:space="preserve">0568-76-1122</t>
  </si>
  <si>
    <t xml:space="preserve">母子に対する暴力の相談等</t>
  </si>
  <si>
    <t xml:space="preserve">子育て世代包括支援センター</t>
  </si>
  <si>
    <r>
      <rPr>
        <sz val="10"/>
        <rFont val="Noto Sans"/>
        <family val="2"/>
      </rPr>
      <t xml:space="preserve">子育て世代包括支援センター
</t>
    </r>
    <r>
      <rPr>
        <sz val="10"/>
        <rFont val="ＭＳ Ｐゴシック"/>
        <family val="3"/>
        <charset val="128"/>
      </rPr>
      <t xml:space="preserve">0568-71-8613
</t>
    </r>
  </si>
  <si>
    <r>
      <rPr>
        <sz val="10"/>
        <rFont val="Noto Sans"/>
        <family val="2"/>
      </rPr>
      <t xml:space="preserve">子育て世代包括支援センターでの相談
</t>
    </r>
    <r>
      <rPr>
        <sz val="10"/>
        <rFont val="ＭＳ Ｐゴシック"/>
        <family val="3"/>
        <charset val="128"/>
      </rPr>
      <t xml:space="preserve">9:30</t>
    </r>
    <r>
      <rPr>
        <sz val="10"/>
        <rFont val="Noto Sans"/>
        <family val="2"/>
      </rPr>
      <t xml:space="preserve">～</t>
    </r>
    <r>
      <rPr>
        <sz val="10"/>
        <rFont val="ＭＳ Ｐゴシック"/>
        <family val="3"/>
        <charset val="128"/>
      </rPr>
      <t xml:space="preserve">17:</t>
    </r>
    <r>
      <rPr>
        <sz val="10"/>
        <rFont val="Noto Sans"/>
        <family val="2"/>
      </rPr>
      <t xml:space="preserve">００</t>
    </r>
  </si>
  <si>
    <r>
      <rPr>
        <sz val="10"/>
        <rFont val="Noto Sans"/>
        <family val="2"/>
      </rPr>
      <t xml:space="preserve">子育て世代包括支援センター
</t>
    </r>
    <r>
      <rPr>
        <sz val="10"/>
        <rFont val="ＭＳ Ｐゴシック"/>
        <family val="3"/>
        <charset val="128"/>
      </rPr>
      <t xml:space="preserve">0568-71-8612</t>
    </r>
  </si>
  <si>
    <t xml:space="preserve">春日井保健所</t>
  </si>
  <si>
    <t xml:space="preserve">0568-31-2189</t>
  </si>
  <si>
    <t xml:space="preserve">0568-34-3781</t>
  </si>
  <si>
    <t xml:space="preserve">女性に対する様々な相談等</t>
  </si>
  <si>
    <r>
      <rPr>
        <sz val="10"/>
        <rFont val="Noto Sans"/>
        <family val="2"/>
      </rPr>
      <t xml:space="preserve">女性相談
</t>
    </r>
    <r>
      <rPr>
        <sz val="10"/>
        <rFont val="ＭＳ Ｐゴシック"/>
        <family val="3"/>
        <charset val="128"/>
      </rPr>
      <t xml:space="preserve">0568-71-9805
</t>
    </r>
    <r>
      <rPr>
        <sz val="10"/>
        <rFont val="Noto Sans"/>
        <family val="2"/>
      </rPr>
      <t xml:space="preserve">（相談室直通）　　　</t>
    </r>
  </si>
  <si>
    <r>
      <rPr>
        <sz val="10"/>
        <rFont val="Noto Sans"/>
        <family val="2"/>
      </rPr>
      <t xml:space="preserve">月～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r>
      <rPr>
        <sz val="10"/>
        <rFont val="Noto Sans"/>
        <family val="2"/>
      </rPr>
      <t xml:space="preserve">（電話・面談）※面談は予約制</t>
    </r>
  </si>
  <si>
    <t xml:space="preserve">0568-71-8612</t>
  </si>
  <si>
    <t xml:space="preserve">0568-71-8613</t>
  </si>
  <si>
    <r>
      <rPr>
        <sz val="10"/>
        <rFont val="ＭＳ Ｐゴシック"/>
        <family val="3"/>
        <charset val="128"/>
      </rPr>
      <t xml:space="preserve">9:00</t>
    </r>
    <r>
      <rPr>
        <sz val="10"/>
        <rFont val="Noto Sans"/>
        <family val="2"/>
      </rPr>
      <t xml:space="preserve">～</t>
    </r>
    <r>
      <rPr>
        <sz val="10"/>
        <rFont val="ＭＳ Ｐゴシック"/>
        <family val="3"/>
        <charset val="128"/>
      </rPr>
      <t xml:space="preserve">17:45</t>
    </r>
  </si>
  <si>
    <t xml:space="preserve">保険医療課</t>
  </si>
  <si>
    <t xml:space="preserve">0568-76-1128</t>
  </si>
  <si>
    <r>
      <rPr>
        <sz val="10"/>
        <rFont val="ＭＳ Ｐゴシック"/>
        <family val="3"/>
        <charset val="128"/>
      </rPr>
      <t xml:space="preserve">9:30</t>
    </r>
    <r>
      <rPr>
        <sz val="10"/>
        <rFont val="Noto Sans"/>
        <family val="2"/>
      </rPr>
      <t xml:space="preserve">～</t>
    </r>
    <r>
      <rPr>
        <sz val="10"/>
        <rFont val="ＭＳ Ｐゴシック"/>
        <family val="3"/>
        <charset val="128"/>
      </rPr>
      <t xml:space="preserve">17:00</t>
    </r>
  </si>
  <si>
    <t xml:space="preserve">こども政策課</t>
  </si>
  <si>
    <t xml:space="preserve">0568-76-1129</t>
  </si>
  <si>
    <t xml:space="preserve">0568-76-1165</t>
  </si>
  <si>
    <t xml:space="preserve">0568-75-8283</t>
  </si>
  <si>
    <t xml:space="preserve">0568-71-8162</t>
  </si>
  <si>
    <t xml:space="preserve">副食費等の減免</t>
  </si>
  <si>
    <t xml:space="preserve">幼児教育・保育課</t>
  </si>
  <si>
    <t xml:space="preserve">0568-76-1130</t>
  </si>
  <si>
    <t xml:space="preserve">ファミリー・サポート・センター（子育て世代包括支援センター）</t>
  </si>
  <si>
    <t xml:space="preserve">0568-74-4755</t>
  </si>
  <si>
    <r>
      <rPr>
        <sz val="10"/>
        <rFont val="Noto Sans"/>
        <family val="2"/>
      </rPr>
      <t xml:space="preserve">毎月第</t>
    </r>
    <r>
      <rPr>
        <sz val="10"/>
        <rFont val="ＭＳ Ｐゴシック"/>
        <family val="3"/>
        <charset val="128"/>
      </rPr>
      <t xml:space="preserve">3</t>
    </r>
    <r>
      <rPr>
        <sz val="10"/>
        <rFont val="Noto Sans"/>
        <family val="2"/>
      </rPr>
      <t xml:space="preserve">火曜とその前日（その日が祝日にあたるときはその翌々日）と年末年始を除く </t>
    </r>
    <r>
      <rPr>
        <sz val="10"/>
        <rFont val="ＭＳ Ｐゴシック"/>
        <family val="3"/>
        <charset val="128"/>
      </rPr>
      <t xml:space="preserve">9:30</t>
    </r>
    <r>
      <rPr>
        <sz val="10"/>
        <rFont val="Noto Sans"/>
        <family val="2"/>
      </rPr>
      <t xml:space="preserve">～</t>
    </r>
    <r>
      <rPr>
        <sz val="10"/>
        <rFont val="ＭＳ Ｐゴシック"/>
        <family val="3"/>
        <charset val="128"/>
      </rPr>
      <t xml:space="preserve">16:30</t>
    </r>
  </si>
  <si>
    <t xml:space="preserve">0568-76-1120
0568-76-1111</t>
  </si>
  <si>
    <r>
      <rPr>
        <sz val="10"/>
        <rFont val="Noto Sans"/>
        <family val="2"/>
      </rPr>
      <t xml:space="preserve">水・金 </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
</t>
    </r>
    <r>
      <rPr>
        <sz val="10"/>
        <rFont val="Noto Sans"/>
        <family val="2"/>
      </rPr>
      <t xml:space="preserve">奇数月の第２月曜
</t>
    </r>
    <r>
      <rPr>
        <sz val="10"/>
        <rFont val="ＭＳ Ｐゴシック"/>
        <family val="3"/>
        <charset val="128"/>
      </rPr>
      <t xml:space="preserve">10:00</t>
    </r>
    <r>
      <rPr>
        <sz val="10"/>
        <rFont val="Noto Sans"/>
        <family val="2"/>
      </rPr>
      <t xml:space="preserve">～</t>
    </r>
    <r>
      <rPr>
        <sz val="10"/>
        <rFont val="ＭＳ Ｐゴシック"/>
        <family val="3"/>
        <charset val="128"/>
      </rPr>
      <t xml:space="preserve">13:00
</t>
    </r>
    <r>
      <rPr>
        <sz val="10"/>
        <rFont val="Noto Sans"/>
        <family val="2"/>
      </rPr>
      <t xml:space="preserve">・要予約</t>
    </r>
  </si>
  <si>
    <t xml:space="preserve">多文化共生推進室</t>
  </si>
  <si>
    <t xml:space="preserve">0568-76-1675</t>
  </si>
  <si>
    <r>
      <rPr>
        <sz val="10"/>
        <rFont val="Noto Sans"/>
        <family val="2"/>
      </rPr>
      <t xml:space="preserve">ポルトガル語・スペイン語・英語・ベトナム語：月～金</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7:00</t>
    </r>
  </si>
  <si>
    <t xml:space="preserve">福祉総務課①
障がい福祉課②
地域包括ケア推進課③</t>
  </si>
  <si>
    <r>
      <rPr>
        <sz val="9"/>
        <rFont val="ＭＳ Ｐゴシック"/>
        <family val="3"/>
        <charset val="128"/>
      </rPr>
      <t xml:space="preserve">①0568-76-1196
②0568-76-1127
③0568-76-1193
</t>
    </r>
    <r>
      <rPr>
        <sz val="9"/>
        <rFont val="Noto Sans"/>
        <family val="2"/>
      </rPr>
      <t xml:space="preserve">（長寿福祉係）</t>
    </r>
  </si>
  <si>
    <t xml:space="preserve">ひとり親相談</t>
  </si>
  <si>
    <t xml:space="preserve">0568-77-0123</t>
  </si>
  <si>
    <t xml:space="preserve">0568-75-2666</t>
  </si>
  <si>
    <t xml:space="preserve">南部地域包括支援センターケアタウン小牧①
小牧地域包括支援センターふれあい②
味岡地域包括支援センター岩崎あいの郷③
篠岡地域包括支援センター小牧苑④
北里地域包括支援センターゆうあい⑤</t>
  </si>
  <si>
    <t xml:space="preserve">①0568-71-2100
②0568-77-2893
③0568-75-3956
④0568-78-7530
⑤0568-43-2260</t>
  </si>
  <si>
    <r>
      <rPr>
        <sz val="10"/>
        <rFont val="Noto Sans"/>
        <family val="2"/>
      </rPr>
      <t xml:space="preserve">①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30
②</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
③</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30
④</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
⑤</t>
    </r>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30</t>
    </r>
  </si>
  <si>
    <t xml:space="preserve">①0568-71-2101
②0568-75-2666
③0568-75-2722
④0568-44-1237
⑤0568-74-2211</t>
  </si>
  <si>
    <t xml:space="preserve">0568-75-6471</t>
  </si>
  <si>
    <r>
      <rPr>
        <sz val="10"/>
        <rFont val="Noto Sans"/>
        <family val="2"/>
      </rPr>
      <t xml:space="preserve">毎週月 </t>
    </r>
    <r>
      <rPr>
        <sz val="10"/>
        <rFont val="ＭＳ Ｐゴシック"/>
        <family val="3"/>
        <charset val="128"/>
      </rPr>
      <t xml:space="preserve">9:00</t>
    </r>
    <r>
      <rPr>
        <sz val="10"/>
        <rFont val="Noto Sans"/>
        <family val="2"/>
      </rPr>
      <t xml:space="preserve">～</t>
    </r>
    <r>
      <rPr>
        <sz val="10"/>
        <rFont val="ＭＳ Ｐゴシック"/>
        <family val="3"/>
        <charset val="128"/>
      </rPr>
      <t xml:space="preserve">11:45</t>
    </r>
  </si>
  <si>
    <t xml:space="preserve">0568-75-8545</t>
  </si>
  <si>
    <t xml:space="preserve">メンタルヘルス相談</t>
  </si>
  <si>
    <t xml:space="preserve">0568-76-1119</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6:30</t>
    </r>
  </si>
  <si>
    <t xml:space="preserve">小牧市障がい者虐待防止センター①
地域包括ケア推進課②</t>
  </si>
  <si>
    <r>
      <rPr>
        <sz val="9"/>
        <rFont val="ＭＳ Ｐゴシック"/>
        <family val="3"/>
        <charset val="128"/>
      </rPr>
      <t xml:space="preserve">①0568-54-7703
②0568-76-1193</t>
    </r>
    <r>
      <rPr>
        <sz val="9"/>
        <rFont val="Noto Sans"/>
        <family val="2"/>
      </rPr>
      <t xml:space="preserve">（長寿福祉係）</t>
    </r>
  </si>
  <si>
    <t xml:space="preserve">①0568-75-2666
②0568-76-4595</t>
  </si>
  <si>
    <t xml:space="preserve">0587-32-1159</t>
  </si>
  <si>
    <t xml:space="preserve">0587-32-1520</t>
  </si>
  <si>
    <t xml:space="preserve">0587-32-1311</t>
  </si>
  <si>
    <t xml:space="preserve">0587-23-1478</t>
  </si>
  <si>
    <t xml:space="preserve">0587-32-1328</t>
  </si>
  <si>
    <t xml:space="preserve">0587-32-8911</t>
  </si>
  <si>
    <t xml:space="preserve">0587-32-1281</t>
  </si>
  <si>
    <t xml:space="preserve">0587-32-1219</t>
  </si>
  <si>
    <t xml:space="preserve">0587-86-1327</t>
  </si>
  <si>
    <t xml:space="preserve">0587-34-4159</t>
  </si>
  <si>
    <t xml:space="preserve">0587-32-1302</t>
  </si>
  <si>
    <t xml:space="preserve">福祉課
子育て支援課</t>
  </si>
  <si>
    <t xml:space="preserve">0587-32-1278
0587-86-1327</t>
  </si>
  <si>
    <t xml:space="preserve">0587-32-1219
0587-34-4159</t>
  </si>
  <si>
    <t xml:space="preserve">0587-32-1325</t>
  </si>
  <si>
    <t xml:space="preserve">0587-32-1296</t>
  </si>
  <si>
    <t xml:space="preserve">0587-32-1436</t>
  </si>
  <si>
    <t xml:space="preserve">0587-32-1196</t>
  </si>
  <si>
    <t xml:space="preserve">0587-32-1297</t>
  </si>
  <si>
    <t xml:space="preserve">0587-32-1299</t>
  </si>
  <si>
    <t xml:space="preserve">0587-32-1438</t>
  </si>
  <si>
    <r>
      <rPr>
        <sz val="10"/>
        <rFont val="Noto Sans"/>
        <family val="2"/>
      </rPr>
      <t xml:space="preserve">火曜</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
</t>
    </r>
  </si>
  <si>
    <t xml:space="preserve">0587-32-1146</t>
  </si>
  <si>
    <r>
      <rPr>
        <sz val="10"/>
        <rFont val="Noto Sans"/>
        <family val="2"/>
      </rPr>
      <t xml:space="preserve">ポルトガル語による相談
毎月第１・３金
</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si>
  <si>
    <t xml:space="preserve">0587-32-1418</t>
  </si>
  <si>
    <t xml:space="preserve">0587-32-1207</t>
  </si>
  <si>
    <t xml:space="preserve">福祉課等</t>
  </si>
  <si>
    <t xml:space="preserve">0587-32-1484</t>
  </si>
  <si>
    <t xml:space="preserve">0587-23-6713</t>
  </si>
  <si>
    <t xml:space="preserve">0587-33-4666</t>
  </si>
  <si>
    <t xml:space="preserve">0587-32-1293</t>
  </si>
  <si>
    <r>
      <rPr>
        <sz val="10"/>
        <rFont val="ＭＳ Ｐゴシック"/>
        <family val="3"/>
        <charset val="128"/>
      </rPr>
      <t xml:space="preserve">6</t>
    </r>
    <r>
      <rPr>
        <sz val="10"/>
        <rFont val="Noto Sans"/>
        <family val="2"/>
      </rPr>
      <t xml:space="preserve">か所設置</t>
    </r>
  </si>
  <si>
    <t xml:space="preserve">0587-21-2300</t>
  </si>
  <si>
    <r>
      <rPr>
        <sz val="10"/>
        <rFont val="ＭＳ Ｐゴシック"/>
        <family val="3"/>
        <charset val="128"/>
      </rPr>
      <t xml:space="preserve">3</t>
    </r>
    <r>
      <rPr>
        <sz val="10"/>
        <rFont val="Noto Sans"/>
        <family val="2"/>
      </rPr>
      <t xml:space="preserve">か所設置</t>
    </r>
  </si>
  <si>
    <t xml:space="preserve">0587-21-2361</t>
  </si>
  <si>
    <t xml:space="preserve">消費生活・多重債務相談</t>
  </si>
  <si>
    <t xml:space="preserve">0587-32-1332</t>
  </si>
  <si>
    <r>
      <rPr>
        <sz val="10"/>
        <rFont val="Noto Sans"/>
        <family val="2"/>
      </rPr>
      <t xml:space="preserve">消費生活相談　月～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
</t>
    </r>
    <r>
      <rPr>
        <sz val="10"/>
        <rFont val="Noto Sans"/>
        <family val="2"/>
      </rPr>
      <t xml:space="preserve">多重債務相談　毎月第</t>
    </r>
    <r>
      <rPr>
        <sz val="10"/>
        <rFont val="ＭＳ Ｐゴシック"/>
        <family val="3"/>
        <charset val="128"/>
      </rPr>
      <t xml:space="preserve">4</t>
    </r>
    <r>
      <rPr>
        <sz val="10"/>
        <rFont val="Noto Sans"/>
        <family val="2"/>
      </rPr>
      <t xml:space="preserve">水曜日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0587-32-1240</t>
  </si>
  <si>
    <t xml:space="preserve">行政課</t>
  </si>
  <si>
    <t xml:space="preserve">0536-23-7611</t>
  </si>
  <si>
    <t xml:space="preserve">0536-23-2002</t>
  </si>
  <si>
    <t xml:space="preserve">0536-23-7628</t>
  </si>
  <si>
    <t xml:space="preserve">0536-23-7699</t>
  </si>
  <si>
    <t xml:space="preserve">0536-23-7625</t>
  </si>
  <si>
    <t xml:space="preserve">0536-23-7624</t>
  </si>
  <si>
    <t xml:space="preserve">0536-23-6270</t>
  </si>
  <si>
    <t xml:space="preserve">0536-22-9918</t>
  </si>
  <si>
    <t xml:space="preserve">0536-23-7622</t>
  </si>
  <si>
    <t xml:space="preserve">教育総務課</t>
  </si>
  <si>
    <t xml:space="preserve">0536-23-7633</t>
  </si>
  <si>
    <t xml:space="preserve">0536-23-8388</t>
  </si>
  <si>
    <t xml:space="preserve">こども未来課
新城市ファミリー・サポート・センター</t>
  </si>
  <si>
    <t xml:space="preserve">0536-23-7622
0536-23-7001</t>
  </si>
  <si>
    <t xml:space="preserve">0536-23-7607</t>
  </si>
  <si>
    <t xml:space="preserve">福祉課
社会福祉協議会</t>
  </si>
  <si>
    <t xml:space="preserve">0536-24-9811</t>
  </si>
  <si>
    <r>
      <rPr>
        <sz val="10"/>
        <rFont val="Noto Sans"/>
        <family val="2"/>
      </rPr>
      <t xml:space="preserve">毎月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水</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r>
      <rPr>
        <sz val="10"/>
        <rFont val="Noto Sans"/>
        <family val="2"/>
      </rPr>
      <t xml:space="preserve">・要予約</t>
    </r>
  </si>
  <si>
    <t xml:space="preserve">市民自治推進課</t>
  </si>
  <si>
    <t xml:space="preserve">0536-23-7697</t>
  </si>
  <si>
    <r>
      <rPr>
        <sz val="10"/>
        <rFont val="Noto Sans"/>
        <family val="2"/>
      </rPr>
      <t xml:space="preserve">月～金</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0536-23-7640</t>
  </si>
  <si>
    <t xml:space="preserve">0536-23-7047</t>
  </si>
  <si>
    <t xml:space="preserve">生活福祉資金の貸付は社協</t>
  </si>
  <si>
    <t xml:space="preserve">地域包括支援センター</t>
  </si>
  <si>
    <t xml:space="preserve">0536-23-6810</t>
  </si>
  <si>
    <t xml:space="preserve">0536-23-5046</t>
  </si>
  <si>
    <t xml:space="preserve">0536-23-8551</t>
  </si>
  <si>
    <t xml:space="preserve">毎月第１月 午前</t>
  </si>
  <si>
    <t xml:space="preserve">0536-24-9008</t>
  </si>
  <si>
    <t xml:space="preserve">産業政策課
東三河消費生活新城センター</t>
  </si>
  <si>
    <t xml:space="preserve">0536-23-7634
0536-23-6260</t>
  </si>
  <si>
    <r>
      <rPr>
        <sz val="10"/>
        <rFont val="Noto Sans"/>
        <family val="2"/>
      </rPr>
      <t xml:space="preserve">毎月第</t>
    </r>
    <r>
      <rPr>
        <sz val="10"/>
        <rFont val="ＭＳ Ｐゴシック"/>
        <family val="3"/>
        <charset val="128"/>
      </rPr>
      <t xml:space="preserve">2</t>
    </r>
    <r>
      <rPr>
        <sz val="10"/>
        <rFont val="Noto Sans"/>
        <family val="2"/>
      </rPr>
      <t xml:space="preserve">火曜日</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他</t>
    </r>
  </si>
  <si>
    <t xml:space="preserve">052-613-7523 
0562-38-6134</t>
  </si>
  <si>
    <t xml:space="preserve">052-603-8803</t>
  </si>
  <si>
    <t xml:space="preserve">052-613-7591
0562-38-6217</t>
  </si>
  <si>
    <t xml:space="preserve">052-603-4000</t>
  </si>
  <si>
    <t xml:space="preserve">国保課</t>
  </si>
  <si>
    <t xml:space="preserve">052-613-7643
052-613-7644</t>
  </si>
  <si>
    <t xml:space="preserve">国民健康保険、年金担当
後期高齢者医療保険担当</t>
  </si>
  <si>
    <t xml:space="preserve">052-613-7643</t>
  </si>
  <si>
    <t xml:space="preserve">052-613-7653
0562-38-6276</t>
  </si>
  <si>
    <t xml:space="preserve">052-613-7661</t>
  </si>
  <si>
    <t xml:space="preserve">052-604-9290</t>
  </si>
  <si>
    <t xml:space="preserve">052-613-7595
0562-38-6236</t>
  </si>
  <si>
    <t xml:space="preserve">こども課
社会福祉課
</t>
  </si>
  <si>
    <r>
      <rPr>
        <sz val="10"/>
        <rFont val="Noto Sans"/>
        <family val="2"/>
      </rPr>
      <t xml:space="preserve">（こども課）
</t>
    </r>
    <r>
      <rPr>
        <sz val="10"/>
        <rFont val="ＭＳ Ｐゴシック"/>
        <family val="3"/>
        <charset val="128"/>
      </rPr>
      <t xml:space="preserve">052-689-1080
(</t>
    </r>
    <r>
      <rPr>
        <sz val="10"/>
        <rFont val="Noto Sans"/>
        <family val="2"/>
      </rPr>
      <t xml:space="preserve">社会福祉課</t>
    </r>
    <r>
      <rPr>
        <sz val="10"/>
        <rFont val="ＭＳ Ｐゴシック"/>
        <family val="3"/>
        <charset val="128"/>
      </rPr>
      <t xml:space="preserve">)
052-604-9191
(</t>
    </r>
    <r>
      <rPr>
        <sz val="10"/>
        <rFont val="Noto Sans"/>
        <family val="2"/>
      </rPr>
      <t xml:space="preserve">予約</t>
    </r>
    <r>
      <rPr>
        <sz val="10"/>
        <rFont val="ＭＳ Ｐゴシック"/>
        <family val="3"/>
        <charset val="128"/>
      </rPr>
      <t xml:space="preserve">)</t>
    </r>
  </si>
  <si>
    <t xml:space="preserve">052-689-1080</t>
  </si>
  <si>
    <t xml:space="preserve">社会福祉課
こども課</t>
  </si>
  <si>
    <r>
      <rPr>
        <sz val="10"/>
        <rFont val="ＭＳ Ｐゴシック"/>
        <family val="3"/>
        <charset val="128"/>
      </rPr>
      <t xml:space="preserve">(</t>
    </r>
    <r>
      <rPr>
        <sz val="10"/>
        <rFont val="Noto Sans"/>
        <family val="2"/>
      </rPr>
      <t xml:space="preserve">社会福祉課</t>
    </r>
    <r>
      <rPr>
        <sz val="10"/>
        <rFont val="ＭＳ Ｐゴシック"/>
        <family val="3"/>
        <charset val="128"/>
      </rPr>
      <t xml:space="preserve">)
052-613-7653
0562-38-6276
(</t>
    </r>
    <r>
      <rPr>
        <sz val="10"/>
        <rFont val="Noto Sans"/>
        <family val="2"/>
      </rPr>
      <t xml:space="preserve">こども課</t>
    </r>
    <r>
      <rPr>
        <sz val="10"/>
        <rFont val="ＭＳ Ｐゴシック"/>
        <family val="3"/>
        <charset val="128"/>
      </rPr>
      <t xml:space="preserve">)
052-613-7661</t>
    </r>
  </si>
  <si>
    <t xml:space="preserve">052-613-7644</t>
  </si>
  <si>
    <t xml:space="preserve">052-604-9290 </t>
  </si>
  <si>
    <t xml:space="preserve">052-613-7831
0562-38-6421</t>
  </si>
  <si>
    <t xml:space="preserve">052-613-7669</t>
  </si>
  <si>
    <r>
      <rPr>
        <sz val="10"/>
        <rFont val="Noto Sans"/>
        <family val="2"/>
      </rPr>
      <t xml:space="preserve">幼児保育課
こども課</t>
    </r>
    <r>
      <rPr>
        <sz val="10"/>
        <rFont val="ＭＳ Ｐゴシック"/>
        <family val="3"/>
        <charset val="128"/>
      </rPr>
      <t xml:space="preserve">(</t>
    </r>
    <r>
      <rPr>
        <sz val="10"/>
        <rFont val="Noto Sans"/>
        <family val="2"/>
      </rPr>
      <t xml:space="preserve">子育て支援センター</t>
    </r>
    <r>
      <rPr>
        <sz val="10"/>
        <rFont val="ＭＳ Ｐゴシック"/>
        <family val="3"/>
        <charset val="128"/>
      </rPr>
      <t xml:space="preserve">)</t>
    </r>
  </si>
  <si>
    <t xml:space="preserve">052-613-7669
0562-85-6177</t>
  </si>
  <si>
    <t xml:space="preserve">052-604-9290
0562-85-6556</t>
  </si>
  <si>
    <t xml:space="preserve">こども課（東海市ファミリー・サポート・センター）</t>
  </si>
  <si>
    <t xml:space="preserve">0562-85-6556</t>
  </si>
  <si>
    <t xml:space="preserve">0562-38-6236</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金 </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t>
    </r>
  </si>
  <si>
    <t xml:space="preserve">建築住宅課</t>
  </si>
  <si>
    <t xml:space="preserve">052-613-7816</t>
  </si>
  <si>
    <t xml:space="preserve">052-601-2707</t>
  </si>
  <si>
    <t xml:space="preserve">社会福祉課‌
幼児保育課
こども課
‌
高齢者支援課‍‍‌‌</t>
  </si>
  <si>
    <r>
      <rPr>
        <sz val="10"/>
        <rFont val="Noto Sans"/>
        <family val="2"/>
      </rPr>
      <t xml:space="preserve">障がい福祉
</t>
    </r>
    <r>
      <rPr>
        <sz val="10"/>
        <rFont val="ＭＳ Ｐゴシック"/>
        <family val="3"/>
        <charset val="128"/>
      </rPr>
      <t xml:space="preserve">052-613-7653 
0562-38-6276
</t>
    </r>
    <r>
      <rPr>
        <sz val="10"/>
        <rFont val="Noto Sans"/>
        <family val="2"/>
      </rPr>
      <t xml:space="preserve">生活保護
</t>
    </r>
    <r>
      <rPr>
        <sz val="10"/>
        <rFont val="ＭＳ Ｐゴシック"/>
        <family val="3"/>
        <charset val="128"/>
      </rPr>
      <t xml:space="preserve">052-613-7654
0562-38-6279
052-613-7669
052-613-7661  
052-689-1600</t>
    </r>
    <r>
      <rPr>
        <sz val="10"/>
        <rFont val="Noto Sans"/>
        <family val="2"/>
      </rPr>
      <t xml:space="preserve">　　　　　　</t>
    </r>
  </si>
  <si>
    <t xml:space="preserve">生活保護・身体障害者福祉及び知的障害者福祉・精神障害の相談等
母子及び寡婦福祉・児童福祉
老人福祉</t>
  </si>
  <si>
    <t xml:space="preserve">052-603-4000
052-602-0390</t>
  </si>
  <si>
    <t xml:space="preserve">ふくしの相談窓口</t>
  </si>
  <si>
    <t xml:space="preserve">052-689-1605</t>
  </si>
  <si>
    <t xml:space="preserve">高齢者福祉の総合的な相談・支援（社会福祉協議会）</t>
  </si>
  <si>
    <r>
      <rPr>
        <sz val="10"/>
        <rFont val="Noto Sans"/>
        <family val="2"/>
      </rPr>
      <t xml:space="preserve">高齢者相談支援センター
</t>
    </r>
    <r>
      <rPr>
        <sz val="10"/>
        <rFont val="ＭＳ Ｐゴシック"/>
        <family val="3"/>
        <charset val="128"/>
      </rPr>
      <t xml:space="preserve">(</t>
    </r>
    <r>
      <rPr>
        <sz val="10"/>
        <rFont val="Noto Sans"/>
        <family val="2"/>
      </rPr>
      <t xml:space="preserve">東海包括支援センター</t>
    </r>
    <r>
      <rPr>
        <sz val="10"/>
        <rFont val="ＭＳ Ｐゴシック"/>
        <family val="3"/>
        <charset val="128"/>
      </rPr>
      <t xml:space="preserve">)
</t>
    </r>
    <r>
      <rPr>
        <sz val="10"/>
        <rFont val="Noto Sans"/>
        <family val="2"/>
      </rPr>
      <t xml:space="preserve">高齢者相談支援センター
</t>
    </r>
    <r>
      <rPr>
        <sz val="10"/>
        <rFont val="ＭＳ Ｐゴシック"/>
        <family val="3"/>
        <charset val="128"/>
      </rPr>
      <t xml:space="preserve">(</t>
    </r>
    <r>
      <rPr>
        <sz val="10"/>
        <rFont val="Noto Sans"/>
        <family val="2"/>
      </rPr>
      <t xml:space="preserve">東海包括支援センター分室</t>
    </r>
    <r>
      <rPr>
        <sz val="10"/>
        <rFont val="ＭＳ Ｐゴシック"/>
        <family val="3"/>
        <charset val="128"/>
      </rPr>
      <t xml:space="preserve">)</t>
    </r>
  </si>
  <si>
    <t xml:space="preserve">052-689-1606
0562-31-3312</t>
  </si>
  <si>
    <r>
      <rPr>
        <sz val="10"/>
        <rFont val="Noto Sans"/>
        <family val="2"/>
      </rPr>
      <t xml:space="preserve">知多北部広域連合が</t>
    </r>
    <r>
      <rPr>
        <sz val="10"/>
        <rFont val="ＭＳ Ｐゴシック"/>
        <family val="3"/>
        <charset val="128"/>
      </rPr>
      <t xml:space="preserve">2</t>
    </r>
    <r>
      <rPr>
        <sz val="10"/>
        <rFont val="Noto Sans"/>
        <family val="2"/>
      </rPr>
      <t xml:space="preserve">か所設置</t>
    </r>
  </si>
  <si>
    <t xml:space="preserve">健康相談、保健指導等</t>
  </si>
  <si>
    <t xml:space="preserve">健康推進課　</t>
  </si>
  <si>
    <t xml:space="preserve">052-689-1600</t>
  </si>
  <si>
    <t xml:space="preserve">商工労政課</t>
  </si>
  <si>
    <t xml:space="preserve">052-613-7878
0562-38-6454</t>
  </si>
  <si>
    <r>
      <rPr>
        <sz val="10"/>
        <rFont val="Noto Sans"/>
        <family val="2"/>
      </rPr>
      <t xml:space="preserve">月～木
</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
13:00</t>
    </r>
    <r>
      <rPr>
        <sz val="10"/>
        <rFont val="Noto Sans"/>
        <family val="2"/>
      </rPr>
      <t xml:space="preserve">～</t>
    </r>
    <r>
      <rPr>
        <sz val="10"/>
        <rFont val="ＭＳ Ｐゴシック"/>
        <family val="3"/>
        <charset val="128"/>
      </rPr>
      <t xml:space="preserve">16:00
(</t>
    </r>
    <r>
      <rPr>
        <sz val="10"/>
        <rFont val="Noto Sans"/>
        <family val="2"/>
      </rPr>
      <t xml:space="preserve">当日受付は</t>
    </r>
    <r>
      <rPr>
        <sz val="10"/>
        <rFont val="ＭＳ Ｐゴシック"/>
        <family val="3"/>
        <charset val="128"/>
      </rPr>
      <t xml:space="preserve">15</t>
    </r>
    <r>
      <rPr>
        <sz val="10"/>
        <rFont val="Noto Sans"/>
        <family val="2"/>
      </rPr>
      <t xml:space="preserve">時まで）</t>
    </r>
  </si>
  <si>
    <t xml:space="preserve">半田公共職業安定所と共同で「東海市地域職業相談室」を運営</t>
  </si>
  <si>
    <t xml:space="preserve">052-613-7692
0562-38-6316</t>
  </si>
  <si>
    <r>
      <rPr>
        <sz val="10"/>
        <rFont val="Noto Sans"/>
        <family val="2"/>
      </rPr>
      <t xml:space="preserve">月～金 </t>
    </r>
    <r>
      <rPr>
        <sz val="10"/>
        <rFont val="ＭＳ Ｐゴシック"/>
        <family val="3"/>
        <charset val="128"/>
      </rPr>
      <t xml:space="preserve">9:30</t>
    </r>
    <r>
      <rPr>
        <sz val="10"/>
        <rFont val="Noto Sans"/>
        <family val="2"/>
      </rPr>
      <t xml:space="preserve">～</t>
    </r>
    <r>
      <rPr>
        <sz val="10"/>
        <rFont val="ＭＳ Ｐゴシック"/>
        <family val="3"/>
        <charset val="128"/>
      </rPr>
      <t xml:space="preserve">17:00</t>
    </r>
  </si>
  <si>
    <t xml:space="preserve">052-603-2520</t>
  </si>
  <si>
    <t xml:space="preserve">危機管理課
福祉まるごと相談室</t>
  </si>
  <si>
    <t xml:space="preserve">0562-45-6320
0562-45-6219</t>
  </si>
  <si>
    <r>
      <rPr>
        <sz val="10"/>
        <rFont val="Noto Sans"/>
        <family val="2"/>
      </rPr>
      <t xml:space="preserve">施策担当</t>
    </r>
    <r>
      <rPr>
        <sz val="10"/>
        <rFont val="ＭＳ Ｐゴシック"/>
        <family val="3"/>
        <charset val="128"/>
      </rPr>
      <t xml:space="preserve">/</t>
    </r>
    <r>
      <rPr>
        <sz val="10"/>
        <rFont val="Noto Sans"/>
        <family val="2"/>
      </rPr>
      <t xml:space="preserve">相談窓口
代表：</t>
    </r>
    <r>
      <rPr>
        <sz val="10"/>
        <rFont val="ＭＳ Ｐゴシック"/>
        <family val="3"/>
        <charset val="128"/>
      </rPr>
      <t xml:space="preserve">0562-47-2111
</t>
    </r>
    <r>
      <rPr>
        <sz val="10"/>
        <rFont val="Noto Sans"/>
        <family val="2"/>
      </rPr>
      <t xml:space="preserve">内線：</t>
    </r>
    <r>
      <rPr>
        <sz val="10"/>
        <rFont val="ＭＳ Ｐゴシック"/>
        <family val="3"/>
        <charset val="128"/>
      </rPr>
      <t xml:space="preserve">321,322,323</t>
    </r>
  </si>
  <si>
    <t xml:space="preserve">0562-47-7320</t>
  </si>
  <si>
    <t xml:space="preserve">0562-45-6218</t>
  </si>
  <si>
    <r>
      <rPr>
        <sz val="10"/>
        <rFont val="Noto Sans"/>
        <family val="2"/>
      </rPr>
      <t xml:space="preserve">内線：</t>
    </r>
    <r>
      <rPr>
        <sz val="10"/>
        <rFont val="ＭＳ Ｐゴシック"/>
        <family val="3"/>
        <charset val="128"/>
      </rPr>
      <t xml:space="preserve">302.303.305</t>
    </r>
  </si>
  <si>
    <t xml:space="preserve">0562-44-3434</t>
  </si>
  <si>
    <t xml:space="preserve">0562-45-6330
0562-45-6230</t>
  </si>
  <si>
    <t xml:space="preserve">0562-45-6330</t>
  </si>
  <si>
    <t xml:space="preserve">高齢障がい支援課</t>
  </si>
  <si>
    <t xml:space="preserve">0562-85-3558</t>
  </si>
  <si>
    <r>
      <rPr>
        <sz val="10"/>
        <rFont val="Noto Sans"/>
        <family val="2"/>
      </rPr>
      <t xml:space="preserve">内線：</t>
    </r>
    <r>
      <rPr>
        <sz val="10"/>
        <rFont val="ＭＳ Ｐゴシック"/>
        <family val="3"/>
        <charset val="128"/>
      </rPr>
      <t xml:space="preserve">364,365</t>
    </r>
  </si>
  <si>
    <t xml:space="preserve">0562-47-3150</t>
  </si>
  <si>
    <t xml:space="preserve">高齢障がい支援課
大府市障がい者相談支援センター</t>
  </si>
  <si>
    <t xml:space="preserve">0562-48-3011</t>
  </si>
  <si>
    <t xml:space="preserve">0562-45-5440</t>
  </si>
  <si>
    <r>
      <rPr>
        <sz val="10"/>
        <rFont val="Noto Sans"/>
        <family val="2"/>
      </rPr>
      <t xml:space="preserve">内線：</t>
    </r>
    <r>
      <rPr>
        <sz val="10"/>
        <rFont val="ＭＳ Ｐゴシック"/>
        <family val="3"/>
        <charset val="128"/>
      </rPr>
      <t xml:space="preserve">304.306.307</t>
    </r>
  </si>
  <si>
    <t xml:space="preserve">女性に対する暴力の相談等
（女性の悩みごと相談）</t>
  </si>
  <si>
    <t xml:space="preserve">ミューいしがせ（女性活躍推進室）</t>
  </si>
  <si>
    <t xml:space="preserve">0562-44-9117
0562-48-0588
(0562-85-3320)</t>
  </si>
  <si>
    <r>
      <rPr>
        <sz val="10"/>
        <rFont val="Noto Sans"/>
        <family val="2"/>
      </rPr>
      <t xml:space="preserve">休館日を除く毎日
</t>
    </r>
    <r>
      <rPr>
        <sz val="10"/>
        <rFont val="ＭＳ Ｐゴシック"/>
        <family val="3"/>
        <charset val="128"/>
      </rPr>
      <t xml:space="preserve">9:00</t>
    </r>
    <r>
      <rPr>
        <sz val="10"/>
        <rFont val="Noto Sans"/>
        <family val="2"/>
      </rPr>
      <t xml:space="preserve">～</t>
    </r>
    <r>
      <rPr>
        <sz val="10"/>
        <rFont val="ＭＳ Ｐゴシック"/>
        <family val="3"/>
        <charset val="128"/>
      </rPr>
      <t xml:space="preserve">16:30
</t>
    </r>
    <r>
      <rPr>
        <sz val="10"/>
        <rFont val="Noto Sans"/>
        <family val="2"/>
      </rPr>
      <t xml:space="preserve">（毎月第</t>
    </r>
    <r>
      <rPr>
        <sz val="10"/>
        <rFont val="ＭＳ Ｐゴシック"/>
        <family val="3"/>
        <charset val="128"/>
      </rPr>
      <t xml:space="preserve">2.4</t>
    </r>
    <r>
      <rPr>
        <sz val="10"/>
        <rFont val="Noto Sans"/>
        <family val="2"/>
      </rPr>
      <t xml:space="preserve">月曜、</t>
    </r>
    <r>
      <rPr>
        <sz val="10"/>
        <rFont val="ＭＳ Ｐゴシック"/>
        <family val="3"/>
        <charset val="128"/>
      </rPr>
      <t xml:space="preserve">8</t>
    </r>
    <r>
      <rPr>
        <sz val="10"/>
        <rFont val="Noto Sans"/>
        <family val="2"/>
      </rPr>
      <t xml:space="preserve">月</t>
    </r>
    <r>
      <rPr>
        <sz val="10"/>
        <rFont val="ＭＳ Ｐゴシック"/>
        <family val="3"/>
        <charset val="128"/>
      </rPr>
      <t xml:space="preserve">13</t>
    </r>
    <r>
      <rPr>
        <sz val="10"/>
        <rFont val="Noto Sans"/>
        <family val="2"/>
      </rPr>
      <t xml:space="preserve">～</t>
    </r>
    <r>
      <rPr>
        <sz val="10"/>
        <rFont val="ＭＳ Ｐゴシック"/>
        <family val="3"/>
        <charset val="128"/>
      </rPr>
      <t xml:space="preserve">15</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t>
    </r>
    <r>
      <rPr>
        <sz val="10"/>
        <rFont val="ＭＳ Ｐゴシック"/>
        <family val="3"/>
        <charset val="128"/>
      </rPr>
      <t xml:space="preserve">1</t>
    </r>
    <r>
      <rPr>
        <sz val="10"/>
        <rFont val="Noto Sans"/>
        <family val="2"/>
      </rPr>
      <t xml:space="preserve">月</t>
    </r>
    <r>
      <rPr>
        <sz val="10"/>
        <rFont val="ＭＳ Ｐゴシック"/>
        <family val="3"/>
        <charset val="128"/>
      </rPr>
      <t xml:space="preserve">4</t>
    </r>
    <r>
      <rPr>
        <sz val="10"/>
        <rFont val="Noto Sans"/>
        <family val="2"/>
      </rPr>
      <t xml:space="preserve">日休館）</t>
    </r>
  </si>
  <si>
    <t xml:space="preserve">0562-44-9144</t>
  </si>
  <si>
    <t xml:space="preserve">配偶者からの暴力の防止及び被害者の保護に関すること</t>
  </si>
  <si>
    <t xml:space="preserve">こども家庭センター（健康増進課）</t>
  </si>
  <si>
    <t xml:space="preserve">0562-57-0219</t>
  </si>
  <si>
    <t xml:space="preserve">0562-48-6667</t>
  </si>
  <si>
    <t xml:space="preserve">0562-45-6230</t>
  </si>
  <si>
    <t xml:space="preserve">障がい者医療費の助成に関すること</t>
  </si>
  <si>
    <t xml:space="preserve">後期高齢者福祉医療費の助成に関すること</t>
  </si>
  <si>
    <t xml:space="preserve">精神障がい者医療費の助成に関すること</t>
  </si>
  <si>
    <t xml:space="preserve">子ども医療費の助成に関すること</t>
  </si>
  <si>
    <t xml:space="preserve">母子家庭等医療費の助成に関すること</t>
  </si>
  <si>
    <t xml:space="preserve">こども若者女性課</t>
  </si>
  <si>
    <t xml:space="preserve">0562-45-6229</t>
  </si>
  <si>
    <t xml:space="preserve">0562-47-2888</t>
  </si>
  <si>
    <t xml:space="preserve">ひとり親家庭等に対する資金の貸付に関すること</t>
  </si>
  <si>
    <t xml:space="preserve">ひとり親家庭の父または母に対する給付金に関すること</t>
  </si>
  <si>
    <t xml:space="preserve">児童手当、児童扶養手当、遺児手当等の支給等に関すること</t>
  </si>
  <si>
    <t xml:space="preserve">児童扶養手当</t>
  </si>
  <si>
    <t xml:space="preserve">0562-46-3332</t>
  </si>
  <si>
    <t xml:space="preserve">0562-44-0020</t>
  </si>
  <si>
    <t xml:space="preserve">準要保護家庭の援護に関すること</t>
  </si>
  <si>
    <t xml:space="preserve">幼児教育保育課</t>
  </si>
  <si>
    <t xml:space="preserve">0562-85-3895</t>
  </si>
  <si>
    <t xml:space="preserve">保育料等の決定及び収納に関すること</t>
  </si>
  <si>
    <t xml:space="preserve">保育所の運営及び管理の指導統括に関すること</t>
  </si>
  <si>
    <t xml:space="preserve">子育て短期支援に関すること</t>
  </si>
  <si>
    <t xml:space="preserve">子どもステーション（こども若者女性課）</t>
  </si>
  <si>
    <t xml:space="preserve">0562-44-4541</t>
  </si>
  <si>
    <r>
      <rPr>
        <sz val="10"/>
        <rFont val="Noto Sans"/>
        <family val="2"/>
      </rPr>
      <t xml:space="preserve">平日 </t>
    </r>
    <r>
      <rPr>
        <sz val="10"/>
        <rFont val="ＭＳ Ｐゴシック"/>
        <family val="3"/>
        <charset val="128"/>
      </rPr>
      <t xml:space="preserve">8:30-20:00
</t>
    </r>
    <r>
      <rPr>
        <sz val="10"/>
        <rFont val="Noto Sans"/>
        <family val="2"/>
      </rPr>
      <t xml:space="preserve">土・日 </t>
    </r>
    <r>
      <rPr>
        <sz val="10"/>
        <rFont val="ＭＳ Ｐゴシック"/>
        <family val="3"/>
        <charset val="128"/>
      </rPr>
      <t xml:space="preserve">8:30-17:00</t>
    </r>
  </si>
  <si>
    <t xml:space="preserve">0562-48-7450</t>
  </si>
  <si>
    <t xml:space="preserve">子どもステーションとの連絡調整に関すること</t>
  </si>
  <si>
    <t xml:space="preserve">レインボーハウス（学校教育課）</t>
  </si>
  <si>
    <t xml:space="preserve">0562-44-9400</t>
  </si>
  <si>
    <r>
      <rPr>
        <sz val="10"/>
        <rFont val="ＭＳ Ｐゴシック"/>
        <family val="3"/>
        <charset val="128"/>
      </rPr>
      <t xml:space="preserve">9:00-17:00</t>
    </r>
    <r>
      <rPr>
        <sz val="10"/>
        <rFont val="Noto Sans"/>
        <family val="2"/>
      </rPr>
      <t xml:space="preserve">（相談</t>
    </r>
    <r>
      <rPr>
        <sz val="10"/>
        <rFont val="ＭＳ Ｐゴシック"/>
        <family val="3"/>
        <charset val="128"/>
      </rPr>
      <t xml:space="preserve">-16:00</t>
    </r>
    <r>
      <rPr>
        <sz val="10"/>
        <rFont val="Noto Sans"/>
        <family val="2"/>
      </rPr>
      <t xml:space="preserve">・祝日休）</t>
    </r>
  </si>
  <si>
    <t xml:space="preserve">0562-44-9411</t>
  </si>
  <si>
    <t xml:space="preserve">学校教育の相談及び不登校対策事業に関すること</t>
  </si>
  <si>
    <t xml:space="preserve">福祉まるごと相談室</t>
  </si>
  <si>
    <t xml:space="preserve">0562-45-6219</t>
  </si>
  <si>
    <t xml:space="preserve">予約制　</t>
  </si>
  <si>
    <t xml:space="preserve">相談事業に関すること</t>
  </si>
  <si>
    <t xml:space="preserve">文化交流課</t>
  </si>
  <si>
    <r>
      <rPr>
        <sz val="10"/>
        <rFont val="ＭＳ Ｐゴシック"/>
        <family val="3"/>
        <charset val="128"/>
      </rPr>
      <t xml:space="preserve">0562-45-6266</t>
    </r>
    <r>
      <rPr>
        <sz val="10"/>
        <rFont val="Noto Sans"/>
        <family val="2"/>
      </rPr>
      <t xml:space="preserve">　</t>
    </r>
  </si>
  <si>
    <t xml:space="preserve">法律に限定しない</t>
  </si>
  <si>
    <t xml:space="preserve">多文化共生に関すること</t>
  </si>
  <si>
    <t xml:space="preserve">建設総務課</t>
  </si>
  <si>
    <t xml:space="preserve">0562-85-3896</t>
  </si>
  <si>
    <r>
      <rPr>
        <sz val="10"/>
        <rFont val="Noto Sans"/>
        <family val="2"/>
      </rPr>
      <t xml:space="preserve">内線：</t>
    </r>
    <r>
      <rPr>
        <sz val="10"/>
        <rFont val="ＭＳ Ｐゴシック"/>
        <family val="3"/>
        <charset val="128"/>
      </rPr>
      <t xml:space="preserve">434</t>
    </r>
  </si>
  <si>
    <t xml:space="preserve">0562-47-3347</t>
  </si>
  <si>
    <t xml:space="preserve">市営住宅に関すること</t>
  </si>
  <si>
    <t xml:space="preserve">県施設との連携</t>
  </si>
  <si>
    <t xml:space="preserve">福祉団体との連絡調整に関すること</t>
  </si>
  <si>
    <t xml:space="preserve">大府市社会福祉協議会</t>
  </si>
  <si>
    <t xml:space="preserve">0562-48-1805</t>
  </si>
  <si>
    <t xml:space="preserve">0562-46-9560</t>
  </si>
  <si>
    <t xml:space="preserve">社会福祉法人大府市社会福祉協議会との連絡調整に関すること</t>
  </si>
  <si>
    <t xml:space="preserve">高齢障がい支援課
大府市高齢者相談支援センター（大府包括支援センター）</t>
  </si>
  <si>
    <t xml:space="preserve">0562-45-5455</t>
  </si>
  <si>
    <r>
      <rPr>
        <sz val="10"/>
        <rFont val="Noto Sans"/>
        <family val="2"/>
      </rPr>
      <t xml:space="preserve">大府市高齢者相談支援センター東分室
</t>
    </r>
    <r>
      <rPr>
        <sz val="10"/>
        <rFont val="ＭＳ Ｐゴシック"/>
        <family val="3"/>
        <charset val="128"/>
      </rPr>
      <t xml:space="preserve">0562-48-1051</t>
    </r>
  </si>
  <si>
    <t xml:space="preserve">地域包括支援センター業務に関すること</t>
  </si>
  <si>
    <t xml:space="preserve">0562-47-8000</t>
  </si>
  <si>
    <t xml:space="preserve">精神保健事業 に関すること</t>
  </si>
  <si>
    <t xml:space="preserve">大府市消費生活センター（商工業ウェルネスバレー推進課）</t>
  </si>
  <si>
    <t xml:space="preserve">0562-45-4538</t>
  </si>
  <si>
    <r>
      <rPr>
        <sz val="10"/>
        <rFont val="Noto Sans"/>
        <family val="2"/>
      </rPr>
      <t xml:space="preserve">毎週月・火・水・木曜
 午前</t>
    </r>
    <r>
      <rPr>
        <sz val="10"/>
        <rFont val="ＭＳ Ｐゴシック"/>
        <family val="3"/>
        <charset val="128"/>
      </rPr>
      <t xml:space="preserve">9</t>
    </r>
    <r>
      <rPr>
        <sz val="10"/>
        <rFont val="Noto Sans"/>
        <family val="2"/>
      </rPr>
      <t xml:space="preserve">時半から午後</t>
    </r>
    <r>
      <rPr>
        <sz val="10"/>
        <rFont val="ＭＳ Ｐゴシック"/>
        <family val="3"/>
        <charset val="128"/>
      </rPr>
      <t xml:space="preserve">0</t>
    </r>
    <r>
      <rPr>
        <sz val="10"/>
        <rFont val="Noto Sans"/>
        <family val="2"/>
      </rPr>
      <t xml:space="preserve">時半・午後</t>
    </r>
    <r>
      <rPr>
        <sz val="10"/>
        <rFont val="ＭＳ Ｐゴシック"/>
        <family val="3"/>
        <charset val="128"/>
      </rPr>
      <t xml:space="preserve">1</t>
    </r>
    <r>
      <rPr>
        <sz val="10"/>
        <rFont val="Noto Sans"/>
        <family val="2"/>
      </rPr>
      <t xml:space="preserve">時半から午後</t>
    </r>
    <r>
      <rPr>
        <sz val="10"/>
        <rFont val="ＭＳ Ｐゴシック"/>
        <family val="3"/>
        <charset val="128"/>
      </rPr>
      <t xml:space="preserve">3</t>
    </r>
    <r>
      <rPr>
        <sz val="10"/>
        <rFont val="Noto Sans"/>
        <family val="2"/>
      </rPr>
      <t xml:space="preserve">時半（受付は午後</t>
    </r>
    <r>
      <rPr>
        <sz val="10"/>
        <rFont val="ＭＳ Ｐゴシック"/>
        <family val="3"/>
        <charset val="128"/>
      </rPr>
      <t xml:space="preserve">3</t>
    </r>
    <r>
      <rPr>
        <sz val="10"/>
        <rFont val="Noto Sans"/>
        <family val="2"/>
      </rPr>
      <t xml:space="preserve">時まで）
</t>
    </r>
  </si>
  <si>
    <t xml:space="preserve">消費者行政に関すること</t>
  </si>
  <si>
    <t xml:space="preserve">0562-45-6320</t>
  </si>
  <si>
    <r>
      <rPr>
        <sz val="10"/>
        <rFont val="Noto Sans"/>
        <family val="2"/>
      </rPr>
      <t xml:space="preserve">内線：</t>
    </r>
    <r>
      <rPr>
        <sz val="10"/>
        <rFont val="ＭＳ Ｐゴシック"/>
        <family val="3"/>
        <charset val="128"/>
      </rPr>
      <t xml:space="preserve">321,322,323</t>
    </r>
  </si>
  <si>
    <t xml:space="preserve">遺族支援金、重傷病支援金、精神療養支援金の給付に関すること</t>
  </si>
  <si>
    <r>
      <rPr>
        <sz val="10"/>
        <rFont val="Noto Sans"/>
        <family val="2"/>
      </rPr>
      <t xml:space="preserve">大府市高齢者・障がい者虐待防止センター</t>
    </r>
    <r>
      <rPr>
        <sz val="10"/>
        <rFont val="ＭＳ Ｐゴシック"/>
        <family val="3"/>
        <charset val="128"/>
      </rPr>
      <t xml:space="preserve">(</t>
    </r>
    <r>
      <rPr>
        <sz val="10"/>
        <rFont val="Noto Sans"/>
        <family val="2"/>
      </rPr>
      <t xml:space="preserve">福祉まるごと相談室）</t>
    </r>
  </si>
  <si>
    <t xml:space="preserve">0562-45-5447</t>
  </si>
  <si>
    <t xml:space="preserve">大府市ふれ愛サポートセンター内</t>
  </si>
  <si>
    <t xml:space="preserve">高齢者・障がい者虐待及びその予防に関すること</t>
  </si>
  <si>
    <t xml:space="preserve">犯罪被害に限定しない</t>
  </si>
  <si>
    <t xml:space="preserve">防災危機管理課
市民窓口課</t>
  </si>
  <si>
    <t xml:space="preserve">0562-36-2638
0562-36-2648</t>
  </si>
  <si>
    <r>
      <rPr>
        <sz val="10"/>
        <rFont val="Noto Sans"/>
        <family val="2"/>
      </rPr>
      <t xml:space="preserve">施策担当
相談窓口（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r>
      <rPr>
        <sz val="10"/>
        <rFont val="Noto Sans"/>
        <family val="2"/>
      </rPr>
      <t xml:space="preserve">市民相談業務）</t>
    </r>
  </si>
  <si>
    <t xml:space="preserve">0562-32-1010</t>
  </si>
  <si>
    <t xml:space="preserve">0562-36-2647</t>
  </si>
  <si>
    <t xml:space="preserve">0562-36-2653</t>
  </si>
  <si>
    <t xml:space="preserve">0562-36-2655</t>
  </si>
  <si>
    <t xml:space="preserve">0562-36-2650</t>
  </si>
  <si>
    <t xml:space="preserve">子ども若者支援課</t>
  </si>
  <si>
    <t xml:space="preserve">0562-36-2656</t>
  </si>
  <si>
    <t xml:space="preserve">0562-33-8844</t>
  </si>
  <si>
    <t xml:space="preserve">0562-36-2646</t>
  </si>
  <si>
    <t xml:space="preserve">男女共同参画センター（子ども若者支援課）</t>
  </si>
  <si>
    <t xml:space="preserve">0562-56-6305</t>
  </si>
  <si>
    <r>
      <rPr>
        <sz val="10"/>
        <rFont val="Noto Sans"/>
        <family val="2"/>
      </rPr>
      <t xml:space="preserve">「女性のためのカウンセリング 」
毎月第</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木曜日
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30
</t>
    </r>
    <r>
      <rPr>
        <sz val="10"/>
        <rFont val="Noto Sans"/>
        <family val="2"/>
      </rPr>
      <t xml:space="preserve">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13</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20
</t>
    </r>
    <r>
      <rPr>
        <sz val="10"/>
        <rFont val="Noto Sans"/>
        <family val="2"/>
      </rPr>
      <t xml:space="preserve">予約制　受付　火～日（月除く）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si>
  <si>
    <t xml:space="preserve">0562-36-2657</t>
  </si>
  <si>
    <r>
      <rPr>
        <sz val="10"/>
        <rFont val="Noto Sans"/>
        <family val="2"/>
      </rPr>
      <t xml:space="preserve">障害福祉サービス</t>
    </r>
    <r>
      <rPr>
        <sz val="10"/>
        <rFont val="ＭＳ Ｐゴシック"/>
        <family val="3"/>
        <charset val="128"/>
      </rPr>
      <t xml:space="preserve">(</t>
    </r>
    <r>
      <rPr>
        <sz val="10"/>
        <rFont val="Noto Sans"/>
        <family val="2"/>
      </rPr>
      <t xml:space="preserve">介護給付、訓練等給付、補装具）</t>
    </r>
  </si>
  <si>
    <t xml:space="preserve">①福祉課
②子ども若者支援課</t>
  </si>
  <si>
    <t xml:space="preserve">①0562-36-2650
②0562-36-2656</t>
  </si>
  <si>
    <t xml:space="preserve">②は障害児通所支援等</t>
  </si>
  <si>
    <t xml:space="preserve">①0562-32-1010
②0562-33-8844</t>
  </si>
  <si>
    <t xml:space="preserve">0562-36-2654</t>
  </si>
  <si>
    <t xml:space="preserve">0562-36-2681</t>
  </si>
  <si>
    <t xml:space="preserve">0562-33-7287</t>
  </si>
  <si>
    <t xml:space="preserve">0562-36-2659</t>
  </si>
  <si>
    <t xml:space="preserve">子育て総合支援センター（子ども若者支援課）</t>
  </si>
  <si>
    <t xml:space="preserve">0562-55-0051
</t>
  </si>
  <si>
    <t xml:space="preserve">0562-55-0052</t>
  </si>
  <si>
    <t xml:space="preserve">0562-36-2680</t>
  </si>
  <si>
    <r>
      <rPr>
        <sz val="10"/>
        <rFont val="Noto Sans"/>
        <family val="2"/>
      </rPr>
      <t xml:space="preserve">「教育相談・心のダイヤル」
</t>
    </r>
    <r>
      <rPr>
        <sz val="10"/>
        <rFont val="ＭＳ Ｐゴシック"/>
        <family val="3"/>
        <charset val="128"/>
      </rPr>
      <t xml:space="preserve">0562-32-8070
</t>
    </r>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
          13:00</t>
    </r>
    <r>
      <rPr>
        <sz val="10"/>
        <rFont val="Noto Sans"/>
        <family val="2"/>
      </rPr>
      <t xml:space="preserve">～</t>
    </r>
    <r>
      <rPr>
        <sz val="10"/>
        <rFont val="ＭＳ Ｐゴシック"/>
        <family val="3"/>
        <charset val="128"/>
      </rPr>
      <t xml:space="preserve">16:00</t>
    </r>
  </si>
  <si>
    <t xml:space="preserve">0562-36-2648</t>
  </si>
  <si>
    <r>
      <rPr>
        <sz val="10"/>
        <rFont val="Noto Sans"/>
        <family val="2"/>
      </rPr>
      <t xml:space="preserve">毎月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水 </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t>
    </r>
    <r>
      <rPr>
        <sz val="10"/>
        <rFont val="ＭＳ Ｐゴシック"/>
        <family val="3"/>
        <charset val="128"/>
      </rPr>
      <t xml:space="preserve">10</t>
    </r>
    <r>
      <rPr>
        <sz val="10"/>
        <rFont val="Noto Sans"/>
        <family val="2"/>
      </rPr>
      <t xml:space="preserve">人予約制</t>
    </r>
  </si>
  <si>
    <r>
      <rPr>
        <sz val="10"/>
        <rFont val="Noto Sans"/>
        <family val="2"/>
      </rPr>
      <t xml:space="preserve">月･火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13:00</t>
    </r>
    <r>
      <rPr>
        <sz val="10"/>
        <rFont val="Noto Sans"/>
        <family val="2"/>
      </rPr>
      <t xml:space="preserve">～</t>
    </r>
    <r>
      <rPr>
        <sz val="10"/>
        <rFont val="ＭＳ Ｐゴシック"/>
        <family val="3"/>
        <charset val="128"/>
      </rPr>
      <t xml:space="preserve">16:00
</t>
    </r>
    <r>
      <rPr>
        <sz val="10"/>
        <rFont val="Noto Sans"/>
        <family val="2"/>
      </rPr>
      <t xml:space="preserve">木･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
</t>
    </r>
    <r>
      <rPr>
        <sz val="10"/>
        <rFont val="Noto Sans"/>
        <family val="2"/>
      </rPr>
      <t xml:space="preserve">対応言語：ポルトガル語・スペイン語</t>
    </r>
  </si>
  <si>
    <t xml:space="preserve">社会福祉協議会（福祉課）</t>
  </si>
  <si>
    <t xml:space="preserve">0562-33-7400</t>
  </si>
  <si>
    <t xml:space="preserve">0562-32-1479</t>
  </si>
  <si>
    <t xml:space="preserve">知多包括支援センター（長寿課）</t>
  </si>
  <si>
    <t xml:space="preserve">0562-54-1211</t>
  </si>
  <si>
    <r>
      <rPr>
        <sz val="10"/>
        <rFont val="Noto Sans"/>
        <family val="2"/>
      </rPr>
      <t xml:space="preserve">知多北部広域連合
</t>
    </r>
    <r>
      <rPr>
        <sz val="10"/>
        <rFont val="ＭＳ Ｐゴシック"/>
        <family val="3"/>
        <charset val="128"/>
      </rPr>
      <t xml:space="preserve">1</t>
    </r>
    <r>
      <rPr>
        <sz val="10"/>
        <rFont val="Noto Sans"/>
        <family val="2"/>
      </rPr>
      <t xml:space="preserve">か所設置</t>
    </r>
  </si>
  <si>
    <t xml:space="preserve">0562-55-3770</t>
  </si>
  <si>
    <t xml:space="preserve">0562-54-1300</t>
  </si>
  <si>
    <t xml:space="preserve">0562-55-3838</t>
  </si>
  <si>
    <t xml:space="preserve">商工振興課</t>
  </si>
  <si>
    <t xml:space="preserve">0562-36-2688</t>
  </si>
  <si>
    <r>
      <rPr>
        <sz val="10"/>
        <rFont val="Noto Sans"/>
        <family val="2"/>
      </rPr>
      <t xml:space="preserve">毎週月･火・木･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受付は</t>
    </r>
    <r>
      <rPr>
        <sz val="10"/>
        <rFont val="ＭＳ Ｐゴシック"/>
        <family val="3"/>
        <charset val="128"/>
      </rPr>
      <t xml:space="preserve">15:30</t>
    </r>
    <r>
      <rPr>
        <sz val="10"/>
        <rFont val="Noto Sans"/>
        <family val="2"/>
      </rPr>
      <t xml:space="preserve">まで）</t>
    </r>
  </si>
  <si>
    <t xml:space="preserve">防災危機管理課</t>
  </si>
  <si>
    <t xml:space="preserve">0562-36-2638</t>
  </si>
  <si>
    <t xml:space="preserve">知多市高齢者虐待相談センター（長寿課）</t>
  </si>
  <si>
    <t xml:space="preserve">安心安全課</t>
  </si>
  <si>
    <t xml:space="preserve">0566-95-0115</t>
  </si>
  <si>
    <t xml:space="preserve">0566-83-1141</t>
  </si>
  <si>
    <r>
      <rPr>
        <sz val="10"/>
        <rFont val="ＭＳ Ｐゴシック"/>
        <family val="3"/>
        <charset val="128"/>
      </rPr>
      <t xml:space="preserve">0566-83-1111(</t>
    </r>
    <r>
      <rPr>
        <sz val="10"/>
        <rFont val="Noto Sans"/>
        <family val="2"/>
      </rPr>
      <t xml:space="preserve">代）内線</t>
    </r>
    <r>
      <rPr>
        <sz val="10"/>
        <rFont val="ＭＳ Ｐゴシック"/>
        <family val="3"/>
        <charset val="128"/>
      </rPr>
      <t xml:space="preserve">198</t>
    </r>
    <r>
      <rPr>
        <sz val="10"/>
        <rFont val="Noto Sans"/>
        <family val="2"/>
      </rPr>
      <t xml:space="preserve">･</t>
    </r>
    <r>
      <rPr>
        <sz val="10"/>
        <rFont val="ＭＳ Ｐゴシック"/>
        <family val="3"/>
        <charset val="128"/>
      </rPr>
      <t xml:space="preserve">199</t>
    </r>
  </si>
  <si>
    <t xml:space="preserve">常時受付</t>
  </si>
  <si>
    <t xml:space="preserve">国民健康保険・年金（国民年金）の異動届
後期高齢者医療保険の異動届</t>
  </si>
  <si>
    <t xml:space="preserve">国保医療課国保年金係
国保医療課医療係
</t>
  </si>
  <si>
    <t xml:space="preserve">0566-95-0123
0566-95-0151</t>
  </si>
  <si>
    <t xml:space="preserve">0566-83-1141
0566-83-1141</t>
  </si>
  <si>
    <t xml:space="preserve">国保医療課国保年金係</t>
  </si>
  <si>
    <t xml:space="preserve">0566-95-0123</t>
  </si>
  <si>
    <t xml:space="preserve">福祉課障がい福祉係</t>
  </si>
  <si>
    <t xml:space="preserve">0566-95-0118</t>
  </si>
  <si>
    <t xml:space="preserve">0566-95-0152</t>
  </si>
  <si>
    <t xml:space="preserve">協働推進課</t>
  </si>
  <si>
    <t xml:space="preserve">0566-95-0144</t>
  </si>
  <si>
    <t xml:space="preserve">子ども課児童家庭係</t>
  </si>
  <si>
    <t xml:space="preserve">0566-95-0162</t>
  </si>
  <si>
    <r>
      <rPr>
        <sz val="10"/>
        <rFont val="Noto Sans"/>
        <family val="2"/>
      </rPr>
      <t xml:space="preserve">自立支援医療</t>
    </r>
    <r>
      <rPr>
        <sz val="10"/>
        <rFont val="ＭＳ Ｐゴシック"/>
        <family val="3"/>
        <charset val="128"/>
      </rPr>
      <t xml:space="preserve">(</t>
    </r>
    <r>
      <rPr>
        <sz val="10"/>
        <rFont val="Noto Sans"/>
        <family val="2"/>
      </rPr>
      <t xml:space="preserve">精神通院、育成医療、更生医療）</t>
    </r>
  </si>
  <si>
    <t xml:space="preserve">国保医療課医療係</t>
  </si>
  <si>
    <t xml:space="preserve">0566-95-0151</t>
  </si>
  <si>
    <t xml:space="preserve">0566-95-0120</t>
  </si>
  <si>
    <t xml:space="preserve">福祉課保護援護係（要保護）
学校教育課学校教育係（準要保護）</t>
  </si>
  <si>
    <t xml:space="preserve">①0566-95-0149
②0566-95-0136</t>
  </si>
  <si>
    <t xml:space="preserve">子ども課保育係</t>
  </si>
  <si>
    <t xml:space="preserve">0566-95-0121</t>
  </si>
  <si>
    <t xml:space="preserve">ちりゅうしファミリー・サポート・センター</t>
  </si>
  <si>
    <t xml:space="preserve">0566-82-9009</t>
  </si>
  <si>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si>
  <si>
    <r>
      <rPr>
        <sz val="10"/>
        <rFont val="ＭＳ Ｐゴシック"/>
        <family val="3"/>
        <charset val="128"/>
      </rPr>
      <t xml:space="preserve">0566-8</t>
    </r>
    <r>
      <rPr>
        <sz val="10"/>
        <rFont val="Noto Sans"/>
        <family val="2"/>
      </rPr>
      <t xml:space="preserve">１</t>
    </r>
    <r>
      <rPr>
        <sz val="10"/>
        <rFont val="ＭＳ Ｐゴシック"/>
        <family val="3"/>
        <charset val="128"/>
      </rPr>
      <t xml:space="preserve">-5505</t>
    </r>
  </si>
  <si>
    <t xml:space="preserve">0566-95-0136</t>
  </si>
  <si>
    <r>
      <rPr>
        <sz val="10"/>
        <rFont val="Noto Sans"/>
        <family val="2"/>
      </rPr>
      <t xml:space="preserve">毎月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金 </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si>
  <si>
    <t xml:space="preserve">0566-95-0161</t>
  </si>
  <si>
    <t xml:space="preserve">0566-82-8833</t>
  </si>
  <si>
    <r>
      <rPr>
        <sz val="10"/>
        <rFont val="Noto Sans"/>
        <family val="2"/>
      </rPr>
      <t xml:space="preserve">毎月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木</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予約制）</t>
    </r>
  </si>
  <si>
    <t xml:space="preserve">0566-83-4070</t>
  </si>
  <si>
    <t xml:space="preserve">0566-95-0149</t>
  </si>
  <si>
    <t xml:space="preserve">福祉（高齢者）
福祉（障害者）</t>
  </si>
  <si>
    <t xml:space="preserve">高齢者福祉の総合的な相談・支援（地域包括支援センター）
障害者福祉の総合的な相談・支援
</t>
  </si>
  <si>
    <t xml:space="preserve">知立市東部地域包括支援センター
知立市西部地域包括支援センター
知立市基幹障害者相談支援センター</t>
  </si>
  <si>
    <t xml:space="preserve">0566-82-8855
0566-81-8880
0566-45-7285</t>
  </si>
  <si>
    <t xml:space="preserve">0566-83-4070
0566-83-7776
0566-83-4070</t>
  </si>
  <si>
    <t xml:space="preserve">0566-82-8211</t>
  </si>
  <si>
    <t xml:space="preserve">0566-83-6591</t>
  </si>
  <si>
    <r>
      <rPr>
        <sz val="10"/>
        <rFont val="Noto Sans"/>
        <family val="2"/>
      </rPr>
      <t xml:space="preserve">①経済課
②市民課</t>
    </r>
    <r>
      <rPr>
        <sz val="10"/>
        <rFont val="ＭＳ Ｐゴシック"/>
        <family val="3"/>
        <charset val="128"/>
      </rPr>
      <t xml:space="preserve">(</t>
    </r>
    <r>
      <rPr>
        <sz val="10"/>
        <rFont val="Noto Sans"/>
        <family val="2"/>
      </rPr>
      <t xml:space="preserve">多重債務相談）</t>
    </r>
  </si>
  <si>
    <r>
      <rPr>
        <sz val="10"/>
        <rFont val="ＭＳ Ｐゴシック"/>
        <family val="3"/>
        <charset val="128"/>
      </rPr>
      <t xml:space="preserve">①0566-95-0195
②0566-83-1111</t>
    </r>
    <r>
      <rPr>
        <sz val="10"/>
        <rFont val="Noto Sans"/>
        <family val="2"/>
      </rPr>
      <t xml:space="preserve">（代）内線</t>
    </r>
    <r>
      <rPr>
        <sz val="10"/>
        <rFont val="ＭＳ Ｐゴシック"/>
        <family val="3"/>
        <charset val="128"/>
      </rPr>
      <t xml:space="preserve">204</t>
    </r>
  </si>
  <si>
    <r>
      <rPr>
        <sz val="10"/>
        <rFont val="Noto Sans"/>
        <family val="2"/>
      </rPr>
      <t xml:space="preserve">①月・水・木・金曜日</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受付は</t>
    </r>
    <r>
      <rPr>
        <sz val="10"/>
        <rFont val="ＭＳ Ｐゴシック"/>
        <family val="3"/>
        <charset val="128"/>
      </rPr>
      <t xml:space="preserve">15:30</t>
    </r>
    <r>
      <rPr>
        <sz val="10"/>
        <rFont val="Noto Sans"/>
        <family val="2"/>
      </rPr>
      <t xml:space="preserve">まで）
②毎月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火　　　　　　　　</t>
    </r>
    <r>
      <rPr>
        <sz val="10"/>
        <rFont val="ＭＳ Ｐゴシック"/>
        <family val="3"/>
        <charset val="128"/>
      </rPr>
      <t xml:space="preserve">14:30</t>
    </r>
    <r>
      <rPr>
        <sz val="10"/>
        <rFont val="Noto Sans"/>
        <family val="2"/>
      </rPr>
      <t xml:space="preserve">～</t>
    </r>
    <r>
      <rPr>
        <sz val="10"/>
        <rFont val="ＭＳ Ｐゴシック"/>
        <family val="3"/>
        <charset val="128"/>
      </rPr>
      <t xml:space="preserve">16:45</t>
    </r>
    <r>
      <rPr>
        <sz val="10"/>
        <rFont val="Noto Sans"/>
        <family val="2"/>
      </rPr>
      <t xml:space="preserve">（予約制）</t>
    </r>
  </si>
  <si>
    <r>
      <rPr>
        <sz val="10"/>
        <rFont val="Noto Sans"/>
        <family val="2"/>
      </rPr>
      <t xml:space="preserve">毎月第３火</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市民活動課</t>
  </si>
  <si>
    <t xml:space="preserve">0561-76-8128</t>
  </si>
  <si>
    <t xml:space="preserve">0561-52-0831</t>
  </si>
  <si>
    <t xml:space="preserve">0561-76-8131</t>
  </si>
  <si>
    <t xml:space="preserve">0561-53-8120</t>
  </si>
  <si>
    <t xml:space="preserve">0561-76-8151</t>
  </si>
  <si>
    <t xml:space="preserve">0561-52-3749</t>
  </si>
  <si>
    <t xml:space="preserve">0561-76-8142</t>
  </si>
  <si>
    <t xml:space="preserve">0561-76-8130</t>
  </si>
  <si>
    <t xml:space="preserve">こども家庭課</t>
  </si>
  <si>
    <t xml:space="preserve">0561-53-6101</t>
  </si>
  <si>
    <t xml:space="preserve">保健福祉センター</t>
  </si>
  <si>
    <t xml:space="preserve">0561-52-2299</t>
  </si>
  <si>
    <t xml:space="preserve">障がい者の支援</t>
  </si>
  <si>
    <t xml:space="preserve">地域福祉課・保険医療課</t>
  </si>
  <si>
    <t xml:space="preserve">0561-76-8142
0561-76-8152</t>
  </si>
  <si>
    <t xml:space="preserve">0561-76-8152</t>
  </si>
  <si>
    <r>
      <rPr>
        <sz val="10"/>
        <rFont val="Noto Sans"/>
        <family val="2"/>
      </rPr>
      <t xml:space="preserve">こども医療（通院：入院：</t>
    </r>
    <r>
      <rPr>
        <sz val="10"/>
        <rFont val="ＭＳ Ｐゴシック"/>
        <family val="3"/>
        <charset val="128"/>
      </rPr>
      <t xml:space="preserve">18</t>
    </r>
    <r>
      <rPr>
        <sz val="10"/>
        <rFont val="Noto Sans"/>
        <family val="2"/>
      </rPr>
      <t xml:space="preserve">歳に到達する年度末まで）</t>
    </r>
  </si>
  <si>
    <t xml:space="preserve">0561-76-8149</t>
  </si>
  <si>
    <t xml:space="preserve">児童扶養手当・遺児手当・遺児就学手当</t>
  </si>
  <si>
    <t xml:space="preserve">0561-76-8176</t>
  </si>
  <si>
    <t xml:space="preserve">0561-52-2901</t>
  </si>
  <si>
    <t xml:space="preserve">0561-76-8147</t>
  </si>
  <si>
    <t xml:space="preserve">ファミリー・サポート・センター</t>
  </si>
  <si>
    <t xml:space="preserve">0561-51-5571</t>
  </si>
  <si>
    <t xml:space="preserve">学校教育課
教育支援センター</t>
  </si>
  <si>
    <t xml:space="preserve">0561-76-8178
0561-76-8179</t>
  </si>
  <si>
    <t xml:space="preserve">暮らし政策課</t>
  </si>
  <si>
    <t xml:space="preserve">0561-76-8155</t>
  </si>
  <si>
    <r>
      <rPr>
        <sz val="10"/>
        <rFont val="Noto Sans"/>
        <family val="2"/>
      </rPr>
      <t xml:space="preserve">要予約　第１・２・３</t>
    </r>
    <r>
      <rPr>
        <sz val="10"/>
        <rFont val="ＭＳ Ｐゴシック"/>
        <family val="3"/>
        <charset val="128"/>
      </rPr>
      <t xml:space="preserve">(</t>
    </r>
    <r>
      <rPr>
        <sz val="10"/>
        <rFont val="Noto Sans"/>
        <family val="2"/>
      </rPr>
      <t xml:space="preserve">金</t>
    </r>
    <r>
      <rPr>
        <sz val="10"/>
        <rFont val="ＭＳ Ｐゴシック"/>
        <family val="3"/>
        <charset val="128"/>
      </rPr>
      <t xml:space="preserve">)13:30</t>
    </r>
    <r>
      <rPr>
        <sz val="10"/>
        <rFont val="Noto Sans"/>
        <family val="2"/>
      </rPr>
      <t xml:space="preserve">～</t>
    </r>
    <r>
      <rPr>
        <sz val="10"/>
        <rFont val="ＭＳ Ｐゴシック"/>
        <family val="3"/>
        <charset val="128"/>
      </rPr>
      <t xml:space="preserve">16:20</t>
    </r>
  </si>
  <si>
    <t xml:space="preserve">0561-53-7008</t>
  </si>
  <si>
    <t xml:space="preserve">多様性推進課</t>
  </si>
  <si>
    <t xml:space="preserve">0561-76-8125</t>
  </si>
  <si>
    <t xml:space="preserve">0561-76-8158</t>
  </si>
  <si>
    <t xml:space="preserve">0561-52-3339</t>
  </si>
  <si>
    <t xml:space="preserve">地域福祉課
長寿課
こども課</t>
  </si>
  <si>
    <t xml:space="preserve">0561-76-8141
0561-76-8142
0561-76-8143
0561-76-8149</t>
  </si>
  <si>
    <t xml:space="preserve">0561-54-4540</t>
  </si>
  <si>
    <t xml:space="preserve">0561-51-1880</t>
  </si>
  <si>
    <t xml:space="preserve">0561-55-0654</t>
  </si>
  <si>
    <t xml:space="preserve">0561-55-6800</t>
  </si>
  <si>
    <t xml:space="preserve">0561-53-9488</t>
  </si>
  <si>
    <r>
      <rPr>
        <sz val="10"/>
        <rFont val="Noto Sans"/>
        <family val="2"/>
      </rPr>
      <t xml:space="preserve">月・水・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
</t>
    </r>
    <r>
      <rPr>
        <sz val="10"/>
        <rFont val="Noto Sans"/>
        <family val="2"/>
      </rPr>
      <t xml:space="preserve">火・木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就職相談</t>
  </si>
  <si>
    <t xml:space="preserve">尾張旭市ふるさとハローワーク</t>
  </si>
  <si>
    <t xml:space="preserve">0561-52-1626</t>
  </si>
  <si>
    <t xml:space="preserve">（高齢者）長寿課</t>
  </si>
  <si>
    <r>
      <rPr>
        <sz val="10"/>
        <rFont val="Noto Sans"/>
        <family val="2"/>
      </rPr>
      <t xml:space="preserve">（高齢者）</t>
    </r>
    <r>
      <rPr>
        <sz val="10"/>
        <rFont val="ＭＳ Ｐゴシック"/>
        <family val="3"/>
        <charset val="128"/>
      </rPr>
      <t xml:space="preserve">0561-76-8143</t>
    </r>
  </si>
  <si>
    <r>
      <rPr>
        <sz val="10"/>
        <rFont val="Noto Sans"/>
        <family val="2"/>
      </rPr>
      <t xml:space="preserve">第２</t>
    </r>
    <r>
      <rPr>
        <sz val="10"/>
        <rFont val="ＭＳ Ｐゴシック"/>
        <family val="3"/>
        <charset val="128"/>
      </rPr>
      <t xml:space="preserve">(</t>
    </r>
    <r>
      <rPr>
        <sz val="10"/>
        <rFont val="Noto Sans"/>
        <family val="2"/>
      </rPr>
      <t xml:space="preserve">火</t>
    </r>
    <r>
      <rPr>
        <sz val="10"/>
        <rFont val="ＭＳ Ｐゴシック"/>
        <family val="3"/>
        <charset val="128"/>
      </rPr>
      <t xml:space="preserve">)
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00</t>
    </r>
  </si>
  <si>
    <t xml:space="preserve">防災防犯グループ
市民窓口グループ
</t>
  </si>
  <si>
    <r>
      <rPr>
        <sz val="10"/>
        <rFont val="Noto Sans"/>
        <family val="2"/>
      </rPr>
      <t xml:space="preserve">代</t>
    </r>
    <r>
      <rPr>
        <sz val="10"/>
        <rFont val="ＭＳ Ｐゴシック"/>
        <family val="3"/>
        <charset val="128"/>
      </rPr>
      <t xml:space="preserve">0566-52-1111
0566-95-9536
0566-95-9517</t>
    </r>
  </si>
  <si>
    <t xml:space="preserve">
0566-52-1110
</t>
  </si>
  <si>
    <t xml:space="preserve">市民窓口ｸﾞﾙｰﾌﾟ</t>
  </si>
  <si>
    <t xml:space="preserve">0566-95-9512</t>
  </si>
  <si>
    <t xml:space="preserve">0566-52-1110</t>
  </si>
  <si>
    <t xml:space="preserve">0566-95-9516
0566-95-9515
0566-95-9517</t>
  </si>
  <si>
    <t xml:space="preserve">0566-95-9517</t>
  </si>
  <si>
    <t xml:space="preserve">介護障がいグループ</t>
  </si>
  <si>
    <t xml:space="preserve">0566-95-9557</t>
  </si>
  <si>
    <t xml:space="preserve">0566-52-7918</t>
  </si>
  <si>
    <t xml:space="preserve">福祉まるごと相談グループ</t>
  </si>
  <si>
    <t xml:space="preserve">0566-52-9610</t>
  </si>
  <si>
    <t xml:space="preserve">市民窓口グループ</t>
  </si>
  <si>
    <r>
      <rPr>
        <sz val="10"/>
        <rFont val="Noto Sans"/>
        <family val="2"/>
      </rPr>
      <t xml:space="preserve">第</t>
    </r>
    <r>
      <rPr>
        <sz val="10"/>
        <rFont val="ＭＳ Ｐゴシック"/>
        <family val="3"/>
        <charset val="128"/>
      </rPr>
      <t xml:space="preserve">1</t>
    </r>
    <r>
      <rPr>
        <sz val="10"/>
        <rFont val="Noto Sans"/>
        <family val="2"/>
      </rPr>
      <t xml:space="preserve">木 </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si>
  <si>
    <t xml:space="preserve">0566-95-9515</t>
  </si>
  <si>
    <t xml:space="preserve">こども育成ｸﾞﾙｰﾌﾟ</t>
  </si>
  <si>
    <t xml:space="preserve">0566-95-9565</t>
  </si>
  <si>
    <t xml:space="preserve">0566-52-8188</t>
  </si>
  <si>
    <t xml:space="preserve">学校経営グループ</t>
  </si>
  <si>
    <t xml:space="preserve">0566-95-9571</t>
  </si>
  <si>
    <t xml:space="preserve">0566-95-9562</t>
  </si>
  <si>
    <t xml:space="preserve">0566-95-9563</t>
  </si>
  <si>
    <t xml:space="preserve">学校経営ｸﾞﾙｰﾌﾟ
ほっとスペース</t>
  </si>
  <si>
    <t xml:space="preserve">0566-95-9573
0566-53-5101</t>
  </si>
  <si>
    <t xml:space="preserve">0566-52-200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木 </t>
    </r>
    <r>
      <rPr>
        <sz val="10"/>
        <rFont val="ＭＳ Ｐゴシック"/>
        <family val="3"/>
        <charset val="128"/>
      </rPr>
      <t xml:space="preserve">13:00</t>
    </r>
    <r>
      <rPr>
        <sz val="10"/>
        <rFont val="Noto Sans"/>
        <family val="2"/>
      </rPr>
      <t xml:space="preserve">～</t>
    </r>
    <r>
      <rPr>
        <sz val="10"/>
        <rFont val="ＭＳ Ｐゴシック"/>
        <family val="3"/>
        <charset val="128"/>
      </rPr>
      <t xml:space="preserve">15:45</t>
    </r>
  </si>
  <si>
    <t xml:space="preserve">0566-52-4100</t>
  </si>
  <si>
    <t xml:space="preserve">地域福祉ｸﾞﾙｰﾌﾟ</t>
  </si>
  <si>
    <t xml:space="preserve">0566-95-9553</t>
  </si>
  <si>
    <t xml:space="preserve">健康推進ｸﾞﾙｰﾌﾟ</t>
  </si>
  <si>
    <t xml:space="preserve">0566-95-9558</t>
  </si>
  <si>
    <t xml:space="preserve">経済環境ｸﾞﾙｰﾌﾟ</t>
  </si>
  <si>
    <t xml:space="preserve">0566-95-9522</t>
  </si>
  <si>
    <r>
      <rPr>
        <sz val="10"/>
        <rFont val="Noto Sans"/>
        <family val="2"/>
      </rPr>
      <t xml:space="preserve">水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福祉まるごと相談Ｇ
介護障がいＧ</t>
  </si>
  <si>
    <t xml:space="preserve">0566-52-9610
0566-95-9557</t>
  </si>
  <si>
    <r>
      <rPr>
        <sz val="10"/>
        <rFont val="Noto Sans"/>
        <family val="2"/>
      </rPr>
      <t xml:space="preserve">第</t>
    </r>
    <r>
      <rPr>
        <sz val="10"/>
        <rFont val="ＭＳ Ｐゴシック"/>
        <family val="3"/>
        <charset val="128"/>
      </rPr>
      <t xml:space="preserve">1</t>
    </r>
    <r>
      <rPr>
        <sz val="10"/>
        <rFont val="Noto Sans"/>
        <family val="2"/>
      </rPr>
      <t xml:space="preserve">木曜日　</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si>
  <si>
    <t xml:space="preserve">（施策担当）協働安全課防災安全ｸﾞﾙｰﾌﾟ
（相談窓口）福祉課社会福祉ｸﾞﾙｰﾌﾟ市民相談室</t>
  </si>
  <si>
    <r>
      <rPr>
        <sz val="10"/>
        <rFont val="ＭＳ Ｐゴシック"/>
        <family val="3"/>
        <charset val="128"/>
      </rPr>
      <t xml:space="preserve">0587-66-1111(</t>
    </r>
    <r>
      <rPr>
        <sz val="10"/>
        <rFont val="Noto Sans"/>
        <family val="2"/>
      </rPr>
      <t xml:space="preserve">代表）</t>
    </r>
  </si>
  <si>
    <r>
      <rPr>
        <sz val="10"/>
        <rFont val="Noto Sans"/>
        <family val="2"/>
      </rPr>
      <t xml:space="preserve">施策担当
（内線</t>
    </r>
    <r>
      <rPr>
        <sz val="10"/>
        <rFont val="ＭＳ Ｐゴシック"/>
        <family val="3"/>
        <charset val="128"/>
      </rPr>
      <t xml:space="preserve">634</t>
    </r>
    <r>
      <rPr>
        <sz val="10"/>
        <rFont val="Noto Sans"/>
        <family val="2"/>
      </rPr>
      <t xml:space="preserve">）
相談窓口
（内線</t>
    </r>
    <r>
      <rPr>
        <sz val="10"/>
        <rFont val="ＭＳ Ｐゴシック"/>
        <family val="3"/>
        <charset val="128"/>
      </rPr>
      <t xml:space="preserve">820</t>
    </r>
    <r>
      <rPr>
        <sz val="10"/>
        <rFont val="Noto Sans"/>
        <family val="2"/>
      </rPr>
      <t xml:space="preserve">）</t>
    </r>
  </si>
  <si>
    <t xml:space="preserve">0587-66-6100</t>
  </si>
  <si>
    <t xml:space="preserve">市民窓口課窓口ｸﾞﾙｰﾌﾟ</t>
  </si>
  <si>
    <r>
      <rPr>
        <sz val="10"/>
        <rFont val="Noto Sans"/>
        <family val="2"/>
      </rPr>
      <t xml:space="preserve">内線</t>
    </r>
    <r>
      <rPr>
        <sz val="10"/>
        <rFont val="ＭＳ Ｐゴシック"/>
        <family val="3"/>
        <charset val="128"/>
      </rPr>
      <t xml:space="preserve">582</t>
    </r>
  </si>
  <si>
    <t xml:space="preserve">市民窓口課国保年金ｸﾞﾙｰﾌﾟ
市民窓口課医療ｸﾞﾙｰﾌﾟ</t>
  </si>
  <si>
    <r>
      <rPr>
        <sz val="10"/>
        <rFont val="Noto Sans"/>
        <family val="2"/>
      </rPr>
      <t xml:space="preserve">内線</t>
    </r>
    <r>
      <rPr>
        <sz val="10"/>
        <rFont val="ＭＳ Ｐゴシック"/>
        <family val="3"/>
        <charset val="128"/>
      </rPr>
      <t xml:space="preserve">586(</t>
    </r>
    <r>
      <rPr>
        <sz val="10"/>
        <rFont val="Noto Sans"/>
        <family val="2"/>
      </rPr>
      <t xml:space="preserve">国保・年金</t>
    </r>
    <r>
      <rPr>
        <sz val="10"/>
        <rFont val="ＭＳ Ｐゴシック"/>
        <family val="3"/>
        <charset val="128"/>
      </rPr>
      <t xml:space="preserve">)</t>
    </r>
    <r>
      <rPr>
        <sz val="10"/>
        <rFont val="Noto Sans"/>
        <family val="2"/>
      </rPr>
      <t xml:space="preserve">　
内線</t>
    </r>
    <r>
      <rPr>
        <sz val="10"/>
        <rFont val="ＭＳ Ｐゴシック"/>
        <family val="3"/>
        <charset val="128"/>
      </rPr>
      <t xml:space="preserve">588</t>
    </r>
    <r>
      <rPr>
        <sz val="10"/>
        <rFont val="Noto Sans"/>
        <family val="2"/>
      </rPr>
      <t xml:space="preserve">（後期）</t>
    </r>
  </si>
  <si>
    <r>
      <rPr>
        <sz val="10"/>
        <rFont val="Noto Sans"/>
        <family val="2"/>
      </rPr>
      <t xml:space="preserve">市民窓口課</t>
    </r>
    <r>
      <rPr>
        <strike val="true"/>
        <sz val="10"/>
        <rFont val="Noto Sans"/>
        <family val="2"/>
      </rPr>
      <t xml:space="preserve">ﾟ</t>
    </r>
    <r>
      <rPr>
        <sz val="10"/>
        <rFont val="Noto Sans"/>
        <family val="2"/>
      </rPr>
      <t xml:space="preserve">国保年金ｸﾞﾙｰﾌﾟ</t>
    </r>
  </si>
  <si>
    <r>
      <rPr>
        <sz val="10"/>
        <rFont val="Noto Sans"/>
        <family val="2"/>
      </rPr>
      <t xml:space="preserve">内線</t>
    </r>
    <r>
      <rPr>
        <sz val="10"/>
        <rFont val="ＭＳ Ｐゴシック"/>
        <family val="3"/>
        <charset val="128"/>
      </rPr>
      <t xml:space="preserve">586</t>
    </r>
  </si>
  <si>
    <t xml:space="preserve">福祉課障がい福祉ｸﾞﾙｰﾌﾟ</t>
  </si>
  <si>
    <r>
      <rPr>
        <sz val="10"/>
        <rFont val="Noto Sans"/>
        <family val="2"/>
      </rPr>
      <t xml:space="preserve">内線</t>
    </r>
    <r>
      <rPr>
        <sz val="10"/>
        <rFont val="ＭＳ Ｐゴシック"/>
        <family val="3"/>
        <charset val="128"/>
      </rPr>
      <t xml:space="preserve">627</t>
    </r>
  </si>
  <si>
    <t xml:space="preserve">市民窓口課国保年金ｸﾞﾙｰﾌﾟ</t>
  </si>
  <si>
    <t xml:space="preserve">基幹相談支援センター（福祉課障がい福祉グループ）</t>
  </si>
  <si>
    <t xml:space="preserve">0587-81-9973</t>
  </si>
  <si>
    <t xml:space="preserve">0587-38-1183</t>
  </si>
  <si>
    <t xml:space="preserve">こども家庭課子育て支援ｸﾞﾙｰﾌﾟ</t>
  </si>
  <si>
    <r>
      <rPr>
        <sz val="10"/>
        <rFont val="Noto Sans"/>
        <family val="2"/>
      </rPr>
      <t xml:space="preserve">内線</t>
    </r>
    <r>
      <rPr>
        <sz val="10"/>
        <rFont val="ＭＳ Ｐゴシック"/>
        <family val="3"/>
        <charset val="128"/>
      </rPr>
      <t xml:space="preserve">793</t>
    </r>
  </si>
  <si>
    <r>
      <rPr>
        <sz val="10"/>
        <rFont val="ＭＳ Ｐゴシック"/>
        <family val="3"/>
        <charset val="128"/>
      </rPr>
      <t xml:space="preserve">0587-66-</t>
    </r>
    <r>
      <rPr>
        <strike val="true"/>
        <sz val="10"/>
        <rFont val="ＭＳ Ｐゴシック"/>
        <family val="3"/>
        <charset val="128"/>
      </rPr>
      <t xml:space="preserve">6100</t>
    </r>
    <r>
      <rPr>
        <sz val="10"/>
        <rFont val="ＭＳ Ｐゴシック"/>
        <family val="3"/>
        <charset val="128"/>
      </rPr>
      <t xml:space="preserve">6380</t>
    </r>
  </si>
  <si>
    <t xml:space="preserve">市民窓口課医療ｸﾞﾙｰﾌﾟ</t>
  </si>
  <si>
    <r>
      <rPr>
        <sz val="10"/>
        <rFont val="Noto Sans"/>
        <family val="2"/>
      </rPr>
      <t xml:space="preserve">内線</t>
    </r>
    <r>
      <rPr>
        <sz val="10"/>
        <rFont val="ＭＳ Ｐゴシック"/>
        <family val="3"/>
        <charset val="128"/>
      </rPr>
      <t xml:space="preserve">588</t>
    </r>
  </si>
  <si>
    <r>
      <rPr>
        <strike val="true"/>
        <sz val="10"/>
        <rFont val="Noto Sans"/>
        <family val="2"/>
      </rPr>
      <t xml:space="preserve">ﾟ</t>
    </r>
    <r>
      <rPr>
        <sz val="10"/>
        <rFont val="Noto Sans"/>
        <family val="2"/>
      </rPr>
      <t xml:space="preserve">こども家庭課子育て支援ｸﾞﾙｰﾌﾟ</t>
    </r>
  </si>
  <si>
    <r>
      <rPr>
        <sz val="10"/>
        <rFont val="Noto Sans"/>
        <family val="2"/>
      </rPr>
      <t xml:space="preserve">内線</t>
    </r>
    <r>
      <rPr>
        <sz val="10"/>
        <rFont val="ＭＳ Ｐゴシック"/>
        <family val="3"/>
        <charset val="128"/>
      </rPr>
      <t xml:space="preserve">795</t>
    </r>
  </si>
  <si>
    <t xml:space="preserve">0587-66-6380</t>
  </si>
  <si>
    <t xml:space="preserve">学校教育課学校教育ｸﾞﾙｰﾌ</t>
  </si>
  <si>
    <r>
      <rPr>
        <sz val="10"/>
        <rFont val="Noto Sans"/>
        <family val="2"/>
      </rPr>
      <t xml:space="preserve">内線</t>
    </r>
    <r>
      <rPr>
        <sz val="10"/>
        <rFont val="ＭＳ Ｐゴシック"/>
        <family val="3"/>
        <charset val="128"/>
      </rPr>
      <t xml:space="preserve">713</t>
    </r>
  </si>
  <si>
    <t xml:space="preserve">こども家庭課保育ｸﾞﾙｰﾌﾟ</t>
  </si>
  <si>
    <r>
      <rPr>
        <sz val="10"/>
        <rFont val="Noto Sans"/>
        <family val="2"/>
      </rPr>
      <t xml:space="preserve">内線</t>
    </r>
    <r>
      <rPr>
        <sz val="10"/>
        <rFont val="ＭＳ Ｐゴシック"/>
        <family val="3"/>
        <charset val="128"/>
      </rPr>
      <t xml:space="preserve">798</t>
    </r>
  </si>
  <si>
    <r>
      <rPr>
        <strike val="true"/>
        <sz val="10"/>
        <rFont val="Noto Sans"/>
        <family val="2"/>
      </rPr>
      <t xml:space="preserve">ﾟ</t>
    </r>
    <r>
      <rPr>
        <sz val="10"/>
        <rFont val="Noto Sans"/>
        <family val="2"/>
      </rPr>
      <t xml:space="preserve">こども家庭課保育ｸﾞﾙｰﾌﾟ</t>
    </r>
  </si>
  <si>
    <t xml:space="preserve">学校教育課学校教育ｸﾞﾙｰﾌﾟ</t>
  </si>
  <si>
    <t xml:space="preserve">福祉課社会福祉ｸﾞﾙｰプ市民相談室</t>
  </si>
  <si>
    <r>
      <rPr>
        <sz val="10"/>
        <rFont val="Noto Sans"/>
        <family val="2"/>
      </rPr>
      <t xml:space="preserve">内線</t>
    </r>
    <r>
      <rPr>
        <sz val="10"/>
        <rFont val="ＭＳ Ｐゴシック"/>
        <family val="3"/>
        <charset val="128"/>
      </rPr>
      <t xml:space="preserve">820</t>
    </r>
  </si>
  <si>
    <t xml:space="preserve">福祉課障がい福祉ｸﾞﾙｰﾌﾟ・社会福祉グループ</t>
  </si>
  <si>
    <r>
      <rPr>
        <sz val="10"/>
        <rFont val="Noto Sans"/>
        <family val="2"/>
      </rPr>
      <t xml:space="preserve">内線</t>
    </r>
    <r>
      <rPr>
        <sz val="10"/>
        <rFont val="ＭＳ Ｐゴシック"/>
        <family val="3"/>
        <charset val="128"/>
      </rPr>
      <t xml:space="preserve">627</t>
    </r>
    <r>
      <rPr>
        <sz val="10"/>
        <rFont val="Noto Sans"/>
        <family val="2"/>
      </rPr>
      <t xml:space="preserve">・</t>
    </r>
    <r>
      <rPr>
        <sz val="10"/>
        <rFont val="ＭＳ Ｐゴシック"/>
        <family val="3"/>
        <charset val="128"/>
      </rPr>
      <t xml:space="preserve">623</t>
    </r>
  </si>
  <si>
    <t xml:space="preserve">0587-37-3135</t>
  </si>
  <si>
    <t xml:space="preserve">0587-38-0039</t>
  </si>
  <si>
    <t xml:space="preserve">岩倉市地域包括支援センター
岩倉東部地域包括支援センター</t>
  </si>
  <si>
    <t xml:space="preserve">0587-38-0303
0587-96-6553</t>
  </si>
  <si>
    <t xml:space="preserve">0587-38-0039
0587-96-6583</t>
  </si>
  <si>
    <t xml:space="preserve">0587-37-3511</t>
  </si>
  <si>
    <t xml:space="preserve">0587-37-3931</t>
  </si>
  <si>
    <t xml:space="preserve">協働安全課防災安全グループ</t>
  </si>
  <si>
    <t xml:space="preserve">0587-37-7867</t>
  </si>
  <si>
    <r>
      <rPr>
        <sz val="10"/>
        <rFont val="Noto Sans"/>
        <family val="2"/>
      </rPr>
      <t xml:space="preserve">月～木曜日　</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00
</t>
    </r>
    <r>
      <rPr>
        <sz val="10"/>
        <rFont val="Noto Sans"/>
        <family val="2"/>
      </rPr>
      <t xml:space="preserve">（相談受付　</t>
    </r>
    <r>
      <rPr>
        <sz val="10"/>
        <rFont val="ＭＳ Ｐゴシック"/>
        <family val="3"/>
        <charset val="128"/>
      </rPr>
      <t xml:space="preserve">11</t>
    </r>
    <r>
      <rPr>
        <sz val="10"/>
        <rFont val="Noto Sans"/>
        <family val="2"/>
      </rPr>
      <t xml:space="preserve">：</t>
    </r>
    <r>
      <rPr>
        <sz val="10"/>
        <rFont val="ＭＳ Ｐゴシック"/>
        <family val="3"/>
        <charset val="128"/>
      </rPr>
      <t xml:space="preserve">30</t>
    </r>
    <r>
      <rPr>
        <sz val="10"/>
        <rFont val="Noto Sans"/>
        <family val="2"/>
      </rPr>
      <t xml:space="preserve">まで）</t>
    </r>
  </si>
  <si>
    <t xml:space="preserve">福祉課障がい福祉ｸﾞﾙｰﾌﾟ・長寿介護課長寿福祉グループ</t>
  </si>
  <si>
    <r>
      <rPr>
        <sz val="10"/>
        <rFont val="Noto Sans"/>
        <family val="2"/>
      </rPr>
      <t xml:space="preserve">内線</t>
    </r>
    <r>
      <rPr>
        <sz val="10"/>
        <rFont val="ＭＳ Ｐゴシック"/>
        <family val="3"/>
        <charset val="128"/>
      </rPr>
      <t xml:space="preserve">627</t>
    </r>
    <r>
      <rPr>
        <sz val="10"/>
        <rFont val="Noto Sans"/>
        <family val="2"/>
      </rPr>
      <t xml:space="preserve">・</t>
    </r>
    <r>
      <rPr>
        <sz val="10"/>
        <rFont val="ＭＳ Ｐゴシック"/>
        <family val="3"/>
        <charset val="128"/>
      </rPr>
      <t xml:space="preserve">612</t>
    </r>
  </si>
  <si>
    <r>
      <rPr>
        <sz val="10"/>
        <rFont val="Noto Sans"/>
        <family val="2"/>
      </rPr>
      <t xml:space="preserve">毎月第</t>
    </r>
    <r>
      <rPr>
        <sz val="10"/>
        <rFont val="ＭＳ Ｐゴシック"/>
        <family val="3"/>
        <charset val="128"/>
      </rPr>
      <t xml:space="preserve">2</t>
    </r>
    <r>
      <rPr>
        <sz val="10"/>
        <rFont val="Noto Sans"/>
        <family val="2"/>
      </rPr>
      <t xml:space="preserve">金曜日　</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t>
    </r>
  </si>
  <si>
    <t xml:space="preserve">防災防犯対策課</t>
  </si>
  <si>
    <t xml:space="preserve">0562-92-8305</t>
  </si>
  <si>
    <t xml:space="preserve">0562-92-1141</t>
  </si>
  <si>
    <t xml:space="preserve">0562-92-1112</t>
  </si>
  <si>
    <t xml:space="preserve">0562-92-8366</t>
  </si>
  <si>
    <t xml:space="preserve">0562-92-1119</t>
  </si>
  <si>
    <t xml:space="preserve">0562-85-3950</t>
  </si>
  <si>
    <t xml:space="preserve">基幹相談支援センターフィット</t>
  </si>
  <si>
    <t xml:space="preserve">0562-91-1760</t>
  </si>
  <si>
    <t xml:space="preserve">0562-91-1761</t>
  </si>
  <si>
    <t xml:space="preserve">0562-91-0008</t>
  </si>
  <si>
    <t xml:space="preserve">0562-92-8316</t>
  </si>
  <si>
    <t xml:space="preserve">0562-93-8105</t>
  </si>
  <si>
    <t xml:space="preserve">0562-92-1120</t>
  </si>
  <si>
    <t xml:space="preserve">秘書広報課</t>
  </si>
  <si>
    <t xml:space="preserve">0562-92-8360</t>
  </si>
  <si>
    <t xml:space="preserve">共生社会課</t>
  </si>
  <si>
    <t xml:space="preserve">0562-92-8306</t>
  </si>
  <si>
    <t xml:space="preserve">0562-93-5051</t>
  </si>
  <si>
    <t xml:space="preserve">0562-93-3880</t>
  </si>
  <si>
    <t xml:space="preserve">0562-92-1261</t>
  </si>
  <si>
    <t xml:space="preserve">３か所設置</t>
  </si>
  <si>
    <t xml:space="preserve">0562-85-3009</t>
  </si>
  <si>
    <t xml:space="preserve">産業支援課</t>
  </si>
  <si>
    <t xml:space="preserve">0562-92-8332</t>
  </si>
  <si>
    <t xml:space="preserve">0561-73-3279</t>
  </si>
  <si>
    <t xml:space="preserve">0561-74-0258</t>
  </si>
  <si>
    <t xml:space="preserve">0561-73-1264</t>
  </si>
  <si>
    <t xml:space="preserve">0561-72-4554</t>
  </si>
  <si>
    <t xml:space="preserve">0561-73-1420</t>
  </si>
  <si>
    <t xml:space="preserve">介護福祉課</t>
  </si>
  <si>
    <t xml:space="preserve">0561-73-1749</t>
  </si>
  <si>
    <t xml:space="preserve">0561-73-4183</t>
  </si>
  <si>
    <t xml:space="preserve">0561-72-4603</t>
  </si>
  <si>
    <t xml:space="preserve">0561-73-1289</t>
  </si>
  <si>
    <t xml:space="preserve">0561-73-3859</t>
  </si>
  <si>
    <t xml:space="preserve">0561-73-1402</t>
  </si>
  <si>
    <t xml:space="preserve">0561-73-1430</t>
  </si>
  <si>
    <t xml:space="preserve">0561-73-4145</t>
  </si>
  <si>
    <t xml:space="preserve">0561-73-1095</t>
  </si>
  <si>
    <t xml:space="preserve">にっしん子育て総合支援センター</t>
  </si>
  <si>
    <t xml:space="preserve">0561-75-2244</t>
  </si>
  <si>
    <t xml:space="preserve">0561-75-2234</t>
  </si>
  <si>
    <t xml:space="preserve">地域共生課</t>
  </si>
  <si>
    <t xml:space="preserve">0561-75-1682</t>
  </si>
  <si>
    <t xml:space="preserve">0561-73-1519</t>
  </si>
  <si>
    <t xml:space="preserve">0561-73-4885</t>
  </si>
  <si>
    <t xml:space="preserve">0561-73-4954</t>
  </si>
  <si>
    <r>
      <rPr>
        <sz val="10"/>
        <rFont val="Noto Sans"/>
        <family val="2"/>
      </rPr>
      <t xml:space="preserve">健康相談、保健指導等（保健センター）</t>
    </r>
    <r>
      <rPr>
        <sz val="10"/>
        <rFont val="ＭＳ Ｐゴシック"/>
        <family val="3"/>
        <charset val="128"/>
      </rPr>
      <t xml:space="preserve">(</t>
    </r>
    <r>
      <rPr>
        <sz val="10"/>
        <rFont val="Noto Sans"/>
        <family val="2"/>
      </rPr>
      <t xml:space="preserve">保健所）</t>
    </r>
  </si>
  <si>
    <t xml:space="preserve">0561-72-0770</t>
  </si>
  <si>
    <t xml:space="preserve">0561-74-0244</t>
  </si>
  <si>
    <t xml:space="preserve">0561-56-0039</t>
  </si>
  <si>
    <t xml:space="preserve">職業相談（日進市地域職業相談室）</t>
  </si>
  <si>
    <t xml:space="preserve">産業観光課</t>
  </si>
  <si>
    <r>
      <rPr>
        <sz val="10"/>
        <rFont val="Noto Sans"/>
        <family val="2"/>
      </rPr>
      <t xml:space="preserve">市担当：</t>
    </r>
    <r>
      <rPr>
        <sz val="10"/>
        <rFont val="ＭＳ Ｐゴシック"/>
        <family val="3"/>
        <charset val="128"/>
      </rPr>
      <t xml:space="preserve">0561-76-7366
</t>
    </r>
    <r>
      <rPr>
        <sz val="10"/>
        <rFont val="Noto Sans"/>
        <family val="2"/>
      </rPr>
      <t xml:space="preserve">窓口：</t>
    </r>
    <r>
      <rPr>
        <sz val="10"/>
        <rFont val="ＭＳ Ｐゴシック"/>
        <family val="3"/>
        <charset val="128"/>
      </rPr>
      <t xml:space="preserve">0561-75-4460</t>
    </r>
  </si>
  <si>
    <r>
      <rPr>
        <sz val="10"/>
        <rFont val="Noto Sans"/>
        <family val="2"/>
      </rPr>
      <t xml:space="preserve">（</t>
    </r>
    <r>
      <rPr>
        <sz val="10"/>
        <rFont val="ＭＳ Ｐゴシック"/>
        <family val="3"/>
        <charset val="128"/>
      </rPr>
      <t xml:space="preserve">1</t>
    </r>
    <r>
      <rPr>
        <sz val="10"/>
        <rFont val="Noto Sans"/>
        <family val="2"/>
      </rPr>
      <t xml:space="preserve">）職業相談・紹介：午前</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から正午まで、午後</t>
    </r>
    <r>
      <rPr>
        <sz val="10"/>
        <rFont val="ＭＳ Ｐゴシック"/>
        <family val="3"/>
        <charset val="128"/>
      </rPr>
      <t xml:space="preserve">1</t>
    </r>
    <r>
      <rPr>
        <sz val="10"/>
        <rFont val="Noto Sans"/>
        <family val="2"/>
      </rPr>
      <t xml:space="preserve">時から同</t>
    </r>
    <r>
      <rPr>
        <sz val="10"/>
        <rFont val="ＭＳ Ｐゴシック"/>
        <family val="3"/>
        <charset val="128"/>
      </rPr>
      <t xml:space="preserve">5</t>
    </r>
    <r>
      <rPr>
        <sz val="10"/>
        <rFont val="Noto Sans"/>
        <family val="2"/>
      </rPr>
      <t xml:space="preserve">時まで
（</t>
    </r>
    <r>
      <rPr>
        <sz val="10"/>
        <rFont val="ＭＳ Ｐゴシック"/>
        <family val="3"/>
        <charset val="128"/>
      </rPr>
      <t xml:space="preserve">2</t>
    </r>
    <r>
      <rPr>
        <sz val="10"/>
        <rFont val="Noto Sans"/>
        <family val="2"/>
      </rPr>
      <t xml:space="preserve">）求人検索機利用：午前</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から午後</t>
    </r>
    <r>
      <rPr>
        <sz val="10"/>
        <rFont val="ＭＳ Ｐゴシック"/>
        <family val="3"/>
        <charset val="128"/>
      </rPr>
      <t xml:space="preserve">5</t>
    </r>
    <r>
      <rPr>
        <sz val="10"/>
        <rFont val="Noto Sans"/>
        <family val="2"/>
      </rPr>
      <t xml:space="preserve">時まで</t>
    </r>
  </si>
  <si>
    <t xml:space="preserve">0561-75-4463</t>
  </si>
  <si>
    <t xml:space="preserve">日進市障害者虐待防止センター（地域福祉課内）</t>
  </si>
  <si>
    <t xml:space="preserve">0531-23-3504</t>
  </si>
  <si>
    <t xml:space="preserve">0531-23-0180</t>
  </si>
  <si>
    <t xml:space="preserve">0531-23-3511</t>
  </si>
  <si>
    <t xml:space="preserve">0531-23-4270</t>
  </si>
  <si>
    <t xml:space="preserve">0531-23-2149</t>
  </si>
  <si>
    <t xml:space="preserve">0531-23-3697</t>
  </si>
  <si>
    <t xml:space="preserve">0531-23-3545</t>
  </si>
  <si>
    <t xml:space="preserve">障がい福祉の総合的な相談・支援（障害者総合相談センター）</t>
  </si>
  <si>
    <t xml:space="preserve">0531-23-3513</t>
  </si>
  <si>
    <r>
      <rPr>
        <sz val="10"/>
        <rFont val="Noto Sans"/>
        <family val="2"/>
      </rPr>
      <t xml:space="preserve">休日・夜間 </t>
    </r>
    <r>
      <rPr>
        <sz val="10"/>
        <rFont val="ＭＳ Ｐゴシック"/>
        <family val="3"/>
        <charset val="128"/>
      </rPr>
      <t xml:space="preserve">0531-22-1111</t>
    </r>
  </si>
  <si>
    <t xml:space="preserve">0531-23-3514</t>
  </si>
  <si>
    <t xml:space="preserve">0531-23-3530</t>
  </si>
  <si>
    <t xml:space="preserve">0531-22-3811</t>
  </si>
  <si>
    <t xml:space="preserve">親子交流館</t>
  </si>
  <si>
    <t xml:space="preserve">0531-23-1510</t>
  </si>
  <si>
    <r>
      <rPr>
        <sz val="9"/>
        <rFont val="ＭＳ Ｐゴシック"/>
        <family val="3"/>
        <charset val="128"/>
      </rPr>
      <t xml:space="preserve">8:30</t>
    </r>
    <r>
      <rPr>
        <sz val="9"/>
        <rFont val="Noto Sans"/>
        <family val="2"/>
      </rPr>
      <t xml:space="preserve">～</t>
    </r>
    <r>
      <rPr>
        <sz val="9"/>
        <rFont val="ＭＳ Ｐゴシック"/>
        <family val="3"/>
        <charset val="128"/>
      </rPr>
      <t xml:space="preserve">17:00
</t>
    </r>
    <r>
      <rPr>
        <sz val="9"/>
        <rFont val="Noto Sans"/>
        <family val="2"/>
      </rPr>
      <t xml:space="preserve">定休日：水曜日
（水曜日が祝・休日の場合は翌平日）</t>
    </r>
  </si>
  <si>
    <t xml:space="preserve">0531-23-1517</t>
  </si>
  <si>
    <t xml:space="preserve">0531-23-3679</t>
  </si>
  <si>
    <t xml:space="preserve">田原市教育サポートセンター</t>
  </si>
  <si>
    <t xml:space="preserve">0531-36-4732</t>
  </si>
  <si>
    <t xml:space="preserve">無料法律相談（社会福祉協議会）</t>
  </si>
  <si>
    <t xml:space="preserve">0531-23-3512</t>
  </si>
  <si>
    <r>
      <rPr>
        <sz val="10"/>
        <rFont val="Noto Sans"/>
        <family val="2"/>
      </rPr>
      <t xml:space="preserve">第</t>
    </r>
    <r>
      <rPr>
        <sz val="10"/>
        <rFont val="ＭＳ Ｐゴシック"/>
        <family val="3"/>
        <charset val="128"/>
      </rPr>
      <t xml:space="preserve">1</t>
    </r>
    <r>
      <rPr>
        <sz val="10"/>
        <rFont val="Noto Sans"/>
        <family val="2"/>
      </rPr>
      <t xml:space="preserve">火曜、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水曜ほか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
</t>
    </r>
    <r>
      <rPr>
        <sz val="10"/>
        <rFont val="Noto Sans"/>
        <family val="2"/>
      </rPr>
      <t xml:space="preserve">予約制</t>
    </r>
  </si>
  <si>
    <t xml:space="preserve">0531-23-3527</t>
  </si>
  <si>
    <t xml:space="preserve">高齢福祉課（高齢福祉係）
高齢福祉課（長寿介護係）</t>
  </si>
  <si>
    <t xml:space="preserve">0531-23-4654
0531-23-3217</t>
  </si>
  <si>
    <t xml:space="preserve">0531-23-3515</t>
  </si>
  <si>
    <r>
      <rPr>
        <sz val="10"/>
        <rFont val="ＭＳ Ｐゴシック"/>
        <family val="3"/>
        <charset val="128"/>
      </rPr>
      <t xml:space="preserve">2</t>
    </r>
    <r>
      <rPr>
        <sz val="10"/>
        <rFont val="Noto Sans"/>
        <family val="2"/>
      </rPr>
      <t xml:space="preserve">か所設置</t>
    </r>
  </si>
  <si>
    <t xml:space="preserve">0531-23-3810</t>
  </si>
  <si>
    <t xml:space="preserve">0531-27-7331</t>
  </si>
  <si>
    <r>
      <rPr>
        <sz val="10"/>
        <rFont val="Noto Sans"/>
        <family val="2"/>
      </rPr>
      <t xml:space="preserve">月～金　</t>
    </r>
    <r>
      <rPr>
        <sz val="10"/>
        <rFont val="ＭＳ Ｐゴシック"/>
        <family val="3"/>
        <charset val="128"/>
      </rPr>
      <t xml:space="preserve">9:00</t>
    </r>
    <r>
      <rPr>
        <sz val="10"/>
        <rFont val="Noto Sans"/>
        <family val="2"/>
      </rPr>
      <t xml:space="preserve">～</t>
    </r>
    <r>
      <rPr>
        <sz val="10"/>
        <rFont val="ＭＳ Ｐゴシック"/>
        <family val="3"/>
        <charset val="128"/>
      </rPr>
      <t xml:space="preserve">16:30</t>
    </r>
  </si>
  <si>
    <t xml:space="preserve">0531-27-7082</t>
  </si>
  <si>
    <t xml:space="preserve">公共職業安定所と共同で職業相談室運営</t>
  </si>
  <si>
    <t xml:space="preserve">0531-24-0050</t>
  </si>
  <si>
    <t xml:space="preserve">0531-23-2766</t>
  </si>
  <si>
    <t xml:space="preserve">高齢福祉課（高齢者）
地域福祉課（障害者）</t>
  </si>
  <si>
    <t xml:space="preserve">0531-23-4654
0531-23-3697</t>
  </si>
  <si>
    <t xml:space="preserve">0567-55-7130</t>
  </si>
  <si>
    <t xml:space="preserve">0567-26-1011</t>
  </si>
  <si>
    <t xml:space="preserve">0567-55-7112</t>
  </si>
  <si>
    <t xml:space="preserve">0567-55-7119</t>
  </si>
  <si>
    <t xml:space="preserve">0567-55-7115</t>
  </si>
  <si>
    <t xml:space="preserve">0567-55-7118</t>
  </si>
  <si>
    <t xml:space="preserve">0567-55-7131</t>
  </si>
  <si>
    <t xml:space="preserve">0567-55-7136</t>
  </si>
  <si>
    <t xml:space="preserve">0567-37-3314</t>
  </si>
  <si>
    <t xml:space="preserve">0567-28-5505</t>
  </si>
  <si>
    <t xml:space="preserve">0567-37-3313</t>
  </si>
  <si>
    <t xml:space="preserve">0567-37-3318</t>
  </si>
  <si>
    <t xml:space="preserve">0567-37-3315</t>
  </si>
  <si>
    <t xml:space="preserve">0567-55-7117</t>
  </si>
  <si>
    <t xml:space="preserve">0567-28-5833</t>
  </si>
  <si>
    <t xml:space="preserve"> 0567-28-8001</t>
  </si>
  <si>
    <t xml:space="preserve">産業振興課</t>
  </si>
  <si>
    <t xml:space="preserve">0567-55-7128</t>
  </si>
  <si>
    <t xml:space="preserve">高齢者・・・高齢福祉課
障害者・・・社会福祉課</t>
  </si>
  <si>
    <t xml:space="preserve">0567-55-7116
0567-55-7115</t>
  </si>
  <si>
    <r>
      <rPr>
        <sz val="10"/>
        <rFont val="ＭＳ Ｐゴシック"/>
        <family val="3"/>
        <charset val="128"/>
      </rPr>
      <t xml:space="preserve">052-400-2911(</t>
    </r>
    <r>
      <rPr>
        <sz val="10"/>
        <rFont val="Noto Sans"/>
        <family val="2"/>
      </rPr>
      <t xml:space="preserve">代表）
内線</t>
    </r>
    <r>
      <rPr>
        <sz val="10"/>
        <rFont val="ＭＳ Ｐゴシック"/>
        <family val="3"/>
        <charset val="128"/>
      </rPr>
      <t xml:space="preserve">3451</t>
    </r>
  </si>
  <si>
    <t xml:space="preserve">052-400-2963</t>
  </si>
  <si>
    <r>
      <rPr>
        <sz val="10"/>
        <rFont val="Noto Sans"/>
        <family val="2"/>
      </rPr>
      <t xml:space="preserve">内線</t>
    </r>
    <r>
      <rPr>
        <sz val="10"/>
        <rFont val="ＭＳ Ｐゴシック"/>
        <family val="3"/>
        <charset val="128"/>
      </rPr>
      <t xml:space="preserve">1111</t>
    </r>
  </si>
  <si>
    <r>
      <rPr>
        <sz val="10"/>
        <rFont val="Noto Sans"/>
        <family val="2"/>
      </rPr>
      <t xml:space="preserve">内線</t>
    </r>
    <r>
      <rPr>
        <sz val="10"/>
        <rFont val="ＭＳ Ｐゴシック"/>
        <family val="3"/>
        <charset val="128"/>
      </rPr>
      <t xml:space="preserve">1354</t>
    </r>
  </si>
  <si>
    <r>
      <rPr>
        <sz val="10"/>
        <rFont val="Noto Sans"/>
        <family val="2"/>
      </rPr>
      <t xml:space="preserve">内線</t>
    </r>
    <r>
      <rPr>
        <sz val="10"/>
        <rFont val="ＭＳ Ｐゴシック"/>
        <family val="3"/>
        <charset val="128"/>
      </rPr>
      <t xml:space="preserve">1514</t>
    </r>
  </si>
  <si>
    <r>
      <rPr>
        <sz val="10"/>
        <rFont val="ＭＳ Ｐゴシック"/>
        <family val="3"/>
        <charset val="128"/>
      </rPr>
      <t xml:space="preserve">052-400-2911(</t>
    </r>
    <r>
      <rPr>
        <sz val="10"/>
        <rFont val="Noto Sans"/>
        <family val="2"/>
      </rPr>
      <t xml:space="preserve">代表）</t>
    </r>
  </si>
  <si>
    <r>
      <rPr>
        <sz val="10"/>
        <rFont val="Noto Sans"/>
        <family val="2"/>
      </rPr>
      <t xml:space="preserve">内線</t>
    </r>
    <r>
      <rPr>
        <sz val="10"/>
        <rFont val="ＭＳ Ｐゴシック"/>
        <family val="3"/>
        <charset val="128"/>
      </rPr>
      <t xml:space="preserve">1117</t>
    </r>
  </si>
  <si>
    <r>
      <rPr>
        <sz val="10"/>
        <rFont val="Noto Sans"/>
        <family val="2"/>
      </rPr>
      <t xml:space="preserve">内線</t>
    </r>
    <r>
      <rPr>
        <sz val="10"/>
        <rFont val="ＭＳ Ｐゴシック"/>
        <family val="3"/>
        <charset val="128"/>
      </rPr>
      <t xml:space="preserve">1551</t>
    </r>
  </si>
  <si>
    <r>
      <rPr>
        <sz val="10"/>
        <rFont val="Noto Sans"/>
        <family val="2"/>
      </rPr>
      <t xml:space="preserve">内線</t>
    </r>
    <r>
      <rPr>
        <sz val="10"/>
        <rFont val="ＭＳ Ｐゴシック"/>
        <family val="3"/>
        <charset val="128"/>
      </rPr>
      <t xml:space="preserve">1653</t>
    </r>
  </si>
  <si>
    <t xml:space="preserve">児童保育課</t>
  </si>
  <si>
    <r>
      <rPr>
        <sz val="10"/>
        <rFont val="Noto Sans"/>
        <family val="2"/>
      </rPr>
      <t xml:space="preserve">内線</t>
    </r>
    <r>
      <rPr>
        <sz val="10"/>
        <rFont val="ＭＳ Ｐゴシック"/>
        <family val="3"/>
        <charset val="128"/>
      </rPr>
      <t xml:space="preserve">1655</t>
    </r>
  </si>
  <si>
    <t xml:space="preserve">052-401-0031</t>
  </si>
  <si>
    <r>
      <rPr>
        <sz val="10"/>
        <rFont val="Noto Sans"/>
        <family val="2"/>
      </rPr>
      <t xml:space="preserve">午後</t>
    </r>
    <r>
      <rPr>
        <sz val="10"/>
        <rFont val="ＭＳ Ｐゴシック"/>
        <family val="3"/>
        <charset val="128"/>
      </rPr>
      <t xml:space="preserve">1</t>
    </r>
    <r>
      <rPr>
        <sz val="10"/>
        <rFont val="Noto Sans"/>
        <family val="2"/>
      </rPr>
      <t xml:space="preserve">時から
午後</t>
    </r>
    <r>
      <rPr>
        <sz val="10"/>
        <rFont val="ＭＳ Ｐゴシック"/>
        <family val="3"/>
        <charset val="128"/>
      </rPr>
      <t xml:space="preserve">4</t>
    </r>
    <r>
      <rPr>
        <sz val="10"/>
        <rFont val="Noto Sans"/>
        <family val="2"/>
      </rPr>
      <t xml:space="preserve">時まで
月</t>
    </r>
    <r>
      <rPr>
        <sz val="10"/>
        <rFont val="ＭＳ Ｐゴシック"/>
        <family val="3"/>
        <charset val="128"/>
      </rPr>
      <t xml:space="preserve">2</t>
    </r>
    <r>
      <rPr>
        <sz val="10"/>
        <rFont val="Noto Sans"/>
        <family val="2"/>
      </rPr>
      <t xml:space="preserve">回 要予約　　</t>
    </r>
  </si>
  <si>
    <t xml:space="preserve">052-401-0032</t>
  </si>
  <si>
    <r>
      <rPr>
        <sz val="10"/>
        <rFont val="Noto Sans"/>
        <family val="2"/>
      </rPr>
      <t xml:space="preserve">内線</t>
    </r>
    <r>
      <rPr>
        <sz val="10"/>
        <rFont val="ＭＳ Ｐゴシック"/>
        <family val="3"/>
        <charset val="128"/>
      </rPr>
      <t xml:space="preserve">3451</t>
    </r>
  </si>
  <si>
    <r>
      <rPr>
        <sz val="10"/>
        <rFont val="Noto Sans"/>
        <family val="2"/>
      </rPr>
      <t xml:space="preserve">内線</t>
    </r>
    <r>
      <rPr>
        <sz val="10"/>
        <rFont val="ＭＳ Ｐゴシック"/>
        <family val="3"/>
        <charset val="128"/>
      </rPr>
      <t xml:space="preserve">1521</t>
    </r>
  </si>
  <si>
    <r>
      <rPr>
        <sz val="10"/>
        <rFont val="Noto Sans"/>
        <family val="2"/>
      </rPr>
      <t xml:space="preserve">内線</t>
    </r>
    <r>
      <rPr>
        <sz val="10"/>
        <rFont val="ＭＳ Ｐゴシック"/>
        <family val="3"/>
        <charset val="128"/>
      </rPr>
      <t xml:space="preserve">1453</t>
    </r>
  </si>
  <si>
    <r>
      <rPr>
        <sz val="10"/>
        <rFont val="Noto Sans"/>
        <family val="2"/>
      </rPr>
      <t xml:space="preserve">内線</t>
    </r>
    <r>
      <rPr>
        <sz val="10"/>
        <rFont val="ＭＳ Ｐゴシック"/>
        <family val="3"/>
        <charset val="128"/>
      </rPr>
      <t xml:space="preserve">2014</t>
    </r>
    <r>
      <rPr>
        <sz val="10"/>
        <rFont val="Noto Sans"/>
        <family val="2"/>
      </rPr>
      <t xml:space="preserve">、</t>
    </r>
    <r>
      <rPr>
        <sz val="10"/>
        <rFont val="ＭＳ Ｐゴシック"/>
        <family val="3"/>
        <charset val="128"/>
      </rPr>
      <t xml:space="preserve">2015</t>
    </r>
    <r>
      <rPr>
        <sz val="10"/>
        <rFont val="Noto Sans"/>
        <family val="2"/>
      </rPr>
      <t xml:space="preserve">、</t>
    </r>
    <r>
      <rPr>
        <sz val="10"/>
        <rFont val="ＭＳ Ｐゴシック"/>
        <family val="3"/>
        <charset val="128"/>
      </rPr>
      <t xml:space="preserve">2051</t>
    </r>
  </si>
  <si>
    <r>
      <rPr>
        <sz val="10"/>
        <rFont val="Noto Sans"/>
        <family val="2"/>
      </rPr>
      <t xml:space="preserve">内線</t>
    </r>
    <r>
      <rPr>
        <sz val="10"/>
        <rFont val="ＭＳ Ｐゴシック"/>
        <family val="3"/>
        <charset val="128"/>
      </rPr>
      <t xml:space="preserve">3750</t>
    </r>
  </si>
  <si>
    <r>
      <rPr>
        <sz val="10"/>
        <rFont val="Noto Sans"/>
        <family val="2"/>
      </rPr>
      <t xml:space="preserve">消費生活専門相談員
相談日
月・火・木・金
受付時間　
午後</t>
    </r>
    <r>
      <rPr>
        <sz val="10"/>
        <rFont val="ＭＳ Ｐゴシック"/>
        <family val="3"/>
        <charset val="128"/>
      </rPr>
      <t xml:space="preserve">1</t>
    </r>
    <r>
      <rPr>
        <sz val="10"/>
        <rFont val="Noto Sans"/>
        <family val="2"/>
      </rPr>
      <t xml:space="preserve">時</t>
    </r>
    <r>
      <rPr>
        <sz val="10"/>
        <rFont val="ＭＳ Ｐゴシック"/>
        <family val="3"/>
        <charset val="128"/>
      </rPr>
      <t xml:space="preserve">30</t>
    </r>
    <r>
      <rPr>
        <sz val="10"/>
        <rFont val="Noto Sans"/>
        <family val="2"/>
      </rPr>
      <t xml:space="preserve">分から
午後</t>
    </r>
    <r>
      <rPr>
        <sz val="10"/>
        <rFont val="ＭＳ Ｐゴシック"/>
        <family val="3"/>
        <charset val="128"/>
      </rPr>
      <t xml:space="preserve">4</t>
    </r>
    <r>
      <rPr>
        <sz val="10"/>
        <rFont val="Noto Sans"/>
        <family val="2"/>
      </rPr>
      <t xml:space="preserve">時</t>
    </r>
    <r>
      <rPr>
        <sz val="10"/>
        <rFont val="ＭＳ Ｐゴシック"/>
        <family val="3"/>
        <charset val="128"/>
      </rPr>
      <t xml:space="preserve">00</t>
    </r>
    <r>
      <rPr>
        <sz val="10"/>
        <rFont val="Noto Sans"/>
        <family val="2"/>
      </rPr>
      <t xml:space="preserve">分まで</t>
    </r>
  </si>
  <si>
    <t xml:space="preserve">社会福祉課（障害者虐待のみ）</t>
  </si>
  <si>
    <r>
      <rPr>
        <sz val="10"/>
        <rFont val="Noto Sans"/>
        <family val="2"/>
      </rPr>
      <t xml:space="preserve">内線</t>
    </r>
    <r>
      <rPr>
        <sz val="10"/>
        <rFont val="ＭＳ Ｐゴシック"/>
        <family val="3"/>
        <charset val="128"/>
      </rPr>
      <t xml:space="preserve">1558</t>
    </r>
  </si>
  <si>
    <t xml:space="preserve">まちづくり推進課</t>
  </si>
  <si>
    <t xml:space="preserve">0568-22-1111</t>
  </si>
  <si>
    <t xml:space="preserve">0568-26-4100</t>
  </si>
  <si>
    <t xml:space="preserve">〃</t>
  </si>
  <si>
    <t xml:space="preserve">0568-23-2500</t>
  </si>
  <si>
    <t xml:space="preserve">国保医療課</t>
  </si>
  <si>
    <t xml:space="preserve">0568-23-3150</t>
  </si>
  <si>
    <t xml:space="preserve">障害基礎年金（国民年金）の申請</t>
  </si>
  <si>
    <t xml:space="preserve">配偶者からの暴力の相談等</t>
  </si>
  <si>
    <t xml:space="preserve">こども家庭課
高齢福祉課</t>
  </si>
  <si>
    <t xml:space="preserve">0568-23-3150
0568-26-4477</t>
  </si>
  <si>
    <t xml:space="preserve">国保医療課
社会福祉課</t>
  </si>
  <si>
    <t xml:space="preserve">〃
〃</t>
  </si>
  <si>
    <r>
      <rPr>
        <strike val="true"/>
        <sz val="10"/>
        <rFont val="ＭＳ Ｐゴシック"/>
        <family val="3"/>
        <charset val="128"/>
      </rPr>
      <t xml:space="preserve">■</t>
    </r>
    <r>
      <rPr>
        <sz val="10"/>
        <rFont val="ＭＳ Ｐゴシック"/>
        <family val="3"/>
        <charset val="128"/>
      </rPr>
      <t xml:space="preserve">○</t>
    </r>
  </si>
  <si>
    <t xml:space="preserve">0568-23-3160</t>
  </si>
  <si>
    <t xml:space="preserve">0568-25-8500</t>
  </si>
  <si>
    <t xml:space="preserve">0568-26-2731</t>
  </si>
  <si>
    <t xml:space="preserve">高齢者福祉の相談・支援</t>
  </si>
  <si>
    <t xml:space="preserve">0568-26-4477</t>
  </si>
  <si>
    <t xml:space="preserve">0568-23-4000</t>
  </si>
  <si>
    <t xml:space="preserve">0568-23-0501</t>
  </si>
  <si>
    <r>
      <rPr>
        <sz val="10"/>
        <rFont val="Noto Sans"/>
        <family val="2"/>
      </rPr>
      <t xml:space="preserve">消費生活相談
</t>
    </r>
    <r>
      <rPr>
        <sz val="10"/>
        <rFont val="ＭＳ Ｐゴシック"/>
        <family val="3"/>
        <charset val="128"/>
      </rPr>
      <t xml:space="preserve">(</t>
    </r>
    <r>
      <rPr>
        <sz val="10"/>
        <rFont val="Noto Sans"/>
        <family val="2"/>
      </rPr>
      <t xml:space="preserve">消費生活センター</t>
    </r>
    <r>
      <rPr>
        <sz val="10"/>
        <rFont val="ＭＳ Ｐゴシック"/>
        <family val="3"/>
        <charset val="128"/>
      </rPr>
      <t xml:space="preserve">)</t>
    </r>
  </si>
  <si>
    <t xml:space="preserve">商工農政課　消費生活センター</t>
  </si>
  <si>
    <r>
      <rPr>
        <sz val="10"/>
        <rFont val="Noto Sans"/>
        <family val="2"/>
      </rPr>
      <t xml:space="preserve">相談日 毎週火・水・木・金 受付</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0568-25-5533</t>
  </si>
  <si>
    <t xml:space="preserve">地域職業相談</t>
  </si>
  <si>
    <r>
      <rPr>
        <sz val="10"/>
        <rFont val="Noto Sans"/>
        <family val="2"/>
      </rPr>
      <t xml:space="preserve">　</t>
    </r>
    <r>
      <rPr>
        <sz val="10"/>
        <rFont val="ＭＳ Ｐゴシック"/>
        <family val="3"/>
        <charset val="128"/>
      </rPr>
      <t xml:space="preserve">0567-65-1111(432)</t>
    </r>
  </si>
  <si>
    <t xml:space="preserve">0567-67-4011</t>
  </si>
  <si>
    <r>
      <rPr>
        <sz val="10"/>
        <rFont val="Noto Sans"/>
        <family val="2"/>
      </rPr>
      <t xml:space="preserve">〃</t>
    </r>
    <r>
      <rPr>
        <sz val="10"/>
        <rFont val="ＭＳ Ｐゴシック"/>
        <family val="3"/>
        <charset val="128"/>
      </rPr>
      <t xml:space="preserve">(143)</t>
    </r>
  </si>
  <si>
    <t xml:space="preserve">国民健康保険・後期高齢者医療保険の異動届</t>
  </si>
  <si>
    <r>
      <rPr>
        <sz val="10"/>
        <rFont val="Noto Sans"/>
        <family val="2"/>
      </rPr>
      <t xml:space="preserve">〃</t>
    </r>
    <r>
      <rPr>
        <sz val="10"/>
        <rFont val="ＭＳ Ｐゴシック"/>
        <family val="3"/>
        <charset val="128"/>
      </rPr>
      <t xml:space="preserve">(122</t>
    </r>
    <r>
      <rPr>
        <sz val="10"/>
        <rFont val="Noto Sans"/>
        <family val="2"/>
      </rPr>
      <t xml:space="preserve">～</t>
    </r>
    <r>
      <rPr>
        <sz val="10"/>
        <rFont val="ＭＳ Ｐゴシック"/>
        <family val="3"/>
        <charset val="128"/>
      </rPr>
      <t xml:space="preserve">127)</t>
    </r>
  </si>
  <si>
    <t xml:space="preserve">0567-65-6455</t>
  </si>
  <si>
    <r>
      <rPr>
        <sz val="10"/>
        <rFont val="Noto Sans"/>
        <family val="2"/>
      </rPr>
      <t xml:space="preserve">〃</t>
    </r>
    <r>
      <rPr>
        <sz val="10"/>
        <rFont val="ＭＳ Ｐゴシック"/>
        <family val="3"/>
        <charset val="128"/>
      </rPr>
      <t xml:space="preserve">(124)</t>
    </r>
  </si>
  <si>
    <r>
      <rPr>
        <sz val="10"/>
        <rFont val="Noto Sans"/>
        <family val="2"/>
      </rPr>
      <t xml:space="preserve">〃</t>
    </r>
    <r>
      <rPr>
        <sz val="10"/>
        <rFont val="ＭＳ Ｐゴシック"/>
        <family val="3"/>
        <charset val="128"/>
      </rPr>
      <t xml:space="preserve">(162</t>
    </r>
    <r>
      <rPr>
        <sz val="10"/>
        <rFont val="Noto Sans"/>
        <family val="2"/>
      </rPr>
      <t xml:space="preserve">～</t>
    </r>
    <r>
      <rPr>
        <sz val="10"/>
        <rFont val="ＭＳ Ｐゴシック"/>
        <family val="3"/>
        <charset val="128"/>
      </rPr>
      <t xml:space="preserve">163)</t>
    </r>
  </si>
  <si>
    <r>
      <rPr>
        <sz val="10"/>
        <rFont val="Noto Sans"/>
        <family val="2"/>
      </rPr>
      <t xml:space="preserve">〃</t>
    </r>
    <r>
      <rPr>
        <sz val="10"/>
        <rFont val="ＭＳ Ｐゴシック"/>
        <family val="3"/>
        <charset val="128"/>
      </rPr>
      <t xml:space="preserve">(145)</t>
    </r>
  </si>
  <si>
    <t xml:space="preserve">児童課</t>
  </si>
  <si>
    <r>
      <rPr>
        <sz val="10"/>
        <rFont val="Noto Sans"/>
        <family val="2"/>
      </rPr>
      <t xml:space="preserve">〃</t>
    </r>
    <r>
      <rPr>
        <sz val="10"/>
        <rFont val="ＭＳ Ｐゴシック"/>
        <family val="3"/>
        <charset val="128"/>
      </rPr>
      <t xml:space="preserve">(152</t>
    </r>
    <r>
      <rPr>
        <sz val="10"/>
        <rFont val="Noto Sans"/>
        <family val="2"/>
      </rPr>
      <t xml:space="preserve">～</t>
    </r>
    <r>
      <rPr>
        <sz val="10"/>
        <rFont val="ＭＳ Ｐゴシック"/>
        <family val="3"/>
        <charset val="128"/>
      </rPr>
      <t xml:space="preserve">153)</t>
    </r>
  </si>
  <si>
    <r>
      <rPr>
        <sz val="10"/>
        <rFont val="Noto Sans"/>
        <family val="2"/>
      </rPr>
      <t xml:space="preserve">〃</t>
    </r>
    <r>
      <rPr>
        <sz val="10"/>
        <rFont val="ＭＳ Ｐゴシック"/>
        <family val="3"/>
        <charset val="128"/>
      </rPr>
      <t xml:space="preserve">(126</t>
    </r>
    <r>
      <rPr>
        <sz val="10"/>
        <rFont val="Noto Sans"/>
        <family val="2"/>
      </rPr>
      <t xml:space="preserve">～</t>
    </r>
    <r>
      <rPr>
        <sz val="10"/>
        <rFont val="ＭＳ Ｐゴシック"/>
        <family val="3"/>
        <charset val="128"/>
      </rPr>
      <t xml:space="preserve">127)</t>
    </r>
  </si>
  <si>
    <r>
      <rPr>
        <sz val="10"/>
        <rFont val="Noto Sans"/>
        <family val="2"/>
      </rPr>
      <t xml:space="preserve">〃</t>
    </r>
    <r>
      <rPr>
        <sz val="10"/>
        <rFont val="ＭＳ Ｐゴシック"/>
        <family val="3"/>
        <charset val="128"/>
      </rPr>
      <t xml:space="preserve">(155)</t>
    </r>
  </si>
  <si>
    <t xml:space="preserve">要保護及び準要保護児童生徒援助</t>
  </si>
  <si>
    <r>
      <rPr>
        <sz val="10"/>
        <rFont val="Noto Sans"/>
        <family val="2"/>
      </rPr>
      <t xml:space="preserve">〃</t>
    </r>
    <r>
      <rPr>
        <sz val="10"/>
        <rFont val="ＭＳ Ｐゴシック"/>
        <family val="3"/>
        <charset val="128"/>
      </rPr>
      <t xml:space="preserve">(414)</t>
    </r>
  </si>
  <si>
    <r>
      <rPr>
        <sz val="10"/>
        <rFont val="Noto Sans"/>
        <family val="2"/>
      </rPr>
      <t xml:space="preserve">〃</t>
    </r>
    <r>
      <rPr>
        <sz val="10"/>
        <rFont val="ＭＳ Ｐゴシック"/>
        <family val="3"/>
        <charset val="128"/>
      </rPr>
      <t xml:space="preserve">(157)</t>
    </r>
  </si>
  <si>
    <t xml:space="preserve">弥富市ファミリー・サポート・センター（弥富市役所１階児童課横）</t>
  </si>
  <si>
    <t xml:space="preserve">0567-58-3352</t>
  </si>
  <si>
    <t xml:space="preserve">0567-65-1111(415)</t>
  </si>
  <si>
    <t xml:space="preserve">0567-65-8105</t>
  </si>
  <si>
    <t xml:space="preserve">0567-65-8002</t>
  </si>
  <si>
    <t xml:space="preserve">0567-65-1111(432)</t>
  </si>
  <si>
    <r>
      <rPr>
        <sz val="10"/>
        <rFont val="Noto Sans"/>
        <family val="2"/>
      </rPr>
      <t xml:space="preserve">　〃</t>
    </r>
    <r>
      <rPr>
        <sz val="10"/>
        <rFont val="ＭＳ Ｐゴシック"/>
        <family val="3"/>
        <charset val="128"/>
      </rPr>
      <t xml:space="preserve">(164)</t>
    </r>
  </si>
  <si>
    <r>
      <rPr>
        <sz val="10"/>
        <rFont val="Noto Sans"/>
        <family val="2"/>
      </rPr>
      <t xml:space="preserve">〃</t>
    </r>
    <r>
      <rPr>
        <sz val="10"/>
        <rFont val="ＭＳ Ｐゴシック"/>
        <family val="3"/>
        <charset val="128"/>
      </rPr>
      <t xml:space="preserve">(164)</t>
    </r>
  </si>
  <si>
    <r>
      <rPr>
        <sz val="10"/>
        <rFont val="Noto Sans"/>
        <family val="2"/>
      </rPr>
      <t xml:space="preserve">〃</t>
    </r>
    <r>
      <rPr>
        <sz val="10"/>
        <rFont val="ＭＳ Ｐゴシック"/>
        <family val="3"/>
        <charset val="128"/>
      </rPr>
      <t xml:space="preserve">(175)</t>
    </r>
  </si>
  <si>
    <r>
      <rPr>
        <sz val="10"/>
        <rFont val="Noto Sans"/>
        <family val="2"/>
      </rPr>
      <t xml:space="preserve">〃</t>
    </r>
    <r>
      <rPr>
        <sz val="10"/>
        <rFont val="ＭＳ Ｐゴシック"/>
        <family val="3"/>
        <charset val="128"/>
      </rPr>
      <t xml:space="preserve">(318)</t>
    </r>
  </si>
  <si>
    <t xml:space="preserve">0567-65-4300</t>
  </si>
  <si>
    <r>
      <rPr>
        <sz val="10"/>
        <rFont val="Noto Sans"/>
        <family val="2"/>
      </rPr>
      <t xml:space="preserve">〃</t>
    </r>
    <r>
      <rPr>
        <sz val="10"/>
        <rFont val="ＭＳ Ｐゴシック"/>
        <family val="3"/>
        <charset val="128"/>
      </rPr>
      <t xml:space="preserve">(244)</t>
    </r>
  </si>
  <si>
    <t xml:space="preserve">常駐ではないため要電話連絡</t>
  </si>
  <si>
    <t xml:space="preserve">防災安全課
市民課</t>
  </si>
  <si>
    <t xml:space="preserve">0561-32-8046
0561-32-8012</t>
  </si>
  <si>
    <t xml:space="preserve">0561-76-5702
0561-32-8048</t>
  </si>
  <si>
    <t xml:space="preserve">0561-32-8012</t>
  </si>
  <si>
    <t xml:space="preserve">年中</t>
  </si>
  <si>
    <t xml:space="preserve">0561-32-8048</t>
  </si>
  <si>
    <t xml:space="preserve">保険健康課</t>
  </si>
  <si>
    <t xml:space="preserve">0561-32-8011
0561-82-8016
</t>
  </si>
  <si>
    <t xml:space="preserve">国民健康保険担当
後期高齢者医療・国民年金担当</t>
  </si>
  <si>
    <t xml:space="preserve">0561-34-3388</t>
  </si>
  <si>
    <t xml:space="preserve">0561-32-8016</t>
  </si>
  <si>
    <t xml:space="preserve">0561-32-8010</t>
  </si>
  <si>
    <t xml:space="preserve">0561-76-5310</t>
  </si>
  <si>
    <t xml:space="preserve">0561-34-4379</t>
  </si>
  <si>
    <t xml:space="preserve">0561-32-9539</t>
  </si>
  <si>
    <r>
      <rPr>
        <sz val="10"/>
        <rFont val="Noto Sans"/>
        <family val="2"/>
      </rPr>
      <t xml:space="preserve">毎週月曜日　正午～</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祝日・年末年始を除く）</t>
    </r>
  </si>
  <si>
    <t xml:space="preserve">0561-32-8034</t>
  </si>
  <si>
    <t xml:space="preserve">0561-76-5103</t>
  </si>
  <si>
    <t xml:space="preserve">0561-32-8026</t>
  </si>
  <si>
    <t xml:space="preserve">0561-76-5420</t>
  </si>
  <si>
    <r>
      <rPr>
        <sz val="10"/>
        <rFont val="Noto Sans"/>
        <family val="2"/>
      </rPr>
      <t xml:space="preserve">毎月第</t>
    </r>
    <r>
      <rPr>
        <sz val="10"/>
        <rFont val="ＭＳ Ｐゴシック"/>
        <family val="3"/>
        <charset val="128"/>
      </rPr>
      <t xml:space="preserve">2</t>
    </r>
    <r>
      <rPr>
        <sz val="10"/>
        <rFont val="Noto Sans"/>
        <family val="2"/>
      </rPr>
      <t xml:space="preserve">、第</t>
    </r>
    <r>
      <rPr>
        <sz val="10"/>
        <rFont val="ＭＳ Ｐゴシック"/>
        <family val="3"/>
        <charset val="128"/>
      </rPr>
      <t xml:space="preserve">4</t>
    </r>
    <r>
      <rPr>
        <sz val="10"/>
        <rFont val="Noto Sans"/>
        <family val="2"/>
      </rPr>
      <t xml:space="preserve">金曜日</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t>
    </r>
    <r>
      <rPr>
        <sz val="10"/>
        <rFont val="Noto Sans"/>
        <family val="2"/>
      </rPr>
      <t xml:space="preserve">祝日の場合は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金曜日実施</t>
    </r>
    <r>
      <rPr>
        <sz val="10"/>
        <rFont val="ＭＳ Ｐゴシック"/>
        <family val="3"/>
        <charset val="128"/>
      </rPr>
      <t xml:space="preserve">)</t>
    </r>
  </si>
  <si>
    <r>
      <rPr>
        <sz val="10"/>
        <rFont val="Noto Sans"/>
        <family val="2"/>
      </rPr>
      <t xml:space="preserve">月曜日～金曜日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30</t>
    </r>
    <r>
      <rPr>
        <sz val="10"/>
        <rFont val="Noto Sans"/>
        <family val="2"/>
      </rPr>
      <t xml:space="preserve">（ただし、月曜日</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00</t>
    </r>
    <r>
      <rPr>
        <sz val="10"/>
        <rFont val="Noto Sans"/>
        <family val="2"/>
      </rPr>
      <t xml:space="preserve">はこども相談課、火曜日</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2:00</t>
    </r>
    <r>
      <rPr>
        <sz val="10"/>
        <rFont val="Noto Sans"/>
        <family val="2"/>
      </rPr>
      <t xml:space="preserve">は納税課）</t>
    </r>
    <r>
      <rPr>
        <sz val="10"/>
        <rFont val="ＭＳ Ｐゴシック"/>
        <family val="3"/>
        <charset val="128"/>
      </rPr>
      <t xml:space="preserve">(</t>
    </r>
    <r>
      <rPr>
        <sz val="10"/>
        <rFont val="Noto Sans"/>
        <family val="2"/>
      </rPr>
      <t xml:space="preserve">ポルトガル語）</t>
    </r>
  </si>
  <si>
    <t xml:space="preserve">都市計画課　　　　　　</t>
  </si>
  <si>
    <t xml:space="preserve">0561-32-8023</t>
  </si>
  <si>
    <t xml:space="preserve">0561-34-4429</t>
  </si>
  <si>
    <t xml:space="preserve">0561-34-1588</t>
  </si>
  <si>
    <t xml:space="preserve">0561-34-5860</t>
  </si>
  <si>
    <t xml:space="preserve">0561-32-8009</t>
  </si>
  <si>
    <t xml:space="preserve">0561-78-5880</t>
  </si>
  <si>
    <t xml:space="preserve">0561-32-8015</t>
  </si>
  <si>
    <r>
      <rPr>
        <sz val="10"/>
        <rFont val="Noto Sans"/>
        <family val="2"/>
      </rPr>
      <t xml:space="preserve">毎週月・水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
</t>
    </r>
    <r>
      <rPr>
        <sz val="10"/>
        <rFont val="Noto Sans"/>
        <family val="2"/>
      </rPr>
      <t xml:space="preserve">毎週木・金</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t>
    </r>
  </si>
  <si>
    <t xml:space="preserve">0561-34-4189</t>
  </si>
  <si>
    <t xml:space="preserve">産業振興課（ジョブサポートみよし）</t>
  </si>
  <si>
    <t xml:space="preserve">0561-33-1860</t>
  </si>
  <si>
    <r>
      <rPr>
        <sz val="10"/>
        <rFont val="Noto Sans"/>
        <family val="2"/>
      </rPr>
      <t xml:space="preserve">毎月第２火曜日
</t>
    </r>
    <r>
      <rPr>
        <sz val="10"/>
        <rFont val="ＭＳ Ｐゴシック"/>
        <family val="3"/>
        <charset val="128"/>
      </rPr>
      <t xml:space="preserve">13</t>
    </r>
    <r>
      <rPr>
        <sz val="10"/>
        <rFont val="Noto Sans"/>
        <family val="2"/>
      </rPr>
      <t xml:space="preserve">時から・</t>
    </r>
    <r>
      <rPr>
        <sz val="10"/>
        <rFont val="ＭＳ Ｐゴシック"/>
        <family val="3"/>
        <charset val="128"/>
      </rPr>
      <t xml:space="preserve">14</t>
    </r>
    <r>
      <rPr>
        <sz val="10"/>
        <rFont val="Noto Sans"/>
        <family val="2"/>
      </rPr>
      <t xml:space="preserve">時から・</t>
    </r>
    <r>
      <rPr>
        <sz val="10"/>
        <rFont val="ＭＳ Ｐゴシック"/>
        <family val="3"/>
        <charset val="128"/>
      </rPr>
      <t xml:space="preserve">15</t>
    </r>
    <r>
      <rPr>
        <sz val="10"/>
        <rFont val="Noto Sans"/>
        <family val="2"/>
      </rPr>
      <t xml:space="preserve">時から（</t>
    </r>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回</t>
    </r>
    <r>
      <rPr>
        <sz val="10"/>
        <rFont val="ＭＳ Ｐゴシック"/>
        <family val="3"/>
        <charset val="128"/>
      </rPr>
      <t xml:space="preserve">/</t>
    </r>
    <r>
      <rPr>
        <sz val="10"/>
        <rFont val="Noto Sans"/>
        <family val="2"/>
      </rPr>
      <t xml:space="preserve">各回</t>
    </r>
    <r>
      <rPr>
        <sz val="10"/>
        <rFont val="ＭＳ Ｐゴシック"/>
        <family val="3"/>
        <charset val="128"/>
      </rPr>
      <t xml:space="preserve">50</t>
    </r>
    <r>
      <rPr>
        <sz val="10"/>
        <rFont val="Noto Sans"/>
        <family val="2"/>
      </rPr>
      <t xml:space="preserve">分</t>
    </r>
    <r>
      <rPr>
        <sz val="10"/>
        <rFont val="ＭＳ Ｐゴシック"/>
        <family val="3"/>
        <charset val="128"/>
      </rPr>
      <t xml:space="preserve">/</t>
    </r>
    <r>
      <rPr>
        <sz val="10"/>
        <rFont val="Noto Sans"/>
        <family val="2"/>
      </rPr>
      <t xml:space="preserve">予約制）</t>
    </r>
  </si>
  <si>
    <t xml:space="preserve">0561-32-8222</t>
  </si>
  <si>
    <r>
      <rPr>
        <sz val="10"/>
        <rFont val="Noto Sans"/>
        <family val="2"/>
      </rPr>
      <t xml:space="preserve">毎月</t>
    </r>
    <r>
      <rPr>
        <sz val="10"/>
        <rFont val="ＭＳ Ｐゴシック"/>
        <family val="3"/>
        <charset val="128"/>
      </rPr>
      <t xml:space="preserve">10</t>
    </r>
    <r>
      <rPr>
        <sz val="10"/>
        <rFont val="Noto Sans"/>
        <family val="2"/>
      </rPr>
      <t xml:space="preserve">日（祝日の場合は翌開庁日）</t>
    </r>
  </si>
  <si>
    <r>
      <rPr>
        <sz val="10"/>
        <rFont val="Noto Sans"/>
        <family val="2"/>
      </rPr>
      <t xml:space="preserve">相談日・時間等は備考欄記載のものを除き、月～金の</t>
    </r>
    <r>
      <rPr>
        <sz val="10"/>
        <rFont val="ＭＳ Ｐゴシック"/>
        <family val="3"/>
        <charset val="128"/>
      </rPr>
      <t xml:space="preserve">8:30</t>
    </r>
    <r>
      <rPr>
        <sz val="10"/>
        <rFont val="Noto Sans"/>
        <family val="2"/>
      </rPr>
      <t xml:space="preserve">～</t>
    </r>
    <r>
      <rPr>
        <sz val="10"/>
        <rFont val="ＭＳ Ｐゴシック"/>
        <family val="3"/>
        <charset val="128"/>
      </rPr>
      <t xml:space="preserve">17:15</t>
    </r>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7</t>
    </r>
    <r>
      <rPr>
        <sz val="10"/>
        <rFont val="Noto Sans"/>
        <family val="2"/>
      </rPr>
      <t xml:space="preserve">日から</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r>
      <rPr>
        <sz val="10"/>
        <rFont val="Noto Sans"/>
        <family val="2"/>
      </rPr>
      <t xml:space="preserve">）</t>
    </r>
  </si>
  <si>
    <t xml:space="preserve">052-444-0862</t>
  </si>
  <si>
    <t xml:space="preserve">052-441-8330</t>
  </si>
  <si>
    <t xml:space="preserve">052-444-3167</t>
  </si>
  <si>
    <t xml:space="preserve">052-443-3555</t>
  </si>
  <si>
    <t xml:space="preserve">052-444-3168</t>
  </si>
  <si>
    <t xml:space="preserve">052-485-5980</t>
  </si>
  <si>
    <t xml:space="preserve">052-444-1074</t>
  </si>
  <si>
    <t xml:space="preserve">子ども福祉課</t>
  </si>
  <si>
    <t xml:space="preserve">052-444-3173</t>
  </si>
  <si>
    <t xml:space="preserve">女性相談事業</t>
  </si>
  <si>
    <t xml:space="preserve">あま市要保護児童対策業務</t>
  </si>
  <si>
    <t xml:space="preserve">愛知県母子・父子寡婦福祉資金貸付事業</t>
  </si>
  <si>
    <t xml:space="preserve">あま市高等職業訓練促進費等事業業務</t>
  </si>
  <si>
    <t xml:space="preserve">あま市自立支援教育訓練給付金事業業務</t>
  </si>
  <si>
    <t xml:space="preserve">愛知県母子家庭等就業相談事業</t>
  </si>
  <si>
    <t xml:space="preserve">児童手当支給業務</t>
  </si>
  <si>
    <t xml:space="preserve">児童扶養手当支給業務</t>
  </si>
  <si>
    <t xml:space="preserve">052-444-0902</t>
  </si>
  <si>
    <t xml:space="preserve">052-443-8210</t>
  </si>
  <si>
    <t xml:space="preserve">052-485-5988</t>
  </si>
  <si>
    <t xml:space="preserve">052-443-2571</t>
  </si>
  <si>
    <t xml:space="preserve">保育料の減免・第三子無料化</t>
  </si>
  <si>
    <t xml:space="preserve">あま市一時預かり事業</t>
  </si>
  <si>
    <t xml:space="preserve">052-462-0150</t>
  </si>
  <si>
    <t xml:space="preserve">052-462-0160</t>
  </si>
  <si>
    <t xml:space="preserve">あま市・大治町広域ファミリー・サポート・センター</t>
  </si>
  <si>
    <t xml:space="preserve">052-443-4291</t>
  </si>
  <si>
    <t xml:space="preserve">要予約</t>
  </si>
  <si>
    <t xml:space="preserve">052-443-5461</t>
  </si>
  <si>
    <t xml:space="preserve">052-444-3135</t>
  </si>
  <si>
    <t xml:space="preserve">地域ボランティア登録活動支援</t>
  </si>
  <si>
    <t xml:space="preserve">ボランティアセンター</t>
  </si>
  <si>
    <t xml:space="preserve">052-444-3159</t>
  </si>
  <si>
    <t xml:space="preserve">甚目寺保健センター
七宝保健センター
美和保健センター</t>
  </si>
  <si>
    <t xml:space="preserve">
052-443-0005
052-441-5665
052-443-3838</t>
  </si>
  <si>
    <t xml:space="preserve">
052-443-5461
052-449-1037
052-443-3839</t>
  </si>
  <si>
    <t xml:space="preserve">052-441-7118</t>
  </si>
  <si>
    <r>
      <rPr>
        <sz val="10"/>
        <rFont val="Noto Sans"/>
        <family val="2"/>
      </rPr>
      <t xml:space="preserve">海部地域消費生活センター（</t>
    </r>
    <r>
      <rPr>
        <sz val="10"/>
        <rFont val="ＭＳ Ｐゴシック"/>
        <family val="3"/>
        <charset val="128"/>
      </rPr>
      <t xml:space="preserve">0567-23-0150/</t>
    </r>
    <r>
      <rPr>
        <sz val="10"/>
        <rFont val="Noto Sans"/>
        <family val="2"/>
      </rPr>
      <t xml:space="preserve">電話相談）</t>
    </r>
  </si>
  <si>
    <t xml:space="preserve">052-441-8387</t>
  </si>
  <si>
    <t xml:space="preserve">消費生活相談事業</t>
  </si>
  <si>
    <t xml:space="preserve">高齢福祉課
障がい福祉課</t>
  </si>
  <si>
    <t xml:space="preserve">052-444-3141
052-485-5980</t>
  </si>
  <si>
    <t xml:space="preserve">052-443-2571
052-444-1074</t>
  </si>
  <si>
    <t xml:space="preserve">0561-56-0611</t>
  </si>
  <si>
    <t xml:space="preserve">0561-63-2100</t>
  </si>
  <si>
    <t xml:space="preserve">0561-56-0607</t>
  </si>
  <si>
    <r>
      <rPr>
        <sz val="10"/>
        <rFont val="ＭＳ Ｐゴシック"/>
        <family val="3"/>
        <charset val="128"/>
      </rPr>
      <t xml:space="preserve">0561-56-0618
</t>
    </r>
    <r>
      <rPr>
        <sz val="10"/>
        <rFont val="Noto Sans"/>
        <family val="2"/>
      </rPr>
      <t xml:space="preserve">（国保・年金）
</t>
    </r>
    <r>
      <rPr>
        <sz val="10"/>
        <rFont val="ＭＳ Ｐゴシック"/>
        <family val="3"/>
        <charset val="128"/>
      </rPr>
      <t xml:space="preserve">0561-56-0617
</t>
    </r>
    <r>
      <rPr>
        <sz val="10"/>
        <rFont val="Noto Sans"/>
        <family val="2"/>
      </rPr>
      <t xml:space="preserve">（後期高齢）</t>
    </r>
  </si>
  <si>
    <t xml:space="preserve">0561-56-0618</t>
  </si>
  <si>
    <t xml:space="preserve">0561-56-0614</t>
  </si>
  <si>
    <t xml:space="preserve">子ども家庭課</t>
  </si>
  <si>
    <t xml:space="preserve">0561-56-0633</t>
  </si>
  <si>
    <r>
      <rPr>
        <sz val="10"/>
        <rFont val="Noto Sans"/>
        <family val="2"/>
      </rPr>
      <t xml:space="preserve">女性相談
毎月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金</t>
    </r>
    <r>
      <rPr>
        <sz val="10"/>
        <rFont val="ＭＳ Ｐゴシック"/>
        <family val="3"/>
        <charset val="128"/>
      </rPr>
      <t xml:space="preserve">10:00</t>
    </r>
    <r>
      <rPr>
        <sz val="10"/>
        <rFont val="Noto Sans"/>
        <family val="2"/>
      </rPr>
      <t xml:space="preserve">～</t>
    </r>
    <r>
      <rPr>
        <sz val="10"/>
        <rFont val="ＭＳ Ｐゴシック"/>
        <family val="3"/>
        <charset val="128"/>
      </rPr>
      <t xml:space="preserve">15:30</t>
    </r>
  </si>
  <si>
    <r>
      <rPr>
        <sz val="10"/>
        <rFont val="Noto Sans"/>
        <family val="2"/>
      </rPr>
      <t xml:space="preserve">自立支援医療</t>
    </r>
    <r>
      <rPr>
        <sz val="10"/>
        <rFont val="ＭＳ Ｐゴシック"/>
        <family val="3"/>
        <charset val="128"/>
      </rPr>
      <t xml:space="preserve">(</t>
    </r>
    <r>
      <rPr>
        <sz val="10"/>
        <rFont val="Noto Sans"/>
        <family val="2"/>
      </rPr>
      <t xml:space="preserve">育成医療、更生医療）
自立支援医療</t>
    </r>
    <r>
      <rPr>
        <sz val="10"/>
        <rFont val="ＭＳ Ｐゴシック"/>
        <family val="3"/>
        <charset val="128"/>
      </rPr>
      <t xml:space="preserve">(</t>
    </r>
    <r>
      <rPr>
        <sz val="10"/>
        <rFont val="Noto Sans"/>
        <family val="2"/>
      </rPr>
      <t xml:space="preserve">精神通院医療</t>
    </r>
    <r>
      <rPr>
        <sz val="10"/>
        <rFont val="ＭＳ Ｐゴシック"/>
        <family val="3"/>
        <charset val="128"/>
      </rPr>
      <t xml:space="preserve">)               </t>
    </r>
    <r>
      <rPr>
        <sz val="10"/>
        <rFont val="Noto Sans"/>
        <family val="2"/>
      </rPr>
      <t xml:space="preserve">　    </t>
    </r>
  </si>
  <si>
    <t xml:space="preserve">福祉課
保険医療課</t>
  </si>
  <si>
    <r>
      <rPr>
        <sz val="10"/>
        <rFont val="ＭＳ Ｐゴシック"/>
        <family val="3"/>
        <charset val="128"/>
      </rPr>
      <t xml:space="preserve">0561-56-0614</t>
    </r>
    <r>
      <rPr>
        <sz val="10"/>
        <rFont val="Noto Sans"/>
        <family val="2"/>
      </rPr>
      <t xml:space="preserve">（福祉課）
</t>
    </r>
    <r>
      <rPr>
        <sz val="10"/>
        <rFont val="ＭＳ Ｐゴシック"/>
        <family val="3"/>
        <charset val="128"/>
      </rPr>
      <t xml:space="preserve">0561-56-0617</t>
    </r>
    <r>
      <rPr>
        <sz val="10"/>
        <rFont val="Noto Sans"/>
        <family val="2"/>
      </rPr>
      <t xml:space="preserve">（保険医療課）</t>
    </r>
  </si>
  <si>
    <t xml:space="preserve">0561-56-0617</t>
  </si>
  <si>
    <t xml:space="preserve">0561-56-0625</t>
  </si>
  <si>
    <t xml:space="preserve">0561-62-1451</t>
  </si>
  <si>
    <t xml:space="preserve">0561-56-0615</t>
  </si>
  <si>
    <t xml:space="preserve">0561-56-0626</t>
  </si>
  <si>
    <t xml:space="preserve">0561-56-0551</t>
  </si>
  <si>
    <r>
      <rPr>
        <sz val="10"/>
        <rFont val="Noto Sans"/>
        <family val="2"/>
      </rPr>
      <t xml:space="preserve">毎月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木</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福祉政策課</t>
  </si>
  <si>
    <t xml:space="preserve">0561-56-0639</t>
  </si>
  <si>
    <t xml:space="preserve">0561-63-2940</t>
  </si>
  <si>
    <t xml:space="preserve">0561-62-4700</t>
  </si>
  <si>
    <r>
      <rPr>
        <sz val="10"/>
        <rFont val="Noto Sans"/>
        <family val="2"/>
      </rPr>
      <t xml:space="preserve">火～日の</t>
    </r>
    <r>
      <rPr>
        <sz val="10"/>
        <rFont val="ＭＳ Ｐゴシック"/>
        <family val="3"/>
        <charset val="128"/>
      </rPr>
      <t xml:space="preserve">9:00</t>
    </r>
    <r>
      <rPr>
        <sz val="10"/>
        <rFont val="Noto Sans"/>
        <family val="2"/>
      </rPr>
      <t xml:space="preserve">～</t>
    </r>
    <r>
      <rPr>
        <sz val="10"/>
        <rFont val="ＭＳ Ｐゴシック"/>
        <family val="3"/>
        <charset val="128"/>
      </rPr>
      <t xml:space="preserve">17:00 (</t>
    </r>
    <r>
      <rPr>
        <sz val="10"/>
        <rFont val="Noto Sans"/>
        <family val="2"/>
      </rPr>
      <t xml:space="preserve">月曜祝日の場合、火曜休み、年末年始を除く）</t>
    </r>
  </si>
  <si>
    <t xml:space="preserve">0561-64-3838</t>
  </si>
  <si>
    <t xml:space="preserve">0561-56-0631</t>
  </si>
  <si>
    <t xml:space="preserve">0561-63-3300</t>
  </si>
  <si>
    <t xml:space="preserve">0561-63-1900</t>
  </si>
  <si>
    <t xml:space="preserve">0561-64-6503</t>
  </si>
  <si>
    <r>
      <rPr>
        <sz val="10"/>
        <rFont val="Noto Sans"/>
        <family val="2"/>
      </rPr>
      <t xml:space="preserve">月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 
</t>
    </r>
    <r>
      <rPr>
        <sz val="10"/>
        <rFont val="Noto Sans"/>
        <family val="2"/>
      </rPr>
      <t xml:space="preserve">火・水・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6:00
(12:00</t>
    </r>
    <r>
      <rPr>
        <sz val="10"/>
        <rFont val="Noto Sans"/>
        <family val="2"/>
      </rPr>
      <t xml:space="preserve">～</t>
    </r>
    <r>
      <rPr>
        <sz val="10"/>
        <rFont val="ＭＳ Ｐゴシック"/>
        <family val="3"/>
        <charset val="128"/>
      </rPr>
      <t xml:space="preserve">13:00</t>
    </r>
    <r>
      <rPr>
        <sz val="10"/>
        <rFont val="Noto Sans"/>
        <family val="2"/>
      </rPr>
      <t xml:space="preserve">を除く）</t>
    </r>
  </si>
  <si>
    <t xml:space="preserve">0561-56-0553</t>
  </si>
  <si>
    <r>
      <rPr>
        <sz val="10"/>
        <rFont val="Noto Sans"/>
        <family val="2"/>
      </rPr>
      <t xml:space="preserve">毎月第</t>
    </r>
    <r>
      <rPr>
        <sz val="10"/>
        <rFont val="ＭＳ Ｐゴシック"/>
        <family val="3"/>
        <charset val="128"/>
      </rPr>
      <t xml:space="preserve">3</t>
    </r>
    <r>
      <rPr>
        <sz val="10"/>
        <rFont val="Noto Sans"/>
        <family val="2"/>
      </rPr>
      <t xml:space="preserve">木曜</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t>
    </r>
  </si>
  <si>
    <t xml:space="preserve">0561-56-0719</t>
  </si>
  <si>
    <t xml:space="preserve">0561-38-7933</t>
  </si>
  <si>
    <t xml:space="preserve">住民課</t>
  </si>
  <si>
    <t xml:space="preserve">0561-56-0730</t>
  </si>
  <si>
    <t xml:space="preserve">0561-38-6322</t>
  </si>
  <si>
    <r>
      <rPr>
        <sz val="10"/>
        <rFont val="Noto Sans"/>
        <family val="2"/>
      </rPr>
      <t xml:space="preserve">国</t>
    </r>
    <r>
      <rPr>
        <sz val="10"/>
        <rFont val="ＭＳ Ｐゴシック"/>
        <family val="3"/>
        <charset val="128"/>
      </rPr>
      <t xml:space="preserve">0561-56-0738
</t>
    </r>
    <r>
      <rPr>
        <sz val="10"/>
        <rFont val="Noto Sans"/>
        <family val="2"/>
      </rPr>
      <t xml:space="preserve">後</t>
    </r>
    <r>
      <rPr>
        <sz val="10"/>
        <rFont val="ＭＳ Ｐゴシック"/>
        <family val="3"/>
        <charset val="128"/>
      </rPr>
      <t xml:space="preserve">0561-56-0739</t>
    </r>
  </si>
  <si>
    <t xml:space="preserve">0561-38-7932</t>
  </si>
  <si>
    <t xml:space="preserve">0561-56-0738</t>
  </si>
  <si>
    <t xml:space="preserve">0561-56-0732</t>
  </si>
  <si>
    <t xml:space="preserve">0561-56-0731</t>
  </si>
  <si>
    <t xml:space="preserve">0561-56-0727</t>
  </si>
  <si>
    <t xml:space="preserve">こども保健推進室</t>
  </si>
  <si>
    <r>
      <rPr>
        <sz val="10"/>
        <rFont val="ＭＳ Ｐゴシック"/>
        <family val="3"/>
        <charset val="128"/>
      </rPr>
      <t xml:space="preserve">0561-37-5813</t>
    </r>
    <r>
      <rPr>
        <strike val="true"/>
        <sz val="10"/>
        <rFont val="Noto Sans"/>
        <family val="2"/>
      </rPr>
      <t xml:space="preserve">　</t>
    </r>
  </si>
  <si>
    <t xml:space="preserve">0561-37-5823</t>
  </si>
  <si>
    <t xml:space="preserve">0561-56-0739</t>
  </si>
  <si>
    <t xml:space="preserve">こども課こども保健推進室</t>
  </si>
  <si>
    <t xml:space="preserve">0561-56-0752</t>
  </si>
  <si>
    <t xml:space="preserve">0561-38-1994</t>
  </si>
  <si>
    <t xml:space="preserve">0561-56-0737</t>
  </si>
  <si>
    <t xml:space="preserve">ファミリーサポートセンター</t>
  </si>
  <si>
    <t xml:space="preserve">0561-38-9674</t>
  </si>
  <si>
    <t xml:space="preserve">0561-37-5411</t>
  </si>
  <si>
    <t xml:space="preserve">0561-37-5412</t>
  </si>
  <si>
    <t xml:space="preserve">0561-38-8551</t>
  </si>
  <si>
    <t xml:space="preserve">0561-37-2870</t>
  </si>
  <si>
    <t xml:space="preserve">保険医療課成人保健推進室
こども課こども保健推進室</t>
  </si>
  <si>
    <t xml:space="preserve">0561-56-0758
0561-37-5813</t>
  </si>
  <si>
    <t xml:space="preserve">0561-38-7932
0561-37-5823</t>
  </si>
  <si>
    <t xml:space="preserve">福祉課（福祉グループ）</t>
  </si>
  <si>
    <t xml:space="preserve">0568-28-0912</t>
  </si>
  <si>
    <t xml:space="preserve">0568-28-2870</t>
  </si>
  <si>
    <t xml:space="preserve">住民課（住民・年金グループ）</t>
  </si>
  <si>
    <t xml:space="preserve">0568-28-0966</t>
  </si>
  <si>
    <t xml:space="preserve">国民健康保険・後期高齢者医療保険の手続き</t>
  </si>
  <si>
    <t xml:space="preserve">保険課（国民健康保険・医療グループ）</t>
  </si>
  <si>
    <t xml:space="preserve">0568-28-0917</t>
  </si>
  <si>
    <t xml:space="preserve">愛知県女性相談支援員による相談</t>
  </si>
  <si>
    <t xml:space="preserve">子ども応援課（子ども応援グループ）</t>
  </si>
  <si>
    <t xml:space="preserve">0568-28-0936</t>
  </si>
  <si>
    <t xml:space="preserve">県事業の紹介・あっせん</t>
  </si>
  <si>
    <t xml:space="preserve">学校教育課（学校教育グループ）</t>
  </si>
  <si>
    <t xml:space="preserve">0568-28-2211</t>
  </si>
  <si>
    <t xml:space="preserve">0568-29-1177</t>
  </si>
  <si>
    <t xml:space="preserve">0568-28-0936 </t>
  </si>
  <si>
    <t xml:space="preserve">県と連携</t>
  </si>
  <si>
    <t xml:space="preserve">総務課（総務・財政グループ）</t>
  </si>
  <si>
    <t xml:space="preserve">0568-28-6003</t>
  </si>
  <si>
    <r>
      <rPr>
        <sz val="10"/>
        <rFont val="Noto Sans"/>
        <family val="2"/>
      </rPr>
      <t xml:space="preserve">毎月第</t>
    </r>
    <r>
      <rPr>
        <sz val="10"/>
        <rFont val="ＭＳ Ｐゴシック"/>
        <family val="3"/>
        <charset val="128"/>
      </rPr>
      <t xml:space="preserve">3</t>
    </r>
    <r>
      <rPr>
        <sz val="10"/>
        <rFont val="Noto Sans"/>
        <family val="2"/>
      </rPr>
      <t xml:space="preserve">水曜日
</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r>
      <rPr>
        <sz val="10"/>
        <rFont val="Noto Sans"/>
        <family val="2"/>
      </rPr>
      <t xml:space="preserve">　予約制</t>
    </r>
  </si>
  <si>
    <t xml:space="preserve">0568-29-0002</t>
  </si>
  <si>
    <t xml:space="preserve">0568-39-0017</t>
  </si>
  <si>
    <t xml:space="preserve">0568-28-0932</t>
  </si>
  <si>
    <t xml:space="preserve">0568-28-3150</t>
  </si>
  <si>
    <t xml:space="preserve">0568-28-0061</t>
  </si>
  <si>
    <t xml:space="preserve">まちづくり推進課（まちづくり推進グループ）</t>
  </si>
  <si>
    <t xml:space="preserve">0568-28-0944</t>
  </si>
  <si>
    <t xml:space="preserve">0568-29-3151</t>
  </si>
  <si>
    <t xml:space="preserve">遺族見舞金、重傷病見舞金</t>
  </si>
  <si>
    <t xml:space="preserve">高齢者：地域包括支援センター
障害者：福祉課（福祉グループ）</t>
  </si>
  <si>
    <t xml:space="preserve">0568-28-0932
0568-28-0912</t>
  </si>
  <si>
    <r>
      <rPr>
        <sz val="10"/>
        <rFont val="Noto Sans"/>
        <family val="2"/>
      </rPr>
      <t xml:space="preserve">人権擁護委員による人権相談（人権全般に関する相談）
毎月第</t>
    </r>
    <r>
      <rPr>
        <sz val="10"/>
        <rFont val="ＭＳ Ｐゴシック"/>
        <family val="3"/>
        <charset val="128"/>
      </rPr>
      <t xml:space="preserve">3</t>
    </r>
    <r>
      <rPr>
        <sz val="10"/>
        <rFont val="Noto Sans"/>
        <family val="2"/>
      </rPr>
      <t xml:space="preserve">水曜日（</t>
    </r>
    <r>
      <rPr>
        <sz val="10"/>
        <rFont val="ＭＳ Ｐゴシック"/>
        <family val="3"/>
        <charset val="128"/>
      </rPr>
      <t xml:space="preserve">6</t>
    </r>
    <r>
      <rPr>
        <sz val="10"/>
        <rFont val="Noto Sans"/>
        <family val="2"/>
      </rPr>
      <t xml:space="preserve">月は人権擁護委員週間の水曜日、</t>
    </r>
    <r>
      <rPr>
        <sz val="10"/>
        <rFont val="ＭＳ Ｐゴシック"/>
        <family val="3"/>
        <charset val="128"/>
      </rPr>
      <t xml:space="preserve">12</t>
    </r>
    <r>
      <rPr>
        <sz val="10"/>
        <rFont val="Noto Sans"/>
        <family val="2"/>
      </rPr>
      <t xml:space="preserve">月は人権週間の水曜日）
</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si>
  <si>
    <t xml:space="preserve">よろず相談</t>
  </si>
  <si>
    <t xml:space="preserve">町民安全課</t>
  </si>
  <si>
    <t xml:space="preserve">0587-95-1966</t>
  </si>
  <si>
    <t xml:space="preserve">0587-95-5721</t>
  </si>
  <si>
    <t xml:space="preserve">戸籍保険課</t>
  </si>
  <si>
    <t xml:space="preserve">0587-95-1115</t>
  </si>
  <si>
    <t xml:space="preserve">0587-95-1030</t>
  </si>
  <si>
    <t xml:space="preserve">0587-95-1116</t>
  </si>
  <si>
    <t xml:space="preserve">長寿ふくし課</t>
  </si>
  <si>
    <t xml:space="preserve">0587-94-0051</t>
  </si>
  <si>
    <t xml:space="preserve">0587-94-0052</t>
  </si>
  <si>
    <t xml:space="preserve">0587-94-1222</t>
  </si>
  <si>
    <t xml:space="preserve">0587-95-0052</t>
  </si>
  <si>
    <t xml:space="preserve">尾張福祉相談センター地域福祉課の母子自立支援員が行う</t>
  </si>
  <si>
    <t xml:space="preserve">0587-95-4446</t>
  </si>
  <si>
    <t xml:space="preserve">0587-95-6755</t>
  </si>
  <si>
    <t xml:space="preserve">北児童センター</t>
  </si>
  <si>
    <t xml:space="preserve">0587-95-7141</t>
  </si>
  <si>
    <r>
      <rPr>
        <sz val="10"/>
        <rFont val="Noto Sans"/>
        <family val="2"/>
      </rPr>
      <t xml:space="preserve">月１回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t xml:space="preserve">0587-94-0060</t>
  </si>
  <si>
    <t xml:space="preserve">0587-94-0059</t>
  </si>
  <si>
    <t xml:space="preserve">0587-94-2227</t>
  </si>
  <si>
    <t xml:space="preserve">0587-94-2237</t>
  </si>
  <si>
    <t xml:space="preserve">0587-94-0053</t>
  </si>
  <si>
    <r>
      <rPr>
        <sz val="10"/>
        <rFont val="Noto Sans"/>
        <family val="2"/>
      </rPr>
      <t xml:space="preserve">月１回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si>
  <si>
    <r>
      <rPr>
        <sz val="10"/>
        <rFont val="Noto Sans"/>
        <family val="2"/>
      </rPr>
      <t xml:space="preserve">代</t>
    </r>
    <r>
      <rPr>
        <sz val="10"/>
        <rFont val="ＭＳ Ｐゴシック"/>
        <family val="3"/>
        <charset val="128"/>
      </rPr>
      <t xml:space="preserve">0587-93-1111
</t>
    </r>
    <r>
      <rPr>
        <sz val="10"/>
        <rFont val="Noto Sans"/>
        <family val="2"/>
      </rPr>
      <t xml:space="preserve">内線（</t>
    </r>
    <r>
      <rPr>
        <sz val="10"/>
        <rFont val="ＭＳ Ｐゴシック"/>
        <family val="3"/>
        <charset val="128"/>
      </rPr>
      <t xml:space="preserve">522</t>
    </r>
    <r>
      <rPr>
        <sz val="10"/>
        <rFont val="Noto Sans"/>
        <family val="2"/>
      </rPr>
      <t xml:space="preserve">）</t>
    </r>
  </si>
  <si>
    <t xml:space="preserve">0587-93-2034</t>
  </si>
  <si>
    <t xml:space="preserve">内線（５４４）</t>
  </si>
  <si>
    <t xml:space="preserve">内線（５４９）</t>
  </si>
  <si>
    <r>
      <rPr>
        <sz val="10"/>
        <rFont val="Noto Sans"/>
        <family val="2"/>
      </rPr>
      <t xml:space="preserve">内線（</t>
    </r>
    <r>
      <rPr>
        <sz val="10"/>
        <rFont val="ＭＳ Ｐゴシック"/>
        <family val="3"/>
        <charset val="128"/>
      </rPr>
      <t xml:space="preserve">525</t>
    </r>
    <r>
      <rPr>
        <sz val="10"/>
        <rFont val="Noto Sans"/>
        <family val="2"/>
      </rPr>
      <t xml:space="preserve">）</t>
    </r>
  </si>
  <si>
    <r>
      <rPr>
        <sz val="10"/>
        <rFont val="Noto Sans"/>
        <family val="2"/>
      </rPr>
      <t xml:space="preserve">内線（</t>
    </r>
    <r>
      <rPr>
        <sz val="10"/>
        <rFont val="ＭＳ Ｐゴシック"/>
        <family val="3"/>
        <charset val="128"/>
      </rPr>
      <t xml:space="preserve">549</t>
    </r>
    <r>
      <rPr>
        <sz val="10"/>
        <rFont val="Noto Sans"/>
        <family val="2"/>
      </rPr>
      <t xml:space="preserve">）</t>
    </r>
  </si>
  <si>
    <t xml:space="preserve">障がい福祉の総合的な相談・支援（障がい者生活支援センター）
</t>
  </si>
  <si>
    <r>
      <rPr>
        <sz val="10"/>
        <rFont val="Noto Sans"/>
        <family val="2"/>
      </rPr>
      <t xml:space="preserve">内線（</t>
    </r>
    <r>
      <rPr>
        <sz val="10"/>
        <rFont val="ＭＳ Ｐゴシック"/>
        <family val="3"/>
        <charset val="128"/>
      </rPr>
      <t xml:space="preserve">545</t>
    </r>
    <r>
      <rPr>
        <sz val="10"/>
        <rFont val="Noto Sans"/>
        <family val="2"/>
      </rPr>
      <t xml:space="preserve">）</t>
    </r>
  </si>
  <si>
    <t xml:space="preserve">内線（６２５）</t>
  </si>
  <si>
    <t xml:space="preserve">内線（５２５）</t>
  </si>
  <si>
    <t xml:space="preserve">内線（６３６）</t>
  </si>
  <si>
    <t xml:space="preserve">0587-93-2608</t>
  </si>
  <si>
    <t xml:space="preserve">内線（６２７）</t>
  </si>
  <si>
    <t xml:space="preserve">0587-93-4300</t>
  </si>
  <si>
    <r>
      <rPr>
        <sz val="10"/>
        <rFont val="Noto Sans"/>
        <family val="2"/>
      </rPr>
      <t xml:space="preserve">第</t>
    </r>
    <r>
      <rPr>
        <sz val="10"/>
        <rFont val="ＭＳ Ｐゴシック"/>
        <family val="3"/>
        <charset val="128"/>
      </rPr>
      <t xml:space="preserve">4</t>
    </r>
    <r>
      <rPr>
        <sz val="10"/>
        <rFont val="Noto Sans"/>
        <family val="2"/>
      </rPr>
      <t xml:space="preserve">月 </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t>
    </r>
  </si>
  <si>
    <t xml:space="preserve">0587-93-4349</t>
  </si>
  <si>
    <t xml:space="preserve">内線（５２３）</t>
  </si>
  <si>
    <t xml:space="preserve">内線（５３４）</t>
  </si>
  <si>
    <t xml:space="preserve">0587-93-8300</t>
  </si>
  <si>
    <r>
      <rPr>
        <sz val="10"/>
        <rFont val="Noto Sans"/>
        <family val="2"/>
      </rPr>
      <t xml:space="preserve">第</t>
    </r>
    <r>
      <rPr>
        <sz val="10"/>
        <rFont val="ＭＳ Ｐゴシック"/>
        <family val="3"/>
        <charset val="128"/>
      </rPr>
      <t xml:space="preserve">4</t>
    </r>
    <r>
      <rPr>
        <sz val="10"/>
        <rFont val="Noto Sans"/>
        <family val="2"/>
      </rPr>
      <t xml:space="preserve">水 </t>
    </r>
    <r>
      <rPr>
        <sz val="10"/>
        <rFont val="ＭＳ Ｐゴシック"/>
        <family val="3"/>
        <charset val="128"/>
      </rPr>
      <t xml:space="preserve">9:00</t>
    </r>
    <r>
      <rPr>
        <sz val="10"/>
        <rFont val="Noto Sans"/>
        <family val="2"/>
      </rPr>
      <t xml:space="preserve">～</t>
    </r>
    <r>
      <rPr>
        <sz val="10"/>
        <rFont val="ＭＳ Ｐゴシック"/>
        <family val="3"/>
        <charset val="128"/>
      </rPr>
      <t xml:space="preserve">11:00</t>
    </r>
  </si>
  <si>
    <t xml:space="preserve">0587-93-6700</t>
  </si>
  <si>
    <t xml:space="preserve">都市政策課</t>
  </si>
  <si>
    <r>
      <rPr>
        <sz val="10"/>
        <rFont val="Noto Sans"/>
        <family val="2"/>
      </rPr>
      <t xml:space="preserve">内線（</t>
    </r>
    <r>
      <rPr>
        <sz val="10"/>
        <rFont val="ＭＳ Ｐゴシック"/>
        <family val="3"/>
        <charset val="128"/>
      </rPr>
      <t xml:space="preserve">576</t>
    </r>
    <r>
      <rPr>
        <sz val="10"/>
        <rFont val="Noto Sans"/>
        <family val="2"/>
      </rPr>
      <t xml:space="preserve">）</t>
    </r>
  </si>
  <si>
    <r>
      <rPr>
        <sz val="10"/>
        <rFont val="Noto Sans"/>
        <family val="2"/>
      </rPr>
      <t xml:space="preserve">内線（</t>
    </r>
    <r>
      <rPr>
        <sz val="10"/>
        <rFont val="ＭＳ Ｐゴシック"/>
        <family val="3"/>
        <charset val="128"/>
      </rPr>
      <t xml:space="preserve">5</t>
    </r>
    <r>
      <rPr>
        <sz val="10"/>
        <rFont val="Noto Sans"/>
        <family val="2"/>
      </rPr>
      <t xml:space="preserve">２２）</t>
    </r>
  </si>
  <si>
    <t xml:space="preserve">052-444-2711</t>
  </si>
  <si>
    <t xml:space="preserve">052-443-4468</t>
  </si>
  <si>
    <t xml:space="preserve">年金
国保・後期</t>
  </si>
  <si>
    <t xml:space="preserve">相談のみ</t>
  </si>
  <si>
    <t xml:space="preserve">民生課</t>
  </si>
  <si>
    <t xml:space="preserve">052-444-2711
</t>
  </si>
  <si>
    <t xml:space="preserve">052‐444‐2711</t>
  </si>
  <si>
    <t xml:space="preserve">海部福祉相談センター地域福祉課の母子自立支援員が行う</t>
  </si>
  <si>
    <t xml:space="preserve">052‐443‐4468</t>
  </si>
  <si>
    <t xml:space="preserve">052-444-2716</t>
  </si>
  <si>
    <t xml:space="preserve">あま市・大治町広域ファミリーサポートセンター事務局</t>
  </si>
  <si>
    <t xml:space="preserve">052‐462‐0150</t>
  </si>
  <si>
    <t xml:space="preserve">①司法書士による相続登記成年後見等相談
②無料法律相談</t>
  </si>
  <si>
    <t xml:space="preserve">052-441-1820</t>
  </si>
  <si>
    <r>
      <rPr>
        <sz val="10"/>
        <rFont val="Noto Sans"/>
        <family val="2"/>
      </rPr>
      <t xml:space="preserve">①奇数月の第</t>
    </r>
    <r>
      <rPr>
        <sz val="10"/>
        <rFont val="ＭＳ Ｐゴシック"/>
        <family val="3"/>
        <charset val="128"/>
      </rPr>
      <t xml:space="preserve">2</t>
    </r>
    <r>
      <rPr>
        <sz val="10"/>
        <rFont val="Noto Sans"/>
        <family val="2"/>
      </rPr>
      <t xml:space="preserve">火曜日
 </t>
    </r>
    <r>
      <rPr>
        <sz val="10"/>
        <rFont val="ＭＳ Ｐゴシック"/>
        <family val="3"/>
        <charset val="128"/>
      </rPr>
      <t xml:space="preserve">14:00</t>
    </r>
    <r>
      <rPr>
        <sz val="10"/>
        <rFont val="Noto Sans"/>
        <family val="2"/>
      </rPr>
      <t xml:space="preserve">～</t>
    </r>
    <r>
      <rPr>
        <sz val="10"/>
        <rFont val="ＭＳ Ｐゴシック"/>
        <family val="3"/>
        <charset val="128"/>
      </rPr>
      <t xml:space="preserve">16:00
</t>
    </r>
    <r>
      <rPr>
        <sz val="10"/>
        <rFont val="Noto Sans"/>
        <family val="2"/>
      </rPr>
      <t xml:space="preserve">相談時間</t>
    </r>
    <r>
      <rPr>
        <sz val="10"/>
        <rFont val="ＭＳ Ｐゴシック"/>
        <family val="3"/>
        <charset val="128"/>
      </rPr>
      <t xml:space="preserve">25</t>
    </r>
    <r>
      <rPr>
        <sz val="10"/>
        <rFont val="Noto Sans"/>
        <family val="2"/>
      </rPr>
      <t xml:space="preserve">分・要予約
②毎月第</t>
    </r>
    <r>
      <rPr>
        <sz val="10"/>
        <rFont val="ＭＳ Ｐゴシック"/>
        <family val="3"/>
        <charset val="128"/>
      </rPr>
      <t xml:space="preserve">3</t>
    </r>
    <r>
      <rPr>
        <sz val="10"/>
        <rFont val="Noto Sans"/>
        <family val="2"/>
      </rPr>
      <t xml:space="preserve">火曜日
</t>
    </r>
    <r>
      <rPr>
        <sz val="10"/>
        <rFont val="ＭＳ Ｐゴシック"/>
        <family val="3"/>
        <charset val="128"/>
      </rPr>
      <t xml:space="preserve">14</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相談時間</t>
    </r>
    <r>
      <rPr>
        <sz val="10"/>
        <rFont val="ＭＳ Ｐゴシック"/>
        <family val="3"/>
        <charset val="128"/>
      </rPr>
      <t xml:space="preserve">25</t>
    </r>
    <r>
      <rPr>
        <sz val="10"/>
        <rFont val="Noto Sans"/>
        <family val="2"/>
      </rPr>
      <t xml:space="preserve">分・要予約</t>
    </r>
  </si>
  <si>
    <t xml:space="preserve">052-442-0882</t>
  </si>
  <si>
    <t xml:space="preserve">052-442-0990</t>
  </si>
  <si>
    <r>
      <rPr>
        <sz val="10"/>
        <rFont val="Noto Sans"/>
        <family val="2"/>
      </rPr>
      <t xml:space="preserve">月～金　</t>
    </r>
    <r>
      <rPr>
        <sz val="10"/>
        <rFont val="ＭＳ Ｐゴシック"/>
        <family val="3"/>
        <charset val="128"/>
      </rPr>
      <t xml:space="preserve">8:30</t>
    </r>
    <r>
      <rPr>
        <sz val="10"/>
        <rFont val="Noto Sans"/>
        <family val="2"/>
      </rPr>
      <t xml:space="preserve">～</t>
    </r>
    <r>
      <rPr>
        <sz val="10"/>
        <rFont val="ＭＳ Ｐゴシック"/>
        <family val="3"/>
        <charset val="128"/>
      </rPr>
      <t xml:space="preserve">17:15</t>
    </r>
  </si>
  <si>
    <t xml:space="preserve">長寿支援課・地域包括支援センター</t>
  </si>
  <si>
    <t xml:space="preserve">052-444-2711
052-442-0857</t>
  </si>
  <si>
    <t xml:space="preserve">052-443-4468
052-442-0882</t>
  </si>
  <si>
    <t xml:space="preserve">052-444-2714</t>
  </si>
  <si>
    <r>
      <rPr>
        <sz val="10"/>
        <rFont val="Noto Sans"/>
        <family val="2"/>
      </rPr>
      <t xml:space="preserve">毎週火曜日 </t>
    </r>
    <r>
      <rPr>
        <sz val="10"/>
        <rFont val="ＭＳ Ｐゴシック"/>
        <family val="3"/>
        <charset val="128"/>
      </rPr>
      <t xml:space="preserve">9:30</t>
    </r>
    <r>
      <rPr>
        <sz val="10"/>
        <rFont val="Noto Sans"/>
        <family val="2"/>
      </rPr>
      <t xml:space="preserve">～</t>
    </r>
    <r>
      <rPr>
        <sz val="10"/>
        <rFont val="ＭＳ Ｐゴシック"/>
        <family val="3"/>
        <charset val="128"/>
      </rPr>
      <t xml:space="preserve">11:00</t>
    </r>
    <r>
      <rPr>
        <sz val="10"/>
        <rFont val="Noto Sans"/>
        <family val="2"/>
      </rPr>
      <t xml:space="preserve">・要予約</t>
    </r>
  </si>
  <si>
    <t xml:space="preserve">052-462-0086</t>
  </si>
  <si>
    <t xml:space="preserve">産業環境課</t>
  </si>
  <si>
    <r>
      <rPr>
        <sz val="10"/>
        <rFont val="Noto Sans"/>
        <family val="2"/>
      </rPr>
      <t xml:space="preserve">毎週火曜日</t>
    </r>
    <r>
      <rPr>
        <sz val="10"/>
        <rFont val="ＭＳ Ｐゴシック"/>
        <family val="3"/>
        <charset val="128"/>
      </rPr>
      <t xml:space="preserve">13:30</t>
    </r>
    <r>
      <rPr>
        <sz val="10"/>
        <rFont val="Noto Sans"/>
        <family val="2"/>
      </rPr>
      <t xml:space="preserve">～</t>
    </r>
    <r>
      <rPr>
        <sz val="10"/>
        <rFont val="ＭＳ Ｐゴシック"/>
        <family val="3"/>
        <charset val="128"/>
      </rPr>
      <t xml:space="preserve">16:00</t>
    </r>
  </si>
  <si>
    <t xml:space="preserve">民生課
総務課</t>
  </si>
  <si>
    <t xml:space="preserve">人権相談のみ
行政相談のみ</t>
  </si>
  <si>
    <t xml:space="preserve">長寿支援課
民生課</t>
  </si>
  <si>
    <t xml:space="preserve">0567-95-1111</t>
  </si>
  <si>
    <t xml:space="preserve">0567-95-9188</t>
  </si>
  <si>
    <t xml:space="preserve">0567-94-5666</t>
  </si>
  <si>
    <t xml:space="preserve">保健センター内</t>
  </si>
  <si>
    <t xml:space="preserve">0567-96-5251</t>
  </si>
  <si>
    <t xml:space="preserve">こども福祉課</t>
  </si>
  <si>
    <t xml:space="preserve">0567-94-0450</t>
  </si>
  <si>
    <t xml:space="preserve">蟹江町ファミリー・サポート・センター</t>
  </si>
  <si>
    <t xml:space="preserve">0567-96-8671</t>
  </si>
  <si>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si>
  <si>
    <t xml:space="preserve">教育支援センターあいりす</t>
  </si>
  <si>
    <t xml:space="preserve">0567-96-4415</t>
  </si>
  <si>
    <r>
      <rPr>
        <sz val="10"/>
        <rFont val="ＭＳ Ｐゴシック"/>
        <family val="3"/>
        <charset val="128"/>
      </rPr>
      <t xml:space="preserve">9:00</t>
    </r>
    <r>
      <rPr>
        <sz val="10"/>
        <rFont val="Noto Sans"/>
        <family val="2"/>
      </rPr>
      <t xml:space="preserve">～</t>
    </r>
    <r>
      <rPr>
        <sz val="10"/>
        <rFont val="ＭＳ Ｐゴシック"/>
        <family val="3"/>
        <charset val="128"/>
      </rPr>
      <t xml:space="preserve">16:00</t>
    </r>
  </si>
  <si>
    <t xml:space="preserve">0567-96-2940</t>
  </si>
  <si>
    <r>
      <rPr>
        <sz val="10"/>
        <rFont val="Noto Sans"/>
        <family val="2"/>
      </rPr>
      <t xml:space="preserve">毎月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金曜日
</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 </t>
    </r>
    <r>
      <rPr>
        <sz val="10"/>
        <rFont val="Noto Sans"/>
        <family val="2"/>
      </rPr>
      <t xml:space="preserve">要予約</t>
    </r>
  </si>
  <si>
    <t xml:space="preserve">0567-95-7986</t>
  </si>
  <si>
    <t xml:space="preserve">介護福祉課
保険医療課</t>
  </si>
  <si>
    <t xml:space="preserve">社会福祉協議会
介護福祉課</t>
  </si>
  <si>
    <t xml:space="preserve">0567-96-2940
0567-95-1111</t>
  </si>
  <si>
    <t xml:space="preserve">0567-95-7986
0567-95-9188</t>
  </si>
  <si>
    <t xml:space="preserve">地域包括支援センター
　東地域
　西地域
介護福祉課</t>
  </si>
  <si>
    <t xml:space="preserve">
0567-94-3320
0567-94-1165
0567-95-1111</t>
  </si>
  <si>
    <r>
      <rPr>
        <sz val="10"/>
        <rFont val="Noto Sans"/>
        <family val="2"/>
      </rPr>
      <t xml:space="preserve">地域包括支援センター
東地域月～土 
</t>
    </r>
    <r>
      <rPr>
        <sz val="10"/>
        <rFont val="ＭＳ Ｐゴシック"/>
        <family val="3"/>
        <charset val="128"/>
      </rPr>
      <t xml:space="preserve">8:30</t>
    </r>
    <r>
      <rPr>
        <sz val="10"/>
        <rFont val="Noto Sans"/>
        <family val="2"/>
      </rPr>
      <t xml:space="preserve">～</t>
    </r>
    <r>
      <rPr>
        <sz val="10"/>
        <rFont val="ＭＳ Ｐゴシック"/>
        <family val="3"/>
        <charset val="128"/>
      </rPr>
      <t xml:space="preserve">17:30
</t>
    </r>
    <r>
      <rPr>
        <sz val="10"/>
        <rFont val="Noto Sans"/>
        <family val="2"/>
      </rPr>
      <t xml:space="preserve">西地域月～土
 </t>
    </r>
    <r>
      <rPr>
        <sz val="10"/>
        <rFont val="ＭＳ Ｐゴシック"/>
        <family val="3"/>
        <charset val="128"/>
      </rPr>
      <t xml:space="preserve">8:30</t>
    </r>
    <r>
      <rPr>
        <sz val="10"/>
        <rFont val="Noto Sans"/>
        <family val="2"/>
      </rPr>
      <t xml:space="preserve">～</t>
    </r>
    <r>
      <rPr>
        <sz val="10"/>
        <rFont val="ＭＳ Ｐゴシック"/>
        <family val="3"/>
        <charset val="128"/>
      </rPr>
      <t xml:space="preserve">17:00
</t>
    </r>
    <r>
      <rPr>
        <sz val="10"/>
        <rFont val="Noto Sans"/>
        <family val="2"/>
      </rPr>
      <t xml:space="preserve">　（土曜日は正午まで）
</t>
    </r>
  </si>
  <si>
    <t xml:space="preserve">0567-95-8840
0567-94-3130
0567-95-9188</t>
  </si>
  <si>
    <t xml:space="preserve">0567-96-5711</t>
  </si>
  <si>
    <r>
      <rPr>
        <sz val="10"/>
        <rFont val="Noto Sans"/>
        <family val="2"/>
      </rPr>
      <t xml:space="preserve">【要予約】第１月・第</t>
    </r>
    <r>
      <rPr>
        <sz val="10"/>
        <rFont val="ＭＳ Ｐゴシック"/>
        <family val="3"/>
        <charset val="128"/>
      </rPr>
      <t xml:space="preserve">2</t>
    </r>
    <r>
      <rPr>
        <sz val="10"/>
        <rFont val="Noto Sans"/>
        <family val="2"/>
      </rPr>
      <t xml:space="preserve">火・第</t>
    </r>
    <r>
      <rPr>
        <sz val="10"/>
        <rFont val="ＭＳ Ｐゴシック"/>
        <family val="3"/>
        <charset val="128"/>
      </rPr>
      <t xml:space="preserve">4</t>
    </r>
    <r>
      <rPr>
        <sz val="10"/>
        <rFont val="Noto Sans"/>
        <family val="2"/>
      </rPr>
      <t xml:space="preserve">金　午前、保健センター内</t>
    </r>
  </si>
  <si>
    <t xml:space="preserve">【要予約】第２火　午前、奇数月第３金　午後、保健センター内</t>
  </si>
  <si>
    <t xml:space="preserve">ふるさと振興課</t>
  </si>
  <si>
    <t xml:space="preserve">（高齢者）介護福祉課
（障害者）保険医療課</t>
  </si>
  <si>
    <t xml:space="preserve">0567-52-1001</t>
  </si>
  <si>
    <t xml:space="preserve">0567-52-1009</t>
  </si>
  <si>
    <t xml:space="preserve">0567-97-3472</t>
  </si>
  <si>
    <t xml:space="preserve">0567-52-2320</t>
  </si>
  <si>
    <t xml:space="preserve">0567‐52‐1001</t>
  </si>
  <si>
    <t xml:space="preserve">子ども手当</t>
  </si>
  <si>
    <t xml:space="preserve">0567‐97‐3005</t>
  </si>
  <si>
    <t xml:space="preserve">0567-52-2155</t>
  </si>
  <si>
    <t xml:space="preserve">0567-97-3005</t>
  </si>
  <si>
    <t xml:space="preserve">0567-52-4334</t>
  </si>
  <si>
    <r>
      <rPr>
        <sz val="10"/>
        <rFont val="Noto Sans"/>
        <family val="2"/>
      </rPr>
      <t xml:space="preserve">毎月</t>
    </r>
    <r>
      <rPr>
        <sz val="10"/>
        <rFont val="ＭＳ Ｐゴシック"/>
        <family val="3"/>
        <charset val="128"/>
      </rPr>
      <t xml:space="preserve">26</t>
    </r>
    <r>
      <rPr>
        <sz val="10"/>
        <rFont val="Noto Sans"/>
        <family val="2"/>
      </rPr>
      <t xml:space="preserve">日開催（</t>
    </r>
    <r>
      <rPr>
        <sz val="10"/>
        <rFont val="ＭＳ Ｐゴシック"/>
        <family val="3"/>
        <charset val="128"/>
      </rPr>
      <t xml:space="preserve">26</t>
    </r>
    <r>
      <rPr>
        <sz val="10"/>
        <rFont val="Noto Sans"/>
        <family val="2"/>
      </rPr>
      <t xml:space="preserve">日が土日祝日の場合は翌日）
予約が必要となります</t>
    </r>
  </si>
  <si>
    <t xml:space="preserve">0567-52-4330</t>
  </si>
  <si>
    <t xml:space="preserve">① 0567-
      52-4334
② 0567-
      52-2722</t>
  </si>
  <si>
    <t xml:space="preserve">① 法人運営・地域福祉部門
② 障害者相談支援事業所　希望</t>
  </si>
  <si>
    <t xml:space="preserve">保健環境課</t>
  </si>
  <si>
    <t xml:space="preserve">経済課</t>
  </si>
  <si>
    <t xml:space="preserve">0567-97-3469</t>
  </si>
  <si>
    <t xml:space="preserve">防災交通課交通係</t>
  </si>
  <si>
    <r>
      <rPr>
        <sz val="9"/>
        <rFont val="Noto Sans"/>
        <family val="2"/>
      </rPr>
      <t xml:space="preserve">代</t>
    </r>
    <r>
      <rPr>
        <sz val="9"/>
        <rFont val="ＭＳ Ｐゴシック"/>
        <family val="3"/>
        <charset val="128"/>
      </rPr>
      <t xml:space="preserve">0569-48-1111
</t>
    </r>
    <r>
      <rPr>
        <sz val="9"/>
        <rFont val="Noto Sans"/>
        <family val="2"/>
      </rPr>
      <t xml:space="preserve">（内線</t>
    </r>
    <r>
      <rPr>
        <sz val="9"/>
        <rFont val="ＭＳ Ｐゴシック"/>
        <family val="3"/>
        <charset val="128"/>
      </rPr>
      <t xml:space="preserve">1209</t>
    </r>
    <r>
      <rPr>
        <sz val="9"/>
        <rFont val="Noto Sans"/>
        <family val="2"/>
      </rPr>
      <t xml:space="preserve">）</t>
    </r>
  </si>
  <si>
    <r>
      <rPr>
        <sz val="10"/>
        <rFont val="Noto Sans"/>
        <family val="2"/>
      </rPr>
      <t xml:space="preserve">代</t>
    </r>
    <r>
      <rPr>
        <sz val="10"/>
        <rFont val="ＭＳ Ｐゴシック"/>
        <family val="3"/>
        <charset val="128"/>
      </rPr>
      <t xml:space="preserve">0569-48-0229</t>
    </r>
  </si>
  <si>
    <t xml:space="preserve">住民医療課戸籍住民係</t>
  </si>
  <si>
    <r>
      <rPr>
        <sz val="10"/>
        <rFont val="Noto Sans"/>
        <family val="2"/>
      </rPr>
      <t xml:space="preserve">内線</t>
    </r>
    <r>
      <rPr>
        <sz val="10"/>
        <rFont val="ＭＳ Ｐゴシック"/>
        <family val="3"/>
        <charset val="128"/>
      </rPr>
      <t xml:space="preserve">1113</t>
    </r>
  </si>
  <si>
    <t xml:space="preserve">住民医療課医療年金係</t>
  </si>
  <si>
    <r>
      <rPr>
        <sz val="10"/>
        <rFont val="Noto Sans"/>
        <family val="2"/>
      </rPr>
      <t xml:space="preserve">内線</t>
    </r>
    <r>
      <rPr>
        <sz val="10"/>
        <rFont val="ＭＳ Ｐゴシック"/>
        <family val="3"/>
        <charset val="128"/>
      </rPr>
      <t xml:space="preserve">1117</t>
    </r>
    <r>
      <rPr>
        <sz val="10"/>
        <rFont val="Noto Sans"/>
        <family val="2"/>
      </rPr>
      <t xml:space="preserve">・</t>
    </r>
    <r>
      <rPr>
        <sz val="10"/>
        <rFont val="ＭＳ Ｐゴシック"/>
        <family val="3"/>
        <charset val="128"/>
      </rPr>
      <t xml:space="preserve">1119</t>
    </r>
  </si>
  <si>
    <t xml:space="preserve">年金（国民年金）の異動届・遺族基礎年金（国民年金）（死亡届受理等）</t>
  </si>
  <si>
    <t xml:space="preserve">ふくし課障害福祉係</t>
  </si>
  <si>
    <r>
      <rPr>
        <sz val="10"/>
        <rFont val="Noto Sans"/>
        <family val="2"/>
      </rPr>
      <t xml:space="preserve">内線</t>
    </r>
    <r>
      <rPr>
        <sz val="10"/>
        <rFont val="ＭＳ Ｐゴシック"/>
        <family val="3"/>
        <charset val="128"/>
      </rPr>
      <t xml:space="preserve">1120</t>
    </r>
    <r>
      <rPr>
        <sz val="10"/>
        <rFont val="Noto Sans"/>
        <family val="2"/>
      </rPr>
      <t xml:space="preserve">・</t>
    </r>
    <r>
      <rPr>
        <sz val="10"/>
        <rFont val="ＭＳ Ｐゴシック"/>
        <family val="3"/>
        <charset val="128"/>
      </rPr>
      <t xml:space="preserve">1121</t>
    </r>
  </si>
  <si>
    <t xml:space="preserve">子育て支援課子育て支援係</t>
  </si>
  <si>
    <r>
      <rPr>
        <sz val="10"/>
        <rFont val="Noto Sans"/>
        <family val="2"/>
      </rPr>
      <t xml:space="preserve">内線</t>
    </r>
    <r>
      <rPr>
        <sz val="10"/>
        <rFont val="ＭＳ Ｐゴシック"/>
        <family val="3"/>
        <charset val="128"/>
      </rPr>
      <t xml:space="preserve">1130</t>
    </r>
  </si>
  <si>
    <t xml:space="preserve">保健こども課こども相談係</t>
  </si>
  <si>
    <r>
      <rPr>
        <sz val="10"/>
        <rFont val="Noto Sans"/>
        <family val="2"/>
      </rPr>
      <t xml:space="preserve">内線</t>
    </r>
    <r>
      <rPr>
        <sz val="10"/>
        <rFont val="ＭＳ Ｐゴシック"/>
        <family val="3"/>
        <charset val="128"/>
      </rPr>
      <t xml:space="preserve">1524</t>
    </r>
  </si>
  <si>
    <t xml:space="preserve">0569-48-7333</t>
  </si>
  <si>
    <t xml:space="preserve">入通院とも　１８歳年度末まで</t>
  </si>
  <si>
    <t xml:space="preserve">児童保育課児童支援係</t>
  </si>
  <si>
    <r>
      <rPr>
        <sz val="10"/>
        <rFont val="Noto Sans"/>
        <family val="2"/>
      </rPr>
      <t xml:space="preserve">内線</t>
    </r>
    <r>
      <rPr>
        <sz val="10"/>
        <rFont val="ＭＳ Ｐゴシック"/>
        <family val="3"/>
        <charset val="128"/>
      </rPr>
      <t xml:space="preserve">1124</t>
    </r>
  </si>
  <si>
    <t xml:space="preserve">学校教育課学校教育係</t>
  </si>
  <si>
    <r>
      <rPr>
        <sz val="10"/>
        <rFont val="Noto Sans"/>
        <family val="2"/>
      </rPr>
      <t xml:space="preserve">内線</t>
    </r>
    <r>
      <rPr>
        <sz val="10"/>
        <rFont val="ＭＳ Ｐゴシック"/>
        <family val="3"/>
        <charset val="128"/>
      </rPr>
      <t xml:space="preserve">1230</t>
    </r>
  </si>
  <si>
    <t xml:space="preserve">0569-48-6229</t>
  </si>
  <si>
    <t xml:space="preserve">児童保育課幼児保育係</t>
  </si>
  <si>
    <r>
      <rPr>
        <sz val="10"/>
        <rFont val="Noto Sans"/>
        <family val="2"/>
      </rPr>
      <t xml:space="preserve">内線</t>
    </r>
    <r>
      <rPr>
        <sz val="10"/>
        <rFont val="ＭＳ Ｐゴシック"/>
        <family val="3"/>
        <charset val="128"/>
      </rPr>
      <t xml:space="preserve">1123</t>
    </r>
  </si>
  <si>
    <t xml:space="preserve">0569-47-0369</t>
  </si>
  <si>
    <t xml:space="preserve">0569-47-1085</t>
  </si>
  <si>
    <t xml:space="preserve">教育相談センター</t>
  </si>
  <si>
    <t xml:space="preserve">0569-49-2550</t>
  </si>
  <si>
    <t xml:space="preserve">ふくし課社会福祉係</t>
  </si>
  <si>
    <r>
      <rPr>
        <sz val="10"/>
        <rFont val="Noto Sans"/>
        <family val="2"/>
      </rPr>
      <t xml:space="preserve">内線</t>
    </r>
    <r>
      <rPr>
        <sz val="10"/>
        <rFont val="ＭＳ Ｐゴシック"/>
        <family val="3"/>
        <charset val="128"/>
      </rPr>
      <t xml:space="preserve">1122</t>
    </r>
    <r>
      <rPr>
        <sz val="10"/>
        <rFont val="Noto Sans"/>
        <family val="2"/>
      </rPr>
      <t xml:space="preserve">・</t>
    </r>
    <r>
      <rPr>
        <sz val="10"/>
        <rFont val="ＭＳ Ｐゴシック"/>
        <family val="3"/>
        <charset val="128"/>
      </rPr>
      <t xml:space="preserve">1132</t>
    </r>
  </si>
  <si>
    <r>
      <rPr>
        <sz val="10"/>
        <rFont val="Noto Sans"/>
        <family val="2"/>
      </rPr>
      <t xml:space="preserve">毎月第</t>
    </r>
    <r>
      <rPr>
        <sz val="10"/>
        <rFont val="ＭＳ Ｐゴシック"/>
        <family val="3"/>
        <charset val="128"/>
      </rPr>
      <t xml:space="preserve">3</t>
    </r>
    <r>
      <rPr>
        <sz val="10"/>
        <rFont val="Noto Sans"/>
        <family val="2"/>
      </rPr>
      <t xml:space="preserve">木・第</t>
    </r>
    <r>
      <rPr>
        <sz val="10"/>
        <rFont val="ＭＳ Ｐゴシック"/>
        <family val="3"/>
        <charset val="128"/>
      </rPr>
      <t xml:space="preserve">1</t>
    </r>
    <r>
      <rPr>
        <sz val="10"/>
        <rFont val="Noto Sans"/>
        <family val="2"/>
      </rPr>
      <t xml:space="preserve">土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要予約 </t>
    </r>
    <r>
      <rPr>
        <sz val="10"/>
        <rFont val="ＭＳ Ｐゴシック"/>
        <family val="3"/>
        <charset val="128"/>
      </rPr>
      <t xml:space="preserve">6</t>
    </r>
    <r>
      <rPr>
        <sz val="10"/>
        <rFont val="Noto Sans"/>
        <family val="2"/>
      </rPr>
      <t xml:space="preserve">名限度</t>
    </r>
  </si>
  <si>
    <t xml:space="preserve">住民福祉課社会福祉係</t>
  </si>
  <si>
    <r>
      <rPr>
        <sz val="10"/>
        <rFont val="Noto Sans"/>
        <family val="2"/>
      </rPr>
      <t xml:space="preserve">内線</t>
    </r>
    <r>
      <rPr>
        <sz val="10"/>
        <rFont val="ＭＳ Ｐゴシック"/>
        <family val="3"/>
        <charset val="128"/>
      </rPr>
      <t xml:space="preserve">1121</t>
    </r>
  </si>
  <si>
    <t xml:space="preserve">0569-48-7711</t>
  </si>
  <si>
    <t xml:space="preserve">0569-48-7722</t>
  </si>
  <si>
    <t xml:space="preserve">保健こども課保健係</t>
  </si>
  <si>
    <r>
      <rPr>
        <sz val="10"/>
        <rFont val="Noto Sans"/>
        <family val="2"/>
      </rPr>
      <t xml:space="preserve">内線</t>
    </r>
    <r>
      <rPr>
        <sz val="10"/>
        <rFont val="ＭＳ Ｐゴシック"/>
        <family val="3"/>
        <charset val="128"/>
      </rPr>
      <t xml:space="preserve">1521</t>
    </r>
    <r>
      <rPr>
        <sz val="10"/>
        <rFont val="Noto Sans"/>
        <family val="2"/>
      </rPr>
      <t xml:space="preserve">・</t>
    </r>
    <r>
      <rPr>
        <sz val="10"/>
        <rFont val="ＭＳ Ｐゴシック"/>
        <family val="3"/>
        <charset val="128"/>
      </rPr>
      <t xml:space="preserve">1522</t>
    </r>
  </si>
  <si>
    <t xml:space="preserve">産業観光課商工観光係</t>
  </si>
  <si>
    <r>
      <rPr>
        <sz val="10"/>
        <rFont val="Noto Sans"/>
        <family val="2"/>
      </rPr>
      <t xml:space="preserve">内線</t>
    </r>
    <r>
      <rPr>
        <sz val="10"/>
        <rFont val="ＭＳ Ｐゴシック"/>
        <family val="3"/>
        <charset val="128"/>
      </rPr>
      <t xml:space="preserve">1225</t>
    </r>
    <r>
      <rPr>
        <sz val="10"/>
        <rFont val="Noto Sans"/>
        <family val="2"/>
      </rPr>
      <t xml:space="preserve">・</t>
    </r>
    <r>
      <rPr>
        <sz val="10"/>
        <rFont val="ＭＳ Ｐゴシック"/>
        <family val="3"/>
        <charset val="128"/>
      </rPr>
      <t xml:space="preserve">1226</t>
    </r>
  </si>
  <si>
    <r>
      <rPr>
        <sz val="10"/>
        <rFont val="Noto Sans"/>
        <family val="2"/>
      </rPr>
      <t xml:space="preserve">他市町村と広域連携で消費生活センターを設置
</t>
    </r>
    <r>
      <rPr>
        <sz val="10"/>
        <rFont val="ＭＳ Ｐゴシック"/>
        <family val="3"/>
        <charset val="128"/>
      </rPr>
      <t xml:space="preserve">9</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6:30</t>
    </r>
  </si>
  <si>
    <t xml:space="preserve">①（障害者）ふくし課障害福祉係
②（高齢者）地域包括支援センター</t>
  </si>
  <si>
    <r>
      <rPr>
        <sz val="9"/>
        <rFont val="Noto Sans"/>
        <family val="2"/>
      </rPr>
      <t xml:space="preserve">①内線</t>
    </r>
    <r>
      <rPr>
        <sz val="9"/>
        <rFont val="ＭＳ Ｐゴシック"/>
        <family val="3"/>
        <charset val="128"/>
      </rPr>
      <t xml:space="preserve">1120</t>
    </r>
    <r>
      <rPr>
        <sz val="9"/>
        <rFont val="Noto Sans"/>
        <family val="2"/>
      </rPr>
      <t xml:space="preserve">・</t>
    </r>
    <r>
      <rPr>
        <sz val="9"/>
        <rFont val="ＭＳ Ｐゴシック"/>
        <family val="3"/>
        <charset val="128"/>
      </rPr>
      <t xml:space="preserve">1121
②0569-48-7722</t>
    </r>
  </si>
  <si>
    <r>
      <rPr>
        <sz val="10"/>
        <rFont val="Noto Sans"/>
        <family val="2"/>
      </rPr>
      <t xml:space="preserve">②代</t>
    </r>
    <r>
      <rPr>
        <sz val="10"/>
        <rFont val="ＭＳ Ｐゴシック"/>
        <family val="3"/>
        <charset val="128"/>
      </rPr>
      <t xml:space="preserve">0569-48-0229</t>
    </r>
  </si>
  <si>
    <t xml:space="preserve">№47</t>
  </si>
  <si>
    <t xml:space="preserve">住民自治課</t>
  </si>
  <si>
    <r>
      <rPr>
        <sz val="10"/>
        <rFont val="Noto Sans"/>
        <family val="2"/>
      </rPr>
      <t xml:space="preserve">代</t>
    </r>
    <r>
      <rPr>
        <sz val="10"/>
        <rFont val="ＭＳ Ｐゴシック"/>
        <family val="3"/>
        <charset val="128"/>
      </rPr>
      <t xml:space="preserve">0562-83-3111
</t>
    </r>
    <r>
      <rPr>
        <sz val="10"/>
        <rFont val="Noto Sans"/>
        <family val="2"/>
      </rPr>
      <t xml:space="preserve">内線</t>
    </r>
    <r>
      <rPr>
        <sz val="10"/>
        <rFont val="ＭＳ Ｐゴシック"/>
        <family val="3"/>
        <charset val="128"/>
      </rPr>
      <t xml:space="preserve">295</t>
    </r>
  </si>
  <si>
    <t xml:space="preserve">0562-82-0890</t>
  </si>
  <si>
    <r>
      <rPr>
        <sz val="10"/>
        <rFont val="Noto Sans"/>
        <family val="2"/>
      </rPr>
      <t xml:space="preserve">内線</t>
    </r>
    <r>
      <rPr>
        <sz val="10"/>
        <rFont val="ＭＳ Ｐゴシック"/>
        <family val="3"/>
        <charset val="128"/>
      </rPr>
      <t xml:space="preserve">156</t>
    </r>
    <r>
      <rPr>
        <sz val="10"/>
        <rFont val="Noto Sans"/>
        <family val="2"/>
      </rPr>
      <t xml:space="preserve">・</t>
    </r>
    <r>
      <rPr>
        <sz val="10"/>
        <rFont val="ＭＳ Ｐゴシック"/>
        <family val="3"/>
        <charset val="128"/>
      </rPr>
      <t xml:space="preserve">157</t>
    </r>
  </si>
  <si>
    <t xml:space="preserve">0562-83-9315</t>
  </si>
  <si>
    <t xml:space="preserve">下記の異動届
①国民健康保険・年金（国民年金）
②後期高齢者医療保険</t>
  </si>
  <si>
    <t xml:space="preserve">①保険医療課保険年金係
②同課福祉医療係</t>
  </si>
  <si>
    <r>
      <rPr>
        <sz val="9"/>
        <rFont val="Noto Sans"/>
        <family val="2"/>
      </rPr>
      <t xml:space="preserve">①内線</t>
    </r>
    <r>
      <rPr>
        <sz val="9"/>
        <rFont val="ＭＳ Ｐゴシック"/>
        <family val="3"/>
        <charset val="128"/>
      </rPr>
      <t xml:space="preserve">154</t>
    </r>
    <r>
      <rPr>
        <sz val="9"/>
        <rFont val="Noto Sans"/>
        <family val="2"/>
      </rPr>
      <t xml:space="preserve">・</t>
    </r>
    <r>
      <rPr>
        <sz val="9"/>
        <rFont val="ＭＳ Ｐゴシック"/>
        <family val="3"/>
        <charset val="128"/>
      </rPr>
      <t xml:space="preserve">155
②</t>
    </r>
    <r>
      <rPr>
        <sz val="9"/>
        <rFont val="Noto Sans"/>
        <family val="2"/>
      </rPr>
      <t xml:space="preserve">内線</t>
    </r>
    <r>
      <rPr>
        <sz val="9"/>
        <rFont val="ＭＳ Ｐゴシック"/>
        <family val="3"/>
        <charset val="128"/>
      </rPr>
      <t xml:space="preserve">153</t>
    </r>
    <r>
      <rPr>
        <sz val="9"/>
        <rFont val="Noto Sans"/>
        <family val="2"/>
      </rPr>
      <t xml:space="preserve">・</t>
    </r>
    <r>
      <rPr>
        <sz val="9"/>
        <rFont val="ＭＳ Ｐゴシック"/>
        <family val="3"/>
        <charset val="128"/>
      </rPr>
      <t xml:space="preserve">158</t>
    </r>
  </si>
  <si>
    <t xml:space="preserve">0562-83-9756</t>
  </si>
  <si>
    <r>
      <rPr>
        <sz val="10"/>
        <rFont val="Noto Sans"/>
        <family val="2"/>
      </rPr>
      <t xml:space="preserve">内線</t>
    </r>
    <r>
      <rPr>
        <sz val="10"/>
        <rFont val="ＭＳ Ｐゴシック"/>
        <family val="3"/>
        <charset val="128"/>
      </rPr>
      <t xml:space="preserve">154</t>
    </r>
    <r>
      <rPr>
        <sz val="10"/>
        <rFont val="Noto Sans"/>
        <family val="2"/>
      </rPr>
      <t xml:space="preserve">・</t>
    </r>
    <r>
      <rPr>
        <sz val="10"/>
        <rFont val="ＭＳ Ｐゴシック"/>
        <family val="3"/>
        <charset val="128"/>
      </rPr>
      <t xml:space="preserve">155</t>
    </r>
  </si>
  <si>
    <r>
      <rPr>
        <sz val="10"/>
        <rFont val="Noto Sans"/>
        <family val="2"/>
      </rPr>
      <t xml:space="preserve">内線</t>
    </r>
    <r>
      <rPr>
        <sz val="10"/>
        <rFont val="ＭＳ Ｐゴシック"/>
        <family val="3"/>
        <charset val="128"/>
      </rPr>
      <t xml:space="preserve">121</t>
    </r>
    <r>
      <rPr>
        <sz val="10"/>
        <rFont val="Noto Sans"/>
        <family val="2"/>
      </rPr>
      <t xml:space="preserve">・</t>
    </r>
    <r>
      <rPr>
        <sz val="10"/>
        <rFont val="ＭＳ Ｐゴシック"/>
        <family val="3"/>
        <charset val="128"/>
      </rPr>
      <t xml:space="preserve">125</t>
    </r>
  </si>
  <si>
    <t xml:space="preserve">0562-83-3912</t>
  </si>
  <si>
    <t xml:space="preserve">①健康課
②ふくし課</t>
  </si>
  <si>
    <r>
      <rPr>
        <sz val="9"/>
        <rFont val="ＭＳ Ｐゴシック"/>
        <family val="3"/>
        <charset val="128"/>
      </rPr>
      <t xml:space="preserve">①0562-83-9677
②</t>
    </r>
    <r>
      <rPr>
        <sz val="9"/>
        <rFont val="Noto Sans"/>
        <family val="2"/>
      </rPr>
      <t xml:space="preserve">内線</t>
    </r>
    <r>
      <rPr>
        <sz val="9"/>
        <rFont val="ＭＳ Ｐゴシック"/>
        <family val="3"/>
        <charset val="128"/>
      </rPr>
      <t xml:space="preserve">140</t>
    </r>
  </si>
  <si>
    <t xml:space="preserve">0562-83-9677</t>
  </si>
  <si>
    <t xml:space="preserve">精神通院：障がい福祉課
育成医療・更生医療：保険医療課</t>
  </si>
  <si>
    <r>
      <rPr>
        <sz val="10"/>
        <rFont val="Noto Sans"/>
        <family val="2"/>
      </rPr>
      <t xml:space="preserve">内線</t>
    </r>
    <r>
      <rPr>
        <sz val="10"/>
        <rFont val="ＭＳ Ｐゴシック"/>
        <family val="3"/>
        <charset val="128"/>
      </rPr>
      <t xml:space="preserve">121</t>
    </r>
    <r>
      <rPr>
        <sz val="10"/>
        <rFont val="Noto Sans"/>
        <family val="2"/>
      </rPr>
      <t xml:space="preserve">・</t>
    </r>
    <r>
      <rPr>
        <sz val="10"/>
        <rFont val="ＭＳ Ｐゴシック"/>
        <family val="3"/>
        <charset val="128"/>
      </rPr>
      <t xml:space="preserve">125
</t>
    </r>
    <r>
      <rPr>
        <sz val="10"/>
        <rFont val="Noto Sans"/>
        <family val="2"/>
      </rPr>
      <t xml:space="preserve">内線</t>
    </r>
    <r>
      <rPr>
        <sz val="10"/>
        <rFont val="ＭＳ Ｐゴシック"/>
        <family val="3"/>
        <charset val="128"/>
      </rPr>
      <t xml:space="preserve">153</t>
    </r>
    <r>
      <rPr>
        <sz val="10"/>
        <rFont val="Noto Sans"/>
        <family val="2"/>
      </rPr>
      <t xml:space="preserve">・</t>
    </r>
    <r>
      <rPr>
        <sz val="10"/>
        <rFont val="ＭＳ Ｐゴシック"/>
        <family val="3"/>
        <charset val="128"/>
      </rPr>
      <t xml:space="preserve">158</t>
    </r>
  </si>
  <si>
    <r>
      <rPr>
        <sz val="10"/>
        <rFont val="Noto Sans"/>
        <family val="2"/>
      </rPr>
      <t xml:space="preserve">内線</t>
    </r>
    <r>
      <rPr>
        <sz val="10"/>
        <rFont val="ＭＳ Ｐゴシック"/>
        <family val="3"/>
        <charset val="128"/>
      </rPr>
      <t xml:space="preserve">153</t>
    </r>
    <r>
      <rPr>
        <sz val="10"/>
        <rFont val="Noto Sans"/>
        <family val="2"/>
      </rPr>
      <t xml:space="preserve">・</t>
    </r>
    <r>
      <rPr>
        <sz val="10"/>
        <rFont val="ＭＳ Ｐゴシック"/>
        <family val="3"/>
        <charset val="128"/>
      </rPr>
      <t xml:space="preserve">158</t>
    </r>
  </si>
  <si>
    <r>
      <rPr>
        <sz val="10"/>
        <rFont val="Noto Sans"/>
        <family val="2"/>
      </rPr>
      <t xml:space="preserve">内線</t>
    </r>
    <r>
      <rPr>
        <sz val="10"/>
        <rFont val="ＭＳ Ｐゴシック"/>
        <family val="3"/>
        <charset val="128"/>
      </rPr>
      <t xml:space="preserve">140</t>
    </r>
  </si>
  <si>
    <r>
      <rPr>
        <sz val="10"/>
        <rFont val="Noto Sans"/>
        <family val="2"/>
      </rPr>
      <t xml:space="preserve">代</t>
    </r>
    <r>
      <rPr>
        <sz val="10"/>
        <rFont val="ＭＳ Ｐゴシック"/>
        <family val="3"/>
        <charset val="128"/>
      </rPr>
      <t xml:space="preserve">0562-83-3111</t>
    </r>
  </si>
  <si>
    <t xml:space="preserve">0562-83-8180</t>
  </si>
  <si>
    <r>
      <rPr>
        <sz val="10"/>
        <rFont val="Noto Sans"/>
        <family val="2"/>
      </rPr>
      <t xml:space="preserve">内線</t>
    </r>
    <r>
      <rPr>
        <sz val="10"/>
        <rFont val="ＭＳ Ｐゴシック"/>
        <family val="3"/>
        <charset val="128"/>
      </rPr>
      <t xml:space="preserve">142</t>
    </r>
    <r>
      <rPr>
        <sz val="10"/>
        <rFont val="Noto Sans"/>
        <family val="2"/>
      </rPr>
      <t xml:space="preserve">・</t>
    </r>
    <r>
      <rPr>
        <sz val="10"/>
        <rFont val="ＭＳ Ｐゴシック"/>
        <family val="3"/>
        <charset val="128"/>
      </rPr>
      <t xml:space="preserve">143</t>
    </r>
  </si>
  <si>
    <t xml:space="preserve">0562-84-0181</t>
  </si>
  <si>
    <r>
      <rPr>
        <sz val="9"/>
        <rFont val="Noto Sans"/>
        <family val="2"/>
      </rPr>
      <t xml:space="preserve">代</t>
    </r>
    <r>
      <rPr>
        <sz val="9"/>
        <rFont val="ＭＳ Ｐゴシック"/>
        <family val="3"/>
        <charset val="128"/>
      </rPr>
      <t xml:space="preserve">0562-83-3111</t>
    </r>
  </si>
  <si>
    <r>
      <rPr>
        <sz val="10"/>
        <rFont val="Noto Sans"/>
        <family val="2"/>
      </rPr>
      <t xml:space="preserve">毎月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金 </t>
    </r>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r>
      <rPr>
        <sz val="10"/>
        <rFont val="Noto Sans"/>
        <family val="2"/>
      </rPr>
      <t xml:space="preserve">（予約制）</t>
    </r>
  </si>
  <si>
    <t xml:space="preserve">ふくし課</t>
  </si>
  <si>
    <r>
      <rPr>
        <sz val="10"/>
        <rFont val="Noto Sans"/>
        <family val="2"/>
      </rPr>
      <t xml:space="preserve">内線</t>
    </r>
    <r>
      <rPr>
        <sz val="10"/>
        <rFont val="ＭＳ Ｐゴシック"/>
        <family val="3"/>
        <charset val="128"/>
      </rPr>
      <t xml:space="preserve">137</t>
    </r>
  </si>
  <si>
    <t xml:space="preserve">0562-84-3741</t>
  </si>
  <si>
    <t xml:space="preserve">0562-84-3737</t>
  </si>
  <si>
    <t xml:space="preserve">東浦町高齢者相談支援センター
（東浦包括支援センター）</t>
  </si>
  <si>
    <t xml:space="preserve">0562-82-2941</t>
  </si>
  <si>
    <r>
      <rPr>
        <sz val="10"/>
        <rFont val="Noto Sans"/>
        <family val="2"/>
      </rPr>
      <t xml:space="preserve">知多北部広域連合</t>
    </r>
    <r>
      <rPr>
        <sz val="10"/>
        <rFont val="ＭＳ Ｐゴシック"/>
        <family val="3"/>
        <charset val="128"/>
      </rPr>
      <t xml:space="preserve">(1)</t>
    </r>
    <r>
      <rPr>
        <sz val="10"/>
        <rFont val="Noto Sans"/>
        <family val="2"/>
      </rPr>
      <t xml:space="preserve">か所設置</t>
    </r>
  </si>
  <si>
    <t xml:space="preserve">0562-82-2945</t>
  </si>
  <si>
    <t xml:space="preserve">0562-83-9678</t>
  </si>
  <si>
    <t xml:space="preserve">悪質商法など消費生活に関する相談（知多半田消費生活センター）</t>
  </si>
  <si>
    <t xml:space="preserve">知多半田消費生活センター</t>
  </si>
  <si>
    <t xml:space="preserve">0569-32-2444</t>
  </si>
  <si>
    <r>
      <rPr>
        <sz val="10"/>
        <rFont val="Noto Sans"/>
        <family val="2"/>
      </rPr>
      <t xml:space="preserve">月～金（祝日、第</t>
    </r>
    <r>
      <rPr>
        <sz val="10"/>
        <rFont val="ＭＳ Ｐゴシック"/>
        <family val="3"/>
        <charset val="128"/>
      </rPr>
      <t xml:space="preserve">4</t>
    </r>
    <r>
      <rPr>
        <sz val="10"/>
        <rFont val="Noto Sans"/>
        <family val="2"/>
      </rPr>
      <t xml:space="preserve">水曜日、年末年始は休み
・電話相談</t>
    </r>
    <r>
      <rPr>
        <sz val="10"/>
        <rFont val="ＭＳ Ｐゴシック"/>
        <family val="3"/>
        <charset val="128"/>
      </rPr>
      <t xml:space="preserve">9:30</t>
    </r>
    <r>
      <rPr>
        <sz val="10"/>
        <rFont val="Noto Sans"/>
        <family val="2"/>
      </rPr>
      <t xml:space="preserve">～</t>
    </r>
    <r>
      <rPr>
        <sz val="10"/>
        <rFont val="ＭＳ Ｐゴシック"/>
        <family val="3"/>
        <charset val="128"/>
      </rPr>
      <t xml:space="preserve">16:00
</t>
    </r>
    <r>
      <rPr>
        <sz val="10"/>
        <rFont val="Noto Sans"/>
        <family val="2"/>
      </rPr>
      <t xml:space="preserve">・来所相談</t>
    </r>
    <r>
      <rPr>
        <sz val="10"/>
        <rFont val="ＭＳ Ｐゴシック"/>
        <family val="3"/>
        <charset val="128"/>
      </rPr>
      <t xml:space="preserve">9:30</t>
    </r>
    <r>
      <rPr>
        <sz val="10"/>
        <rFont val="Noto Sans"/>
        <family val="2"/>
      </rPr>
      <t xml:space="preserve">～</t>
    </r>
    <r>
      <rPr>
        <sz val="10"/>
        <rFont val="ＭＳ Ｐゴシック"/>
        <family val="3"/>
        <charset val="128"/>
      </rPr>
      <t xml:space="preserve">11:00
             13:30</t>
    </r>
    <r>
      <rPr>
        <sz val="10"/>
        <rFont val="Noto Sans"/>
        <family val="2"/>
      </rPr>
      <t xml:space="preserve">～</t>
    </r>
    <r>
      <rPr>
        <sz val="10"/>
        <rFont val="ＭＳ Ｐゴシック"/>
        <family val="3"/>
        <charset val="128"/>
      </rPr>
      <t xml:space="preserve">15:30</t>
    </r>
  </si>
  <si>
    <r>
      <rPr>
        <sz val="10"/>
        <rFont val="Noto Sans"/>
        <family val="2"/>
      </rPr>
      <t xml:space="preserve">（代）</t>
    </r>
    <r>
      <rPr>
        <sz val="10"/>
        <rFont val="ＭＳ Ｐゴシック"/>
        <family val="3"/>
        <charset val="128"/>
      </rPr>
      <t xml:space="preserve">0569-65-0711</t>
    </r>
  </si>
  <si>
    <t xml:space="preserve">0569-65-0694</t>
  </si>
  <si>
    <t xml:space="preserve">遺族基礎年金（国民年金）（申請受理等）</t>
  </si>
  <si>
    <t xml:space="preserve">健康こども課</t>
  </si>
  <si>
    <r>
      <rPr>
        <sz val="10"/>
        <rFont val="Noto Sans"/>
        <family val="2"/>
      </rPr>
      <t xml:space="preserve">（代）</t>
    </r>
    <r>
      <rPr>
        <sz val="10"/>
        <rFont val="ＭＳ Ｐゴシック"/>
        <family val="3"/>
        <charset val="128"/>
      </rPr>
      <t xml:space="preserve">0569-65-0711 </t>
    </r>
  </si>
  <si>
    <t xml:space="preserve">0569-65-2685</t>
  </si>
  <si>
    <t xml:space="preserve">0569-65-2687</t>
  </si>
  <si>
    <t xml:space="preserve">包括支援センター</t>
  </si>
  <si>
    <t xml:space="preserve">0569-64-3265</t>
  </si>
  <si>
    <r>
      <rPr>
        <sz val="10"/>
        <rFont val="ＭＳ Ｐゴシック"/>
        <family val="3"/>
        <charset val="128"/>
      </rPr>
      <t xml:space="preserve">0569-65-0766</t>
    </r>
    <r>
      <rPr>
        <sz val="10"/>
        <rFont val="Noto Sans"/>
        <family val="2"/>
      </rPr>
      <t xml:space="preserve">（</t>
    </r>
    <r>
      <rPr>
        <sz val="10"/>
        <rFont val="ＭＳ Ｐゴシック"/>
        <family val="3"/>
        <charset val="128"/>
      </rPr>
      <t xml:space="preserve">FAX)</t>
    </r>
  </si>
  <si>
    <t xml:space="preserve">ふくし課
</t>
  </si>
  <si>
    <t xml:space="preserve">福祉課社会福祉係
防災課防災安全係</t>
  </si>
  <si>
    <r>
      <rPr>
        <sz val="10"/>
        <rFont val="Noto Sans"/>
        <family val="2"/>
      </rPr>
      <t xml:space="preserve">㈹</t>
    </r>
    <r>
      <rPr>
        <sz val="10"/>
        <rFont val="ＭＳ Ｐゴシック"/>
        <family val="3"/>
        <charset val="128"/>
      </rPr>
      <t xml:space="preserve">0569-82-1111
</t>
    </r>
    <r>
      <rPr>
        <sz val="10"/>
        <rFont val="Noto Sans"/>
        <family val="2"/>
      </rPr>
      <t xml:space="preserve">内線</t>
    </r>
    <r>
      <rPr>
        <sz val="10"/>
        <rFont val="ＭＳ Ｐゴシック"/>
        <family val="3"/>
        <charset val="128"/>
      </rPr>
      <t xml:space="preserve">261</t>
    </r>
    <r>
      <rPr>
        <sz val="10"/>
        <rFont val="Noto Sans"/>
        <family val="2"/>
      </rPr>
      <t xml:space="preserve">・</t>
    </r>
    <r>
      <rPr>
        <sz val="10"/>
        <rFont val="ＭＳ Ｐゴシック"/>
        <family val="3"/>
        <charset val="128"/>
      </rPr>
      <t xml:space="preserve">207</t>
    </r>
  </si>
  <si>
    <t xml:space="preserve">0569-83-0755
0569-82-4153</t>
  </si>
  <si>
    <t xml:space="preserve">住民課戸籍住民係</t>
  </si>
  <si>
    <r>
      <rPr>
        <sz val="10"/>
        <rFont val="Noto Sans"/>
        <family val="2"/>
      </rPr>
      <t xml:space="preserve">内線</t>
    </r>
    <r>
      <rPr>
        <sz val="10"/>
        <rFont val="ＭＳ Ｐゴシック"/>
        <family val="3"/>
        <charset val="128"/>
      </rPr>
      <t xml:space="preserve">256</t>
    </r>
  </si>
  <si>
    <t xml:space="preserve">0569-82-3797</t>
  </si>
  <si>
    <t xml:space="preserve">国民健康保険・後期高齢者医制度・年金（国民年金）の異動届</t>
  </si>
  <si>
    <t xml:space="preserve">住民課国保年金係
</t>
  </si>
  <si>
    <r>
      <rPr>
        <sz val="10"/>
        <rFont val="Noto Sans"/>
        <family val="2"/>
      </rPr>
      <t xml:space="preserve">内線</t>
    </r>
    <r>
      <rPr>
        <sz val="10"/>
        <rFont val="ＭＳ Ｐゴシック"/>
        <family val="3"/>
        <charset val="128"/>
      </rPr>
      <t xml:space="preserve">257</t>
    </r>
    <r>
      <rPr>
        <sz val="10"/>
        <rFont val="Noto Sans"/>
        <family val="2"/>
      </rPr>
      <t xml:space="preserve">・</t>
    </r>
    <r>
      <rPr>
        <sz val="10"/>
        <rFont val="ＭＳ Ｐゴシック"/>
        <family val="3"/>
        <charset val="128"/>
      </rPr>
      <t xml:space="preserve">358</t>
    </r>
  </si>
  <si>
    <t xml:space="preserve">0569-83-0755</t>
  </si>
  <si>
    <t xml:space="preserve">住民課国保年金係</t>
  </si>
  <si>
    <r>
      <rPr>
        <sz val="10"/>
        <rFont val="Noto Sans"/>
        <family val="2"/>
      </rPr>
      <t xml:space="preserve">内線</t>
    </r>
    <r>
      <rPr>
        <sz val="10"/>
        <rFont val="ＭＳ Ｐゴシック"/>
        <family val="3"/>
        <charset val="128"/>
      </rPr>
      <t xml:space="preserve">358</t>
    </r>
  </si>
  <si>
    <t xml:space="preserve">福祉課社会福祉係</t>
  </si>
  <si>
    <r>
      <rPr>
        <sz val="10"/>
        <rFont val="Noto Sans"/>
        <family val="2"/>
      </rPr>
      <t xml:space="preserve">内線</t>
    </r>
    <r>
      <rPr>
        <sz val="10"/>
        <rFont val="ＭＳ Ｐゴシック"/>
        <family val="3"/>
        <charset val="128"/>
      </rPr>
      <t xml:space="preserve">261</t>
    </r>
  </si>
  <si>
    <t xml:space="preserve">健康・子育て課子育て支援係</t>
  </si>
  <si>
    <r>
      <rPr>
        <sz val="10"/>
        <rFont val="Noto Sans"/>
        <family val="2"/>
      </rPr>
      <t xml:space="preserve">内線</t>
    </r>
    <r>
      <rPr>
        <sz val="10"/>
        <rFont val="ＭＳ Ｐゴシック"/>
        <family val="3"/>
        <charset val="128"/>
      </rPr>
      <t xml:space="preserve">262</t>
    </r>
  </si>
  <si>
    <t xml:space="preserve">0569-82-1321</t>
  </si>
  <si>
    <r>
      <rPr>
        <sz val="10"/>
        <rFont val="Noto Sans"/>
        <family val="2"/>
      </rPr>
      <t xml:space="preserve">内線</t>
    </r>
    <r>
      <rPr>
        <sz val="10"/>
        <rFont val="ＭＳ Ｐゴシック"/>
        <family val="3"/>
        <charset val="128"/>
      </rPr>
      <t xml:space="preserve">218</t>
    </r>
  </si>
  <si>
    <r>
      <rPr>
        <sz val="10"/>
        <rFont val="Noto Sans"/>
        <family val="2"/>
      </rPr>
      <t xml:space="preserve">内線</t>
    </r>
    <r>
      <rPr>
        <sz val="10"/>
        <rFont val="ＭＳ Ｐゴシック"/>
        <family val="3"/>
        <charset val="128"/>
      </rPr>
      <t xml:space="preserve">258</t>
    </r>
  </si>
  <si>
    <r>
      <rPr>
        <sz val="10"/>
        <rFont val="Noto Sans"/>
        <family val="2"/>
      </rPr>
      <t xml:space="preserve">内線</t>
    </r>
    <r>
      <rPr>
        <sz val="10"/>
        <rFont val="ＭＳ Ｐゴシック"/>
        <family val="3"/>
        <charset val="128"/>
      </rPr>
      <t xml:space="preserve">325</t>
    </r>
  </si>
  <si>
    <t xml:space="preserve">0569-82-4800</t>
  </si>
  <si>
    <r>
      <rPr>
        <sz val="10"/>
        <rFont val="Noto Sans"/>
        <family val="2"/>
      </rPr>
      <t xml:space="preserve">内線</t>
    </r>
    <r>
      <rPr>
        <sz val="10"/>
        <rFont val="ＭＳ Ｐゴシック"/>
        <family val="3"/>
        <charset val="128"/>
      </rPr>
      <t xml:space="preserve">222</t>
    </r>
  </si>
  <si>
    <t xml:space="preserve">美浜町子育て支援センター</t>
  </si>
  <si>
    <t xml:space="preserve">0569-82-5881</t>
  </si>
  <si>
    <t xml:space="preserve">0569-83-2066</t>
  </si>
  <si>
    <r>
      <rPr>
        <sz val="10"/>
        <rFont val="Noto Sans"/>
        <family val="2"/>
      </rPr>
      <t xml:space="preserve">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水曜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si>
  <si>
    <t xml:space="preserve">0569-82-5160</t>
  </si>
  <si>
    <t xml:space="preserve">都市整備課住宅支援係</t>
  </si>
  <si>
    <r>
      <rPr>
        <sz val="10"/>
        <rFont val="Noto Sans"/>
        <family val="2"/>
      </rPr>
      <t xml:space="preserve">内線</t>
    </r>
    <r>
      <rPr>
        <sz val="10"/>
        <rFont val="ＭＳ Ｐゴシック"/>
        <family val="3"/>
        <charset val="128"/>
      </rPr>
      <t xml:space="preserve">246</t>
    </r>
  </si>
  <si>
    <t xml:space="preserve">0569-82-1208</t>
  </si>
  <si>
    <r>
      <rPr>
        <sz val="10"/>
        <rFont val="Noto Sans"/>
        <family val="2"/>
      </rPr>
      <t xml:space="preserve">内線</t>
    </r>
    <r>
      <rPr>
        <sz val="10"/>
        <rFont val="ＭＳ Ｐゴシック"/>
        <family val="3"/>
        <charset val="128"/>
      </rPr>
      <t xml:space="preserve">221</t>
    </r>
    <r>
      <rPr>
        <sz val="10"/>
        <rFont val="Noto Sans"/>
        <family val="2"/>
      </rPr>
      <t xml:space="preserve">・</t>
    </r>
    <r>
      <rPr>
        <sz val="10"/>
        <rFont val="ＭＳ Ｐゴシック"/>
        <family val="3"/>
        <charset val="128"/>
      </rPr>
      <t xml:space="preserve">261</t>
    </r>
  </si>
  <si>
    <t xml:space="preserve">0569-83-0294</t>
  </si>
  <si>
    <t xml:space="preserve">健康・子育て課保健推進係</t>
  </si>
  <si>
    <r>
      <rPr>
        <sz val="10"/>
        <rFont val="Noto Sans"/>
        <family val="2"/>
      </rPr>
      <t xml:space="preserve">内線</t>
    </r>
    <r>
      <rPr>
        <sz val="10"/>
        <rFont val="ＭＳ Ｐゴシック"/>
        <family val="3"/>
        <charset val="128"/>
      </rPr>
      <t xml:space="preserve">289</t>
    </r>
  </si>
  <si>
    <r>
      <rPr>
        <sz val="10"/>
        <rFont val="Noto Sans"/>
        <family val="2"/>
      </rPr>
      <t xml:space="preserve">毎月第３火 医師・栄養士・保健師 </t>
    </r>
    <r>
      <rPr>
        <sz val="10"/>
        <rFont val="ＭＳ Ｐゴシック"/>
        <family val="3"/>
        <charset val="128"/>
      </rPr>
      <t xml:space="preserve">13</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r>
      <rPr>
        <sz val="10"/>
        <rFont val="Noto Sans"/>
        <family val="2"/>
      </rPr>
      <t xml:space="preserve">（予約制）</t>
    </r>
  </si>
  <si>
    <t xml:space="preserve">産業課水産商工観光係</t>
  </si>
  <si>
    <r>
      <rPr>
        <sz val="10"/>
        <rFont val="Noto Sans"/>
        <family val="2"/>
      </rPr>
      <t xml:space="preserve">内線</t>
    </r>
    <r>
      <rPr>
        <sz val="10"/>
        <rFont val="ＭＳ Ｐゴシック"/>
        <family val="3"/>
        <charset val="128"/>
      </rPr>
      <t xml:space="preserve">264</t>
    </r>
  </si>
  <si>
    <r>
      <rPr>
        <sz val="10"/>
        <rFont val="Noto Sans"/>
        <family val="2"/>
      </rPr>
      <t xml:space="preserve">月～金（祝日、第</t>
    </r>
    <r>
      <rPr>
        <sz val="10"/>
        <rFont val="ＭＳ Ｐゴシック"/>
        <family val="3"/>
        <charset val="128"/>
      </rPr>
      <t xml:space="preserve">4</t>
    </r>
    <r>
      <rPr>
        <sz val="10"/>
        <rFont val="Noto Sans"/>
        <family val="2"/>
      </rPr>
      <t xml:space="preserve">水曜日、年末年始は休み）（消費者相談室：</t>
    </r>
    <r>
      <rPr>
        <sz val="10"/>
        <rFont val="ＭＳ Ｐゴシック"/>
        <family val="3"/>
        <charset val="128"/>
      </rPr>
      <t xml:space="preserve">0569-32-2444)
</t>
    </r>
    <r>
      <rPr>
        <sz val="10"/>
        <rFont val="Noto Sans"/>
        <family val="2"/>
      </rPr>
      <t xml:space="preserve">・電話相談</t>
    </r>
    <r>
      <rPr>
        <sz val="10"/>
        <rFont val="ＭＳ Ｐゴシック"/>
        <family val="3"/>
        <charset val="128"/>
      </rPr>
      <t xml:space="preserve">9:30</t>
    </r>
    <r>
      <rPr>
        <sz val="10"/>
        <rFont val="Noto Sans"/>
        <family val="2"/>
      </rPr>
      <t xml:space="preserve">～</t>
    </r>
    <r>
      <rPr>
        <sz val="10"/>
        <rFont val="ＭＳ Ｐゴシック"/>
        <family val="3"/>
        <charset val="128"/>
      </rPr>
      <t xml:space="preserve">16:00
</t>
    </r>
    <r>
      <rPr>
        <sz val="10"/>
        <rFont val="Noto Sans"/>
        <family val="2"/>
      </rPr>
      <t xml:space="preserve">・来所相談</t>
    </r>
    <r>
      <rPr>
        <sz val="10"/>
        <rFont val="ＭＳ Ｐゴシック"/>
        <family val="3"/>
        <charset val="128"/>
      </rPr>
      <t xml:space="preserve">9:30</t>
    </r>
    <r>
      <rPr>
        <sz val="10"/>
        <rFont val="Noto Sans"/>
        <family val="2"/>
      </rPr>
      <t xml:space="preserve">～</t>
    </r>
    <r>
      <rPr>
        <sz val="10"/>
        <rFont val="ＭＳ Ｐゴシック"/>
        <family val="3"/>
        <charset val="128"/>
      </rPr>
      <t xml:space="preserve">11:00
             13:3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30</t>
    </r>
  </si>
  <si>
    <t xml:space="preserve">0569-82-5423</t>
  </si>
  <si>
    <t xml:space="preserve">①福祉課高齢介護係
②福祉課社会福祉係</t>
  </si>
  <si>
    <r>
      <rPr>
        <sz val="10"/>
        <rFont val="Noto Sans"/>
        <family val="2"/>
      </rPr>
      <t xml:space="preserve">①内線</t>
    </r>
    <r>
      <rPr>
        <sz val="10"/>
        <rFont val="ＭＳ Ｐゴシック"/>
        <family val="3"/>
        <charset val="128"/>
      </rPr>
      <t xml:space="preserve">362
②</t>
    </r>
    <r>
      <rPr>
        <sz val="10"/>
        <rFont val="Noto Sans"/>
        <family val="2"/>
      </rPr>
      <t xml:space="preserve">内線</t>
    </r>
    <r>
      <rPr>
        <sz val="10"/>
        <rFont val="ＭＳ Ｐゴシック"/>
        <family val="3"/>
        <charset val="128"/>
      </rPr>
      <t xml:space="preserve">261</t>
    </r>
  </si>
  <si>
    <t xml:space="preserve">①高齢者
②障害者</t>
  </si>
  <si>
    <t xml:space="preserve">0569-72-1111</t>
  </si>
  <si>
    <t xml:space="preserve">0569-73-0001</t>
  </si>
  <si>
    <t xml:space="preserve">住民窓口課</t>
  </si>
  <si>
    <t xml:space="preserve">0569-72-1115</t>
  </si>
  <si>
    <t xml:space="preserve">0569-72-1326</t>
  </si>
  <si>
    <t xml:space="preserve">福祉課
保険医療課で精神通院医療の１割を助成</t>
  </si>
  <si>
    <t xml:space="preserve">0569-72-7287</t>
  </si>
  <si>
    <r>
      <rPr>
        <sz val="10"/>
        <rFont val="Noto Sans"/>
        <family val="2"/>
      </rPr>
      <t xml:space="preserve">毎月第</t>
    </r>
    <r>
      <rPr>
        <sz val="10"/>
        <rFont val="ＭＳ Ｐゴシック"/>
        <family val="3"/>
        <charset val="128"/>
      </rPr>
      <t xml:space="preserve">2</t>
    </r>
    <r>
      <rPr>
        <sz val="10"/>
        <rFont val="Noto Sans"/>
        <family val="2"/>
      </rPr>
      <t xml:space="preserve">金 </t>
    </r>
    <r>
      <rPr>
        <sz val="10"/>
        <rFont val="ＭＳ Ｐゴシック"/>
        <family val="3"/>
        <charset val="128"/>
      </rPr>
      <t xml:space="preserve">13:30</t>
    </r>
    <r>
      <rPr>
        <sz val="10"/>
        <rFont val="Noto Sans"/>
        <family val="2"/>
      </rPr>
      <t xml:space="preserve">～</t>
    </r>
    <r>
      <rPr>
        <sz val="10"/>
        <rFont val="ＭＳ Ｐゴシック"/>
        <family val="3"/>
        <charset val="128"/>
      </rPr>
      <t xml:space="preserve">16:30</t>
    </r>
    <r>
      <rPr>
        <sz val="10"/>
        <rFont val="Noto Sans"/>
        <family val="2"/>
      </rPr>
      <t xml:space="preserve">・要予約</t>
    </r>
  </si>
  <si>
    <t xml:space="preserve">0569-73-3104</t>
  </si>
  <si>
    <t xml:space="preserve">0569-73-8377</t>
  </si>
  <si>
    <t xml:space="preserve">0569-74-3305</t>
  </si>
  <si>
    <t xml:space="preserve">0569-74-3344</t>
  </si>
  <si>
    <t xml:space="preserve">0569-72-2500</t>
  </si>
  <si>
    <t xml:space="preserve">0569-72-2507</t>
  </si>
  <si>
    <t xml:space="preserve">防災安全課安全対策Ｇ</t>
  </si>
  <si>
    <r>
      <rPr>
        <sz val="10"/>
        <rFont val="Noto Sans"/>
        <family val="2"/>
      </rPr>
      <t xml:space="preserve">代</t>
    </r>
    <r>
      <rPr>
        <sz val="10"/>
        <rFont val="ＭＳ Ｐゴシック"/>
        <family val="3"/>
        <charset val="128"/>
      </rPr>
      <t xml:space="preserve">0564-62-1111
</t>
    </r>
    <r>
      <rPr>
        <sz val="10"/>
        <rFont val="Noto Sans"/>
        <family val="2"/>
      </rPr>
      <t xml:space="preserve">内線</t>
    </r>
    <r>
      <rPr>
        <sz val="10"/>
        <rFont val="ＭＳ Ｐゴシック"/>
        <family val="3"/>
        <charset val="128"/>
      </rPr>
      <t xml:space="preserve">371</t>
    </r>
    <r>
      <rPr>
        <sz val="10"/>
        <rFont val="Noto Sans"/>
        <family val="2"/>
      </rPr>
      <t xml:space="preserve">、</t>
    </r>
    <r>
      <rPr>
        <sz val="10"/>
        <rFont val="ＭＳ Ｐゴシック"/>
        <family val="3"/>
        <charset val="128"/>
      </rPr>
      <t xml:space="preserve">372</t>
    </r>
  </si>
  <si>
    <t xml:space="preserve">0564-63-5139</t>
  </si>
  <si>
    <r>
      <rPr>
        <sz val="10"/>
        <rFont val="Noto Sans"/>
        <family val="2"/>
      </rPr>
      <t xml:space="preserve">住民課住民窓口</t>
    </r>
    <r>
      <rPr>
        <sz val="10"/>
        <rFont val="ＭＳ Ｐゴシック"/>
        <family val="3"/>
        <charset val="128"/>
      </rPr>
      <t xml:space="preserve">G</t>
    </r>
  </si>
  <si>
    <r>
      <rPr>
        <sz val="10"/>
        <rFont val="Noto Sans"/>
        <family val="2"/>
      </rPr>
      <t xml:space="preserve">内線</t>
    </r>
    <r>
      <rPr>
        <sz val="10"/>
        <rFont val="ＭＳ Ｐゴシック"/>
        <family val="3"/>
        <charset val="128"/>
      </rPr>
      <t xml:space="preserve">121</t>
    </r>
  </si>
  <si>
    <t xml:space="preserve">0564-62-6555</t>
  </si>
  <si>
    <r>
      <rPr>
        <sz val="10"/>
        <rFont val="Noto Sans"/>
        <family val="2"/>
      </rPr>
      <t xml:space="preserve">保険医療課国保年金</t>
    </r>
    <r>
      <rPr>
        <sz val="10"/>
        <rFont val="ＭＳ Ｐゴシック"/>
        <family val="3"/>
        <charset val="128"/>
      </rPr>
      <t xml:space="preserve">G
</t>
    </r>
    <r>
      <rPr>
        <sz val="10"/>
        <rFont val="Noto Sans"/>
        <family val="2"/>
      </rPr>
      <t xml:space="preserve">保険医療課医療</t>
    </r>
    <r>
      <rPr>
        <sz val="10"/>
        <rFont val="ＭＳ Ｐゴシック"/>
        <family val="3"/>
        <charset val="128"/>
      </rPr>
      <t xml:space="preserve">G</t>
    </r>
  </si>
  <si>
    <r>
      <rPr>
        <sz val="10"/>
        <rFont val="Noto Sans"/>
        <family val="2"/>
      </rPr>
      <t xml:space="preserve">内線</t>
    </r>
    <r>
      <rPr>
        <sz val="10"/>
        <rFont val="ＭＳ Ｐゴシック"/>
        <family val="3"/>
        <charset val="128"/>
      </rPr>
      <t xml:space="preserve">141
</t>
    </r>
    <r>
      <rPr>
        <sz val="10"/>
        <rFont val="Noto Sans"/>
        <family val="2"/>
      </rPr>
      <t xml:space="preserve">内線</t>
    </r>
    <r>
      <rPr>
        <sz val="10"/>
        <rFont val="ＭＳ Ｐゴシック"/>
        <family val="3"/>
        <charset val="128"/>
      </rPr>
      <t xml:space="preserve">144</t>
    </r>
  </si>
  <si>
    <t xml:space="preserve">0564-63-5334</t>
  </si>
  <si>
    <r>
      <rPr>
        <sz val="10"/>
        <rFont val="Noto Sans"/>
        <family val="2"/>
      </rPr>
      <t xml:space="preserve">保険医療課国保年金</t>
    </r>
    <r>
      <rPr>
        <sz val="10"/>
        <rFont val="ＭＳ Ｐゴシック"/>
        <family val="3"/>
        <charset val="128"/>
      </rPr>
      <t xml:space="preserve">G</t>
    </r>
  </si>
  <si>
    <r>
      <rPr>
        <sz val="10"/>
        <rFont val="Noto Sans"/>
        <family val="2"/>
      </rPr>
      <t xml:space="preserve">内線</t>
    </r>
    <r>
      <rPr>
        <sz val="10"/>
        <rFont val="ＭＳ Ｐゴシック"/>
        <family val="3"/>
        <charset val="128"/>
      </rPr>
      <t xml:space="preserve">141</t>
    </r>
  </si>
  <si>
    <r>
      <rPr>
        <sz val="10"/>
        <rFont val="Noto Sans"/>
        <family val="2"/>
      </rPr>
      <t xml:space="preserve">福祉課福祉</t>
    </r>
    <r>
      <rPr>
        <sz val="10"/>
        <rFont val="ＭＳ Ｐゴシック"/>
        <family val="3"/>
        <charset val="128"/>
      </rPr>
      <t xml:space="preserve">G</t>
    </r>
  </si>
  <si>
    <r>
      <rPr>
        <sz val="10"/>
        <rFont val="Noto Sans"/>
        <family val="2"/>
      </rPr>
      <t xml:space="preserve">内線</t>
    </r>
    <r>
      <rPr>
        <sz val="10"/>
        <rFont val="ＭＳ Ｐゴシック"/>
        <family val="3"/>
        <charset val="128"/>
      </rPr>
      <t xml:space="preserve">151</t>
    </r>
  </si>
  <si>
    <t xml:space="preserve">0564-56-6218</t>
  </si>
  <si>
    <t xml:space="preserve">福祉課包括ケアＧ</t>
  </si>
  <si>
    <r>
      <rPr>
        <sz val="10"/>
        <rFont val="Noto Sans"/>
        <family val="2"/>
      </rPr>
      <t xml:space="preserve">内線</t>
    </r>
    <r>
      <rPr>
        <sz val="10"/>
        <rFont val="ＭＳ Ｐゴシック"/>
        <family val="3"/>
        <charset val="128"/>
      </rPr>
      <t xml:space="preserve">155</t>
    </r>
  </si>
  <si>
    <r>
      <rPr>
        <sz val="10"/>
        <rFont val="Noto Sans"/>
        <family val="2"/>
      </rPr>
      <t xml:space="preserve">こども課保育所</t>
    </r>
    <r>
      <rPr>
        <sz val="10"/>
        <rFont val="ＭＳ Ｐゴシック"/>
        <family val="3"/>
        <charset val="128"/>
      </rPr>
      <t xml:space="preserve">G</t>
    </r>
  </si>
  <si>
    <r>
      <rPr>
        <sz val="10"/>
        <rFont val="Noto Sans"/>
        <family val="2"/>
      </rPr>
      <t xml:space="preserve">内線</t>
    </r>
    <r>
      <rPr>
        <sz val="10"/>
        <rFont val="ＭＳ Ｐゴシック"/>
        <family val="3"/>
        <charset val="128"/>
      </rPr>
      <t xml:space="preserve">132</t>
    </r>
  </si>
  <si>
    <r>
      <rPr>
        <sz val="10"/>
        <rFont val="Noto Sans"/>
        <family val="2"/>
      </rPr>
      <t xml:space="preserve">保険医療課医療</t>
    </r>
    <r>
      <rPr>
        <sz val="10"/>
        <rFont val="ＭＳ Ｐゴシック"/>
        <family val="3"/>
        <charset val="128"/>
      </rPr>
      <t xml:space="preserve">G</t>
    </r>
  </si>
  <si>
    <r>
      <rPr>
        <sz val="10"/>
        <rFont val="Noto Sans"/>
        <family val="2"/>
      </rPr>
      <t xml:space="preserve">内線</t>
    </r>
    <r>
      <rPr>
        <sz val="10"/>
        <rFont val="ＭＳ Ｐゴシック"/>
        <family val="3"/>
        <charset val="128"/>
      </rPr>
      <t xml:space="preserve">144</t>
    </r>
  </si>
  <si>
    <r>
      <rPr>
        <sz val="10"/>
        <rFont val="Noto Sans"/>
        <family val="2"/>
      </rPr>
      <t xml:space="preserve">こども課児童育成</t>
    </r>
    <r>
      <rPr>
        <sz val="10"/>
        <rFont val="ＭＳ Ｐゴシック"/>
        <family val="3"/>
        <charset val="128"/>
      </rPr>
      <t xml:space="preserve">G</t>
    </r>
  </si>
  <si>
    <r>
      <rPr>
        <sz val="10"/>
        <rFont val="Noto Sans"/>
        <family val="2"/>
      </rPr>
      <t xml:space="preserve">内線</t>
    </r>
    <r>
      <rPr>
        <sz val="10"/>
        <rFont val="ＭＳ Ｐゴシック"/>
        <family val="3"/>
        <charset val="128"/>
      </rPr>
      <t xml:space="preserve">133</t>
    </r>
  </si>
  <si>
    <r>
      <rPr>
        <sz val="10"/>
        <rFont val="Noto Sans"/>
        <family val="2"/>
      </rPr>
      <t xml:space="preserve">学校教育課庶務</t>
    </r>
    <r>
      <rPr>
        <sz val="10"/>
        <rFont val="ＭＳ Ｐゴシック"/>
        <family val="3"/>
        <charset val="128"/>
      </rPr>
      <t xml:space="preserve">G</t>
    </r>
  </si>
  <si>
    <r>
      <rPr>
        <sz val="10"/>
        <rFont val="Noto Sans"/>
        <family val="2"/>
      </rPr>
      <t xml:space="preserve">内線</t>
    </r>
    <r>
      <rPr>
        <sz val="10"/>
        <rFont val="ＭＳ Ｐゴシック"/>
        <family val="3"/>
        <charset val="128"/>
      </rPr>
      <t xml:space="preserve">422</t>
    </r>
  </si>
  <si>
    <t xml:space="preserve">0564-63-5149</t>
  </si>
  <si>
    <t xml:space="preserve">0564-62-4718</t>
  </si>
  <si>
    <t xml:space="preserve">教育相談室
（学校教育課）</t>
  </si>
  <si>
    <r>
      <rPr>
        <sz val="10"/>
        <rFont val="ＭＳ Ｐゴシック"/>
        <family val="3"/>
        <charset val="128"/>
      </rPr>
      <t xml:space="preserve">0564-63-1188
</t>
    </r>
    <r>
      <rPr>
        <sz val="10"/>
        <rFont val="Noto Sans"/>
        <family val="2"/>
      </rPr>
      <t xml:space="preserve">（内線</t>
    </r>
    <r>
      <rPr>
        <sz val="10"/>
        <rFont val="ＭＳ Ｐゴシック"/>
        <family val="3"/>
        <charset val="128"/>
      </rPr>
      <t xml:space="preserve">424</t>
    </r>
    <r>
      <rPr>
        <sz val="10"/>
        <rFont val="Noto Sans"/>
        <family val="2"/>
      </rPr>
      <t xml:space="preserve">）</t>
    </r>
  </si>
  <si>
    <r>
      <rPr>
        <sz val="10"/>
        <rFont val="Noto Sans"/>
        <family val="2"/>
      </rPr>
      <t xml:space="preserve">毎週月～金 </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si>
  <si>
    <r>
      <rPr>
        <sz val="10"/>
        <rFont val="ＭＳ Ｐゴシック"/>
        <family val="3"/>
        <charset val="128"/>
      </rPr>
      <t xml:space="preserve">0564-63-1188
</t>
    </r>
    <r>
      <rPr>
        <sz val="10"/>
        <rFont val="Noto Sans"/>
        <family val="2"/>
      </rPr>
      <t xml:space="preserve">（</t>
    </r>
    <r>
      <rPr>
        <sz val="10"/>
        <rFont val="ＭＳ Ｐゴシック"/>
        <family val="3"/>
        <charset val="128"/>
      </rPr>
      <t xml:space="preserve">0564-63-5149</t>
    </r>
    <r>
      <rPr>
        <sz val="10"/>
        <rFont val="Noto Sans"/>
        <family val="2"/>
      </rPr>
      <t xml:space="preserve">）</t>
    </r>
  </si>
  <si>
    <r>
      <rPr>
        <sz val="10"/>
        <rFont val="Noto Sans"/>
        <family val="2"/>
      </rPr>
      <t xml:space="preserve">毎月第</t>
    </r>
    <r>
      <rPr>
        <sz val="10"/>
        <rFont val="ＭＳ Ｐゴシック"/>
        <family val="3"/>
        <charset val="128"/>
      </rPr>
      <t xml:space="preserve">2</t>
    </r>
    <r>
      <rPr>
        <sz val="10"/>
        <rFont val="Noto Sans"/>
        <family val="2"/>
      </rPr>
      <t xml:space="preserve">木曜日（水曜日の場合あり）
</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予約制）</t>
    </r>
  </si>
  <si>
    <r>
      <rPr>
        <sz val="10"/>
        <rFont val="Noto Sans"/>
        <family val="2"/>
      </rPr>
      <t xml:space="preserve">企画政策課政策</t>
    </r>
    <r>
      <rPr>
        <sz val="10"/>
        <rFont val="ＭＳ Ｐゴシック"/>
        <family val="3"/>
        <charset val="128"/>
      </rPr>
      <t xml:space="preserve">G </t>
    </r>
  </si>
  <si>
    <r>
      <rPr>
        <sz val="10"/>
        <rFont val="Noto Sans"/>
        <family val="2"/>
      </rPr>
      <t xml:space="preserve">内線</t>
    </r>
    <r>
      <rPr>
        <sz val="10"/>
        <rFont val="ＭＳ Ｐゴシック"/>
        <family val="3"/>
        <charset val="128"/>
      </rPr>
      <t xml:space="preserve">334</t>
    </r>
  </si>
  <si>
    <t xml:space="preserve">都市計画課計画整備Ｇ</t>
  </si>
  <si>
    <t xml:space="preserve">0564-63-5129</t>
  </si>
  <si>
    <t xml:space="preserve">㈳幸田町社会福祉協議会</t>
  </si>
  <si>
    <t xml:space="preserve">0564-62-7171</t>
  </si>
  <si>
    <t xml:space="preserve">0564-62-7254</t>
  </si>
  <si>
    <t xml:space="preserve">幸田町北部地域包括支援センター</t>
  </si>
  <si>
    <t xml:space="preserve">0564-62-5516</t>
  </si>
  <si>
    <t xml:space="preserve">0564-62-5517</t>
  </si>
  <si>
    <t xml:space="preserve">幸田町中部地域包括支援センター</t>
  </si>
  <si>
    <t xml:space="preserve">0564-62-7331</t>
  </si>
  <si>
    <t xml:space="preserve">幸田町南部地域包括支援センター</t>
  </si>
  <si>
    <t xml:space="preserve">0564-47-7370</t>
  </si>
  <si>
    <t xml:space="preserve">0564-47-7371</t>
  </si>
  <si>
    <r>
      <rPr>
        <sz val="10"/>
        <rFont val="Noto Sans"/>
        <family val="2"/>
      </rPr>
      <t xml:space="preserve">内線</t>
    </r>
    <r>
      <rPr>
        <sz val="10"/>
        <rFont val="ＭＳ Ｐゴシック"/>
        <family val="3"/>
        <charset val="128"/>
      </rPr>
      <t xml:space="preserve">182</t>
    </r>
  </si>
  <si>
    <t xml:space="preserve">0564-62-8217</t>
  </si>
  <si>
    <r>
      <rPr>
        <sz val="10"/>
        <rFont val="Noto Sans"/>
        <family val="2"/>
      </rPr>
      <t xml:space="preserve">企画政策課政策</t>
    </r>
    <r>
      <rPr>
        <sz val="10"/>
        <rFont val="ＭＳ Ｐゴシック"/>
        <family val="3"/>
        <charset val="128"/>
      </rPr>
      <t xml:space="preserve">G</t>
    </r>
  </si>
  <si>
    <r>
      <rPr>
        <sz val="10"/>
        <rFont val="Noto Sans"/>
        <family val="2"/>
      </rPr>
      <t xml:space="preserve">毎週火曜日</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00
</t>
    </r>
    <r>
      <rPr>
        <sz val="10"/>
        <rFont val="Noto Sans"/>
        <family val="2"/>
      </rPr>
      <t xml:space="preserve">受付 </t>
    </r>
    <r>
      <rPr>
        <sz val="10"/>
        <rFont val="ＭＳ Ｐゴシック"/>
        <family val="3"/>
        <charset val="128"/>
      </rPr>
      <t xml:space="preserve">15</t>
    </r>
    <r>
      <rPr>
        <sz val="10"/>
        <rFont val="Noto Sans"/>
        <family val="2"/>
      </rPr>
      <t xml:space="preserve">：</t>
    </r>
    <r>
      <rPr>
        <sz val="10"/>
        <rFont val="ＭＳ Ｐゴシック"/>
        <family val="3"/>
        <charset val="128"/>
      </rPr>
      <t xml:space="preserve">30</t>
    </r>
    <r>
      <rPr>
        <sz val="10"/>
        <rFont val="Noto Sans"/>
        <family val="2"/>
      </rPr>
      <t xml:space="preserve">まで</t>
    </r>
  </si>
  <si>
    <r>
      <rPr>
        <sz val="10"/>
        <rFont val="Noto Sans"/>
        <family val="2"/>
      </rPr>
      <t xml:space="preserve">内線</t>
    </r>
    <r>
      <rPr>
        <sz val="10"/>
        <rFont val="ＭＳ Ｐゴシック"/>
        <family val="3"/>
        <charset val="128"/>
      </rPr>
      <t xml:space="preserve">371</t>
    </r>
    <r>
      <rPr>
        <sz val="10"/>
        <rFont val="Noto Sans"/>
        <family val="2"/>
      </rPr>
      <t xml:space="preserve">、</t>
    </r>
    <r>
      <rPr>
        <sz val="10"/>
        <rFont val="ＭＳ Ｐゴシック"/>
        <family val="3"/>
        <charset val="128"/>
      </rPr>
      <t xml:space="preserve">372</t>
    </r>
  </si>
  <si>
    <r>
      <rPr>
        <sz val="10"/>
        <rFont val="Noto Sans"/>
        <family val="2"/>
      </rPr>
      <t xml:space="preserve">毎月第</t>
    </r>
    <r>
      <rPr>
        <sz val="10"/>
        <rFont val="ＭＳ Ｐゴシック"/>
        <family val="3"/>
        <charset val="128"/>
      </rPr>
      <t xml:space="preserve">1</t>
    </r>
    <r>
      <rPr>
        <sz val="10"/>
        <rFont val="Noto Sans"/>
        <family val="2"/>
      </rPr>
      <t xml:space="preserve">水曜日
</t>
    </r>
    <r>
      <rPr>
        <sz val="10"/>
        <rFont val="ＭＳ Ｐゴシック"/>
        <family val="3"/>
        <charset val="128"/>
      </rPr>
      <t xml:space="preserve">9:00</t>
    </r>
    <r>
      <rPr>
        <sz val="10"/>
        <rFont val="Noto Sans"/>
        <family val="2"/>
      </rPr>
      <t xml:space="preserve">～</t>
    </r>
    <r>
      <rPr>
        <sz val="10"/>
        <rFont val="ＭＳ Ｐゴシック"/>
        <family val="3"/>
        <charset val="128"/>
      </rPr>
      <t xml:space="preserve">12:00</t>
    </r>
  </si>
  <si>
    <t xml:space="preserve">0536-62-0511</t>
  </si>
  <si>
    <t xml:space="preserve">0536-62-1675</t>
  </si>
  <si>
    <t xml:space="preserve">町民課</t>
  </si>
  <si>
    <t xml:space="preserve">0536-62-0519</t>
  </si>
  <si>
    <t xml:space="preserve">0536-62-1848</t>
  </si>
  <si>
    <t xml:space="preserve">0536-62-1900</t>
  </si>
  <si>
    <t xml:space="preserve">0536-62-0531</t>
  </si>
  <si>
    <t xml:space="preserve">0536-62-1332</t>
  </si>
  <si>
    <t xml:space="preserve">0536-62-0901</t>
  </si>
  <si>
    <t xml:space="preserve">0536-62-0902</t>
  </si>
  <si>
    <t xml:space="preserve">２か所設置</t>
  </si>
  <si>
    <t xml:space="preserve">0536-62-0527</t>
  </si>
  <si>
    <t xml:space="preserve">総務課消防防災係</t>
  </si>
  <si>
    <t xml:space="preserve">0536-76-0501</t>
  </si>
  <si>
    <t xml:space="preserve">0536-76-1725</t>
  </si>
  <si>
    <t xml:space="preserve">総務課住民係</t>
  </si>
  <si>
    <r>
      <rPr>
        <sz val="10"/>
        <rFont val="ＭＳ Ｐゴシック"/>
        <family val="3"/>
      </rPr>
      <t xml:space="preserve">0536-76-050</t>
    </r>
    <r>
      <rPr>
        <sz val="10"/>
        <rFont val="Noto Sans"/>
        <family val="2"/>
      </rPr>
      <t xml:space="preserve">１</t>
    </r>
  </si>
  <si>
    <r>
      <rPr>
        <sz val="10"/>
        <rFont val="Noto Sans"/>
        <family val="2"/>
      </rPr>
      <t xml:space="preserve">全日・</t>
    </r>
    <r>
      <rPr>
        <sz val="10"/>
        <rFont val="ＭＳ Ｐゴシック"/>
        <family val="3"/>
      </rPr>
      <t xml:space="preserve">24</t>
    </r>
    <r>
      <rPr>
        <sz val="10"/>
        <rFont val="Noto Sans"/>
        <family val="2"/>
      </rPr>
      <t xml:space="preserve">時間</t>
    </r>
  </si>
  <si>
    <t xml:space="preserve">税務会計課国保係</t>
  </si>
  <si>
    <t xml:space="preserve">0536-76-1814</t>
  </si>
  <si>
    <t xml:space="preserve">0536-76-1815</t>
  </si>
  <si>
    <t xml:space="preserve">0536-76-1811</t>
  </si>
  <si>
    <t xml:space="preserve">0536-76-0509</t>
  </si>
  <si>
    <t xml:space="preserve">0536-76-0513</t>
  </si>
  <si>
    <t xml:space="preserve">総務課総務係</t>
  </si>
  <si>
    <r>
      <rPr>
        <sz val="10"/>
        <rFont val="Noto Sans"/>
        <family val="2"/>
      </rPr>
      <t xml:space="preserve">年</t>
    </r>
    <r>
      <rPr>
        <sz val="10"/>
        <rFont val="ＭＳ Ｐゴシック"/>
        <family val="3"/>
      </rPr>
      <t xml:space="preserve">3</t>
    </r>
    <r>
      <rPr>
        <sz val="10"/>
        <rFont val="Noto Sans"/>
        <family val="2"/>
      </rPr>
      <t xml:space="preserve">～</t>
    </r>
    <r>
      <rPr>
        <sz val="10"/>
        <rFont val="ＭＳ Ｐゴシック"/>
        <family val="3"/>
      </rPr>
      <t xml:space="preserve">4</t>
    </r>
    <r>
      <rPr>
        <sz val="10"/>
        <rFont val="Noto Sans"/>
        <family val="2"/>
      </rPr>
      <t xml:space="preserve">回</t>
    </r>
  </si>
  <si>
    <t xml:space="preserve">福祉課高齢介護係</t>
  </si>
  <si>
    <t xml:space="preserve">福祉課健康推進係</t>
  </si>
  <si>
    <t xml:space="preserve">経済課商工観光係</t>
  </si>
  <si>
    <t xml:space="preserve">0536-76-1812</t>
  </si>
  <si>
    <t xml:space="preserve">0536-76-1428</t>
  </si>
  <si>
    <t xml:space="preserve">0536-85-1313</t>
  </si>
  <si>
    <t xml:space="preserve">0536-85-5005</t>
  </si>
  <si>
    <t xml:space="preserve">住民課
保健センター</t>
  </si>
  <si>
    <t xml:space="preserve">0536-85-1313
0536-85-5055</t>
  </si>
  <si>
    <t xml:space="preserve">0536-85-5055
0536-85-5056</t>
  </si>
  <si>
    <t xml:space="preserve">0536-85-1611</t>
  </si>
  <si>
    <t xml:space="preserve">0536-85-1682</t>
  </si>
  <si>
    <t xml:space="preserve">0536-85-1562</t>
  </si>
  <si>
    <t xml:space="preserve">地域振興課企画係</t>
  </si>
  <si>
    <t xml:space="preserve">0536-85-1312</t>
  </si>
  <si>
    <t xml:space="preserve">0536-85-1164</t>
  </si>
  <si>
    <t xml:space="preserve">0536-85-1311</t>
  </si>
  <si>
    <t xml:space="preserve">農林土木課住宅担当</t>
  </si>
  <si>
    <t xml:space="preserve">0536-85-1314</t>
  </si>
  <si>
    <t xml:space="preserve">0536-85-5110</t>
  </si>
  <si>
    <t xml:space="preserve">0536-85-5055</t>
  </si>
  <si>
    <t xml:space="preserve">0536-85-1577</t>
  </si>
  <si>
    <t xml:space="preserve">0536-85-1316</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ＭＳ Ｐゴシック"/>
      <family val="3"/>
      <charset val="128"/>
    </font>
    <font>
      <b val="true"/>
      <sz val="10"/>
      <name val="ＭＳ Ｐゴシック"/>
      <family val="3"/>
      <charset val="128"/>
    </font>
    <font>
      <b val="true"/>
      <sz val="12"/>
      <name val="Noto Sans"/>
      <family val="2"/>
    </font>
    <font>
      <sz val="10"/>
      <name val="Noto Sans"/>
      <family val="2"/>
    </font>
    <font>
      <sz val="9"/>
      <name val="Noto Sans"/>
      <family val="2"/>
    </font>
    <font>
      <sz val="11"/>
      <name val="ＭＳ ゴシック"/>
      <family val="3"/>
      <charset val="128"/>
    </font>
    <font>
      <b val="true"/>
      <sz val="14"/>
      <name val="ＭＳ ゴシック"/>
      <family val="3"/>
      <charset val="128"/>
    </font>
    <font>
      <b val="true"/>
      <sz val="11"/>
      <name val="ＭＳ Ｐゴシック"/>
      <family val="3"/>
      <charset val="128"/>
    </font>
    <font>
      <sz val="9"/>
      <name val="ＭＳ Ｐゴシック"/>
      <family val="3"/>
      <charset val="128"/>
    </font>
    <font>
      <sz val="14"/>
      <name val="ＭＳ ゴシック"/>
      <family val="3"/>
      <charset val="128"/>
    </font>
    <font>
      <sz val="12"/>
      <name val="Noto Sans"/>
      <family val="2"/>
    </font>
    <font>
      <b val="true"/>
      <sz val="13.2"/>
      <name val="ＭＳ ゴシック"/>
      <family val="3"/>
      <charset val="128"/>
    </font>
    <font>
      <b val="true"/>
      <sz val="13.2"/>
      <name val="Noto Sans"/>
      <family val="2"/>
    </font>
    <font>
      <u val="single"/>
      <sz val="11"/>
      <color rgb="FF0000FF"/>
      <name val="Noto Sans"/>
      <family val="2"/>
    </font>
    <font>
      <sz val="12"/>
      <name val="ＭＳ ゴシック"/>
      <family val="3"/>
      <charset val="128"/>
    </font>
    <font>
      <sz val="8"/>
      <name val="ＭＳ Ｐゴシック"/>
      <family val="3"/>
      <charset val="128"/>
    </font>
    <font>
      <sz val="10"/>
      <name val="ＭＳ Ｐ明朝"/>
      <family val="1"/>
      <charset val="128"/>
    </font>
    <font>
      <b val="true"/>
      <sz val="12"/>
      <name val="ＭＳ Ｐゴシック"/>
      <family val="3"/>
      <charset val="128"/>
    </font>
    <font>
      <sz val="6"/>
      <name val="Noto Sans"/>
      <family val="2"/>
    </font>
    <font>
      <b val="true"/>
      <sz val="10"/>
      <name val="Noto Sans"/>
      <family val="2"/>
    </font>
    <font>
      <strike val="true"/>
      <sz val="10"/>
      <name val="ＭＳ Ｐゴシック"/>
      <family val="3"/>
      <charset val="128"/>
    </font>
    <font>
      <sz val="10"/>
      <name val="ＭＳ Ｐゴシック"/>
      <family val="3"/>
    </font>
    <font>
      <sz val="12"/>
      <name val="ＭＳ Ｐゴシック"/>
      <family val="3"/>
      <charset val="128"/>
    </font>
    <font>
      <i val="true"/>
      <sz val="10"/>
      <name val="ＭＳ Ｐゴシック"/>
      <family val="3"/>
      <charset val="128"/>
    </font>
    <font>
      <i val="true"/>
      <strike val="true"/>
      <sz val="10"/>
      <name val="ＭＳ Ｐゴシック"/>
      <family val="3"/>
      <charset val="128"/>
    </font>
    <font>
      <sz val="8"/>
      <name val="Noto Sans"/>
      <family val="2"/>
    </font>
    <font>
      <strike val="true"/>
      <sz val="9"/>
      <name val="ＭＳ Ｐゴシック"/>
      <family val="3"/>
      <charset val="128"/>
    </font>
    <font>
      <strike val="true"/>
      <sz val="10"/>
      <name val="Noto Sans"/>
      <family val="2"/>
    </font>
    <font>
      <b val="true"/>
      <sz val="12"/>
      <color rgb="FF0000FF"/>
      <name val="Noto Sans"/>
      <family val="2"/>
    </font>
    <font>
      <b val="true"/>
      <sz val="10"/>
      <name val="ＭＳ Ｐゴシック"/>
      <family val="3"/>
    </font>
    <font>
      <sz val="12"/>
      <name val="ＭＳ Ｐゴシック"/>
      <family val="3"/>
    </font>
    <font>
      <u val="single"/>
      <sz val="11"/>
      <name val="Noto Sans"/>
      <family val="2"/>
    </font>
    <font>
      <u val="single"/>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color rgb="FF808080"/>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255" wrapText="false" indent="0" shrinkToFit="false"/>
      <protection locked="false" hidden="false"/>
    </xf>
    <xf numFmtId="164" fontId="6" fillId="2" borderId="0" xfId="0" applyFont="true" applyBorder="false" applyAlignment="true" applyProtection="true">
      <alignment horizontal="center" vertical="center" textRotation="255"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255" wrapText="false" indent="0" shrinkToFit="false"/>
      <protection locked="false" hidden="false"/>
    </xf>
    <xf numFmtId="164" fontId="6" fillId="0" borderId="2"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true">
      <alignment horizontal="center" vertical="top" textRotation="255" wrapText="false" indent="1" shrinkToFit="false"/>
      <protection locked="false" hidden="false"/>
    </xf>
    <xf numFmtId="164" fontId="10" fillId="0" borderId="1" xfId="0" applyFont="true" applyBorder="true" applyAlignment="true" applyProtection="true">
      <alignment horizontal="center" vertical="top" textRotation="255" wrapText="false" indent="1"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center" vertical="center" textRotation="255"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readingOrder="1"/>
      <protection locked="true" hidden="false"/>
    </xf>
    <xf numFmtId="165" fontId="6" fillId="0" borderId="1" xfId="0" applyFont="true" applyBorder="true" applyAlignment="true" applyProtection="true">
      <alignment horizontal="center" vertical="center" textRotation="255"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3"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6" fontId="23" fillId="0" borderId="1" xfId="0" applyFont="true" applyBorder="true" applyAlignment="true" applyProtection="true">
      <alignment horizontal="center" vertical="center" textRotation="0" wrapText="false" indent="0" shrinkToFit="false"/>
      <protection locked="false" hidden="false"/>
    </xf>
    <xf numFmtId="164" fontId="8" fillId="4" borderId="1" xfId="20" applyFont="true" applyBorder="true" applyAlignment="true" applyProtection="true">
      <alignment horizontal="distributed"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255"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left" vertical="top" textRotation="0" wrapText="true" indent="0" shrinkToFit="false"/>
      <protection locked="false" hidden="false"/>
    </xf>
    <xf numFmtId="167" fontId="9" fillId="0" borderId="1" xfId="21" applyFont="true" applyBorder="true" applyAlignment="true" applyProtection="true">
      <alignment horizontal="general"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true" indent="0" shrinkToFit="false"/>
      <protection locked="false" hidden="false"/>
    </xf>
    <xf numFmtId="164" fontId="9" fillId="0" borderId="1" xfId="21" applyFont="true" applyBorder="true" applyAlignment="true" applyProtection="true">
      <alignment horizontal="center" vertical="center" textRotation="255"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fals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top" textRotation="0" wrapText="true" indent="0" shrinkToFit="false"/>
      <protection locked="false" hidden="false"/>
    </xf>
    <xf numFmtId="167" fontId="26" fillId="0" borderId="1" xfId="21" applyFont="true" applyBorder="true" applyAlignment="true" applyProtection="true">
      <alignment horizontal="general" vertical="center" textRotation="0" wrapText="true" indent="0" shrinkToFit="false"/>
      <protection locked="false" hidden="false"/>
    </xf>
    <xf numFmtId="164" fontId="26" fillId="0" borderId="1" xfId="21" applyFont="true" applyBorder="true" applyAlignment="true" applyProtection="true">
      <alignment horizontal="general"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7" fontId="9" fillId="0" borderId="1" xfId="21" applyFont="true" applyBorder="true" applyAlignment="true" applyProtection="true">
      <alignment horizontal="general" vertical="top" textRotation="0" wrapText="true" indent="0" shrinkToFit="false"/>
      <protection locked="false" hidden="false"/>
    </xf>
    <xf numFmtId="164" fontId="26" fillId="0" borderId="1" xfId="21" applyFont="true" applyBorder="true" applyAlignment="true" applyProtection="true">
      <alignment horizontal="left" vertical="top" textRotation="0" wrapText="true" indent="0" shrinkToFit="false"/>
      <protection locked="false" hidden="false"/>
    </xf>
    <xf numFmtId="167" fontId="6" fillId="0" borderId="1" xfId="21"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9" fillId="0" borderId="6" xfId="23" applyFont="true" applyBorder="true" applyAlignment="true" applyProtection="false">
      <alignment horizontal="distributed" vertical="center" textRotation="0" wrapText="false" indent="0" shrinkToFit="false"/>
      <protection locked="true" hidden="false"/>
    </xf>
    <xf numFmtId="164" fontId="6" fillId="0" borderId="7" xfId="23" applyFont="true" applyBorder="true" applyAlignment="true" applyProtection="false">
      <alignment horizontal="distributed"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fals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false" applyProtection="false">
      <alignment horizontal="general" vertical="center" textRotation="0" wrapText="false" indent="0" shrinkToFit="false"/>
      <protection locked="true" hidden="false"/>
    </xf>
    <xf numFmtId="164" fontId="9" fillId="0" borderId="11" xfId="23" applyFont="true" applyBorder="true" applyAlignment="fals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4" fontId="6" fillId="0" borderId="7" xfId="23" applyFont="true" applyBorder="true" applyAlignment="true" applyProtection="false">
      <alignment horizontal="general" vertical="center" textRotation="0" wrapText="true" indent="0" shrinkToFit="false"/>
      <protection locked="true" hidden="false"/>
    </xf>
    <xf numFmtId="164" fontId="6" fillId="0" borderId="12"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9" fillId="0" borderId="12" xfId="23" applyFont="true" applyBorder="true" applyAlignment="true" applyProtection="false">
      <alignment horizontal="general"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13" xfId="23" applyFont="true" applyBorder="tru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26" fillId="0" borderId="12" xfId="23" applyFont="true" applyBorder="true" applyAlignment="true" applyProtection="false">
      <alignment horizontal="general" vertical="center" textRotation="0" wrapText="true" indent="0" shrinkToFit="false"/>
      <protection locked="true" hidden="false"/>
    </xf>
    <xf numFmtId="164" fontId="9" fillId="0" borderId="10" xfId="23" applyFont="true" applyBorder="true" applyAlignment="fals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tru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6" fillId="0" borderId="13" xfId="23"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fals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true" indent="0" shrinkToFit="false"/>
      <protection locked="true" hidden="false"/>
    </xf>
    <xf numFmtId="164" fontId="9" fillId="0" borderId="1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26" fillId="0" borderId="1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top" textRotation="0" wrapText="false" indent="0" shrinkToFit="tru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6" fontId="28"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center" textRotation="255" wrapText="tru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distributed"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31"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right" vertical="center" textRotation="0" wrapText="false" indent="0" shrinkToFit="false"/>
      <protection locked="false" hidden="false"/>
    </xf>
    <xf numFmtId="166" fontId="28" fillId="0" borderId="14" xfId="0" applyFont="true" applyBorder="true" applyAlignment="true" applyProtection="true">
      <alignment horizontal="center" vertical="center" textRotation="0" wrapText="false" indent="0" shrinkToFit="false"/>
      <protection locked="false" hidden="false"/>
    </xf>
    <xf numFmtId="164" fontId="34" fillId="4" borderId="1" xfId="2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5" fontId="35"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fals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right" vertical="center" textRotation="0" wrapText="false" indent="0" shrinkToFit="false"/>
      <protection locked="false" hidden="false"/>
    </xf>
    <xf numFmtId="166" fontId="36" fillId="0" borderId="1" xfId="0" applyFont="true" applyBorder="true" applyAlignment="true" applyProtection="true">
      <alignment horizontal="center" vertical="center" textRotation="0" wrapText="false" indent="0" shrinkToFit="false"/>
      <protection locked="fals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center" vertical="center" textRotation="255"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tru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readingOrder="1"/>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readingOrder="1"/>
      <protection locked="false" hidden="false"/>
    </xf>
    <xf numFmtId="164" fontId="6" fillId="5" borderId="1" xfId="0" applyFont="true" applyBorder="true" applyAlignment="fals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right" vertical="center" textRotation="0" wrapText="false" indent="0" shrinkToFit="false"/>
      <protection locked="false" hidden="false"/>
    </xf>
    <xf numFmtId="166" fontId="28" fillId="5"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7" fontId="6" fillId="0" borderId="1" xfId="21" applyFont="true" applyBorder="true" applyAlignment="true" applyProtection="true">
      <alignment horizontal="general" vertical="center" textRotation="0" wrapText="true" indent="0" shrinkToFit="false"/>
      <protection locked="false" hidden="false"/>
    </xf>
    <xf numFmtId="164" fontId="9" fillId="0" borderId="1" xfId="21" applyFont="true" applyBorder="true" applyAlignment="true" applyProtection="true">
      <alignment horizontal="general" vertical="top" textRotation="0" wrapText="true" indent="0" shrinkToFit="false"/>
      <protection locked="fals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true"/>
      <protection locked="false" hidden="false"/>
    </xf>
    <xf numFmtId="164" fontId="6" fillId="0" borderId="1" xfId="0" applyFont="true" applyBorder="true" applyAlignment="true" applyProtection="true">
      <alignment horizontal="center" vertical="center" textRotation="255" wrapText="false" indent="0" shrinkToFit="true"/>
      <protection locked="false" hidden="false"/>
    </xf>
    <xf numFmtId="164" fontId="33" fillId="0" borderId="1" xfId="0" applyFont="true" applyBorder="true" applyAlignment="true" applyProtection="true">
      <alignment horizontal="left" vertical="top" textRotation="0" wrapText="true" indent="0" shrinkToFit="false"/>
      <protection locked="false" hidden="false"/>
    </xf>
    <xf numFmtId="164" fontId="9" fillId="0" borderId="1" xfId="22" applyFont="true" applyBorder="true" applyAlignment="true" applyProtection="true">
      <alignment horizontal="left" vertical="top"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distributed" vertical="center" textRotation="0" wrapText="tru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255" wrapText="fals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255"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名古屋市連絡先追加分"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xdr:row>
      <xdr:rowOff>57240</xdr:rowOff>
    </xdr:from>
    <xdr:to>
      <xdr:col>4</xdr:col>
      <xdr:colOff>1800</xdr:colOff>
      <xdr:row>24</xdr:row>
      <xdr:rowOff>57240</xdr:rowOff>
    </xdr:to>
    <xdr:sp>
      <xdr:nvSpPr>
        <xdr:cNvPr id="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4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5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6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7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8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9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0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1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2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3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4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5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6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7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8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19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0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1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2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3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6"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7"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8"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49"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0"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1"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2"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3"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4"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5" name="Line 16"/>
        <xdr:cNvSpPr/>
      </xdr:nvSpPr>
      <xdr:spPr>
        <a:xfrm>
          <a:off x="3539520" y="8769600"/>
          <a:ext cx="1800" cy="0"/>
        </a:xfrm>
        <a:prstGeom prst="line">
          <a:avLst/>
        </a:prstGeom>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xdr:row>
      <xdr:rowOff>57240</xdr:rowOff>
    </xdr:from>
    <xdr:to>
      <xdr:col>4</xdr:col>
      <xdr:colOff>1800</xdr:colOff>
      <xdr:row>24</xdr:row>
      <xdr:rowOff>57240</xdr:rowOff>
    </xdr:to>
    <xdr:sp>
      <xdr:nvSpPr>
        <xdr:cNvPr id="256"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7"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8"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59"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0"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1"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2"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3"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4"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5"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6"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7"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8"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69"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0"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1"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2"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3"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4"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5"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6"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7"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8"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79"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0"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1"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2"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3"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4"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5"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6"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7"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8"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89"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0"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1"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2"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3"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4"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5"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6"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7"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8"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299"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0"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1"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2"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3"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4"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5"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6"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7"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8"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09"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0"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1"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2"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3"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4"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5"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6"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7"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8"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0</xdr:colOff>
      <xdr:row>24</xdr:row>
      <xdr:rowOff>57240</xdr:rowOff>
    </xdr:from>
    <xdr:to>
      <xdr:col>4</xdr:col>
      <xdr:colOff>1800</xdr:colOff>
      <xdr:row>24</xdr:row>
      <xdr:rowOff>57240</xdr:rowOff>
    </xdr:to>
    <xdr:sp>
      <xdr:nvSpPr>
        <xdr:cNvPr id="319" name="Line 16"/>
        <xdr:cNvSpPr/>
      </xdr:nvSpPr>
      <xdr:spPr>
        <a:xfrm>
          <a:off x="3539520" y="7677360"/>
          <a:ext cx="1800" cy="0"/>
        </a:xfrm>
        <a:prstGeom prst="line">
          <a:avLst/>
        </a:prstGeom>
        <a:ln w="381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9</xdr:row>
      <xdr:rowOff>94680</xdr:rowOff>
    </xdr:from>
    <xdr:to>
      <xdr:col>2</xdr:col>
      <xdr:colOff>248040</xdr:colOff>
      <xdr:row>9</xdr:row>
      <xdr:rowOff>108000</xdr:rowOff>
    </xdr:to>
    <xdr:sp>
      <xdr:nvSpPr>
        <xdr:cNvPr id="320"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21"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22"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23"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24"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25"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26"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27"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28"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29"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30"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31"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32"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33"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34"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35"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36"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37"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38"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39"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40"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41"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42"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43"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44"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45"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46"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47"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48"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49"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50"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51"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52"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353"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57240</xdr:rowOff>
    </xdr:from>
    <xdr:to>
      <xdr:col>4</xdr:col>
      <xdr:colOff>2160</xdr:colOff>
      <xdr:row>42</xdr:row>
      <xdr:rowOff>57240</xdr:rowOff>
    </xdr:to>
    <xdr:sp>
      <xdr:nvSpPr>
        <xdr:cNvPr id="354" name="Line 9"/>
        <xdr:cNvSpPr/>
      </xdr:nvSpPr>
      <xdr:spPr>
        <a:xfrm>
          <a:off x="3546360" y="1358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55"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56"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357"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57240</xdr:rowOff>
    </xdr:from>
    <xdr:to>
      <xdr:col>4</xdr:col>
      <xdr:colOff>2160</xdr:colOff>
      <xdr:row>42</xdr:row>
      <xdr:rowOff>57240</xdr:rowOff>
    </xdr:to>
    <xdr:sp>
      <xdr:nvSpPr>
        <xdr:cNvPr id="358" name="Line 9"/>
        <xdr:cNvSpPr/>
      </xdr:nvSpPr>
      <xdr:spPr>
        <a:xfrm>
          <a:off x="3546360" y="1358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59"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60"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361"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57240</xdr:rowOff>
    </xdr:from>
    <xdr:to>
      <xdr:col>4</xdr:col>
      <xdr:colOff>2160</xdr:colOff>
      <xdr:row>42</xdr:row>
      <xdr:rowOff>57240</xdr:rowOff>
    </xdr:to>
    <xdr:sp>
      <xdr:nvSpPr>
        <xdr:cNvPr id="362" name="Line 9"/>
        <xdr:cNvSpPr/>
      </xdr:nvSpPr>
      <xdr:spPr>
        <a:xfrm>
          <a:off x="3546360" y="1358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63"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64"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365"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57240</xdr:rowOff>
    </xdr:from>
    <xdr:to>
      <xdr:col>4</xdr:col>
      <xdr:colOff>2160</xdr:colOff>
      <xdr:row>42</xdr:row>
      <xdr:rowOff>57240</xdr:rowOff>
    </xdr:to>
    <xdr:sp>
      <xdr:nvSpPr>
        <xdr:cNvPr id="366" name="Line 9"/>
        <xdr:cNvSpPr/>
      </xdr:nvSpPr>
      <xdr:spPr>
        <a:xfrm>
          <a:off x="3546360" y="1358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67"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68"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369"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57240</xdr:rowOff>
    </xdr:from>
    <xdr:to>
      <xdr:col>4</xdr:col>
      <xdr:colOff>2160</xdr:colOff>
      <xdr:row>42</xdr:row>
      <xdr:rowOff>57240</xdr:rowOff>
    </xdr:to>
    <xdr:sp>
      <xdr:nvSpPr>
        <xdr:cNvPr id="370" name="Line 9"/>
        <xdr:cNvSpPr/>
      </xdr:nvSpPr>
      <xdr:spPr>
        <a:xfrm>
          <a:off x="3546360" y="1358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71"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72"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373"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57240</xdr:rowOff>
    </xdr:from>
    <xdr:to>
      <xdr:col>4</xdr:col>
      <xdr:colOff>2160</xdr:colOff>
      <xdr:row>42</xdr:row>
      <xdr:rowOff>57240</xdr:rowOff>
    </xdr:to>
    <xdr:sp>
      <xdr:nvSpPr>
        <xdr:cNvPr id="374" name="Line 9"/>
        <xdr:cNvSpPr/>
      </xdr:nvSpPr>
      <xdr:spPr>
        <a:xfrm>
          <a:off x="3546360" y="1358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75"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76"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377"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57240</xdr:rowOff>
    </xdr:from>
    <xdr:to>
      <xdr:col>4</xdr:col>
      <xdr:colOff>2160</xdr:colOff>
      <xdr:row>42</xdr:row>
      <xdr:rowOff>57240</xdr:rowOff>
    </xdr:to>
    <xdr:sp>
      <xdr:nvSpPr>
        <xdr:cNvPr id="378" name="Line 9"/>
        <xdr:cNvSpPr/>
      </xdr:nvSpPr>
      <xdr:spPr>
        <a:xfrm>
          <a:off x="3546360" y="1358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79"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4680</xdr:rowOff>
    </xdr:from>
    <xdr:to>
      <xdr:col>2</xdr:col>
      <xdr:colOff>248040</xdr:colOff>
      <xdr:row>9</xdr:row>
      <xdr:rowOff>108000</xdr:rowOff>
    </xdr:to>
    <xdr:sp>
      <xdr:nvSpPr>
        <xdr:cNvPr id="380" name="Line 4"/>
        <xdr:cNvSpPr/>
      </xdr:nvSpPr>
      <xdr:spPr>
        <a:xfrm flipV="1">
          <a:off x="710640" y="3003120"/>
          <a:ext cx="88560" cy="1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381"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57240</xdr:rowOff>
    </xdr:from>
    <xdr:to>
      <xdr:col>4</xdr:col>
      <xdr:colOff>2160</xdr:colOff>
      <xdr:row>42</xdr:row>
      <xdr:rowOff>57240</xdr:rowOff>
    </xdr:to>
    <xdr:sp>
      <xdr:nvSpPr>
        <xdr:cNvPr id="382" name="Line 9"/>
        <xdr:cNvSpPr/>
      </xdr:nvSpPr>
      <xdr:spPr>
        <a:xfrm>
          <a:off x="3546360" y="1358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89280</xdr:rowOff>
    </xdr:from>
    <xdr:to>
      <xdr:col>4</xdr:col>
      <xdr:colOff>2160</xdr:colOff>
      <xdr:row>43</xdr:row>
      <xdr:rowOff>106920</xdr:rowOff>
    </xdr:to>
    <xdr:sp>
      <xdr:nvSpPr>
        <xdr:cNvPr id="383" name="Line 11"/>
        <xdr:cNvSpPr/>
      </xdr:nvSpPr>
      <xdr:spPr>
        <a:xfrm flipV="1">
          <a:off x="3546360" y="14078160"/>
          <a:ext cx="216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384"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85"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86"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387"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388"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89"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90"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391"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392"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93"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94"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395"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396"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397"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398"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399"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00"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401"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402"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03"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04"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405"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406"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07"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08"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409"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410"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11"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12"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95040</xdr:rowOff>
    </xdr:from>
    <xdr:to>
      <xdr:col>4</xdr:col>
      <xdr:colOff>2160</xdr:colOff>
      <xdr:row>41</xdr:row>
      <xdr:rowOff>95040</xdr:rowOff>
    </xdr:to>
    <xdr:sp>
      <xdr:nvSpPr>
        <xdr:cNvPr id="413" name="Line 8"/>
        <xdr:cNvSpPr/>
      </xdr:nvSpPr>
      <xdr:spPr>
        <a:xfrm>
          <a:off x="3546360" y="1286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89640</xdr:rowOff>
    </xdr:from>
    <xdr:to>
      <xdr:col>4</xdr:col>
      <xdr:colOff>2160</xdr:colOff>
      <xdr:row>42</xdr:row>
      <xdr:rowOff>89640</xdr:rowOff>
    </xdr:to>
    <xdr:sp>
      <xdr:nvSpPr>
        <xdr:cNvPr id="414" name="Line 9"/>
        <xdr:cNvSpPr/>
      </xdr:nvSpPr>
      <xdr:spPr>
        <a:xfrm>
          <a:off x="3546360" y="13621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15"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16"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417"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4440</xdr:rowOff>
    </xdr:from>
    <xdr:to>
      <xdr:col>4</xdr:col>
      <xdr:colOff>2160</xdr:colOff>
      <xdr:row>42</xdr:row>
      <xdr:rowOff>64440</xdr:rowOff>
    </xdr:to>
    <xdr:sp>
      <xdr:nvSpPr>
        <xdr:cNvPr id="418" name="Line 9"/>
        <xdr:cNvSpPr/>
      </xdr:nvSpPr>
      <xdr:spPr>
        <a:xfrm>
          <a:off x="3546360" y="13596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19"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20"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421"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4440</xdr:rowOff>
    </xdr:from>
    <xdr:to>
      <xdr:col>4</xdr:col>
      <xdr:colOff>2160</xdr:colOff>
      <xdr:row>42</xdr:row>
      <xdr:rowOff>64440</xdr:rowOff>
    </xdr:to>
    <xdr:sp>
      <xdr:nvSpPr>
        <xdr:cNvPr id="422" name="Line 9"/>
        <xdr:cNvSpPr/>
      </xdr:nvSpPr>
      <xdr:spPr>
        <a:xfrm>
          <a:off x="3546360" y="13596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23"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24"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425"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4440</xdr:rowOff>
    </xdr:from>
    <xdr:to>
      <xdr:col>4</xdr:col>
      <xdr:colOff>2160</xdr:colOff>
      <xdr:row>42</xdr:row>
      <xdr:rowOff>64440</xdr:rowOff>
    </xdr:to>
    <xdr:sp>
      <xdr:nvSpPr>
        <xdr:cNvPr id="426" name="Line 9"/>
        <xdr:cNvSpPr/>
      </xdr:nvSpPr>
      <xdr:spPr>
        <a:xfrm>
          <a:off x="3546360" y="13596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27"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28"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429"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4440</xdr:rowOff>
    </xdr:from>
    <xdr:to>
      <xdr:col>4</xdr:col>
      <xdr:colOff>2160</xdr:colOff>
      <xdr:row>42</xdr:row>
      <xdr:rowOff>64440</xdr:rowOff>
    </xdr:to>
    <xdr:sp>
      <xdr:nvSpPr>
        <xdr:cNvPr id="430" name="Line 9"/>
        <xdr:cNvSpPr/>
      </xdr:nvSpPr>
      <xdr:spPr>
        <a:xfrm>
          <a:off x="3546360" y="13596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31"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32"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433"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4440</xdr:rowOff>
    </xdr:from>
    <xdr:to>
      <xdr:col>4</xdr:col>
      <xdr:colOff>2160</xdr:colOff>
      <xdr:row>42</xdr:row>
      <xdr:rowOff>64440</xdr:rowOff>
    </xdr:to>
    <xdr:sp>
      <xdr:nvSpPr>
        <xdr:cNvPr id="434" name="Line 9"/>
        <xdr:cNvSpPr/>
      </xdr:nvSpPr>
      <xdr:spPr>
        <a:xfrm>
          <a:off x="3546360" y="13596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35"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36"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437"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4440</xdr:rowOff>
    </xdr:from>
    <xdr:to>
      <xdr:col>4</xdr:col>
      <xdr:colOff>2160</xdr:colOff>
      <xdr:row>42</xdr:row>
      <xdr:rowOff>64440</xdr:rowOff>
    </xdr:to>
    <xdr:sp>
      <xdr:nvSpPr>
        <xdr:cNvPr id="438" name="Line 9"/>
        <xdr:cNvSpPr/>
      </xdr:nvSpPr>
      <xdr:spPr>
        <a:xfrm>
          <a:off x="3546360" y="13596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39"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40"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441"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4440</xdr:rowOff>
    </xdr:from>
    <xdr:to>
      <xdr:col>4</xdr:col>
      <xdr:colOff>2160</xdr:colOff>
      <xdr:row>42</xdr:row>
      <xdr:rowOff>64440</xdr:rowOff>
    </xdr:to>
    <xdr:sp>
      <xdr:nvSpPr>
        <xdr:cNvPr id="442" name="Line 9"/>
        <xdr:cNvSpPr/>
      </xdr:nvSpPr>
      <xdr:spPr>
        <a:xfrm>
          <a:off x="3546360" y="13596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43"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101160</xdr:rowOff>
    </xdr:from>
    <xdr:to>
      <xdr:col>2</xdr:col>
      <xdr:colOff>248040</xdr:colOff>
      <xdr:row>9</xdr:row>
      <xdr:rowOff>114120</xdr:rowOff>
    </xdr:to>
    <xdr:sp>
      <xdr:nvSpPr>
        <xdr:cNvPr id="444" name="Line 4"/>
        <xdr:cNvSpPr/>
      </xdr:nvSpPr>
      <xdr:spPr>
        <a:xfrm flipV="1">
          <a:off x="710640" y="3009600"/>
          <a:ext cx="8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77400</xdr:rowOff>
    </xdr:from>
    <xdr:to>
      <xdr:col>4</xdr:col>
      <xdr:colOff>2160</xdr:colOff>
      <xdr:row>41</xdr:row>
      <xdr:rowOff>77400</xdr:rowOff>
    </xdr:to>
    <xdr:sp>
      <xdr:nvSpPr>
        <xdr:cNvPr id="445" name="Line 8"/>
        <xdr:cNvSpPr/>
      </xdr:nvSpPr>
      <xdr:spPr>
        <a:xfrm>
          <a:off x="3546360" y="12847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4440</xdr:rowOff>
    </xdr:from>
    <xdr:to>
      <xdr:col>4</xdr:col>
      <xdr:colOff>2160</xdr:colOff>
      <xdr:row>42</xdr:row>
      <xdr:rowOff>64440</xdr:rowOff>
    </xdr:to>
    <xdr:sp>
      <xdr:nvSpPr>
        <xdr:cNvPr id="446" name="Line 9"/>
        <xdr:cNvSpPr/>
      </xdr:nvSpPr>
      <xdr:spPr>
        <a:xfrm>
          <a:off x="3546360" y="13596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95040</xdr:rowOff>
    </xdr:from>
    <xdr:to>
      <xdr:col>4</xdr:col>
      <xdr:colOff>2160</xdr:colOff>
      <xdr:row>43</xdr:row>
      <xdr:rowOff>106920</xdr:rowOff>
    </xdr:to>
    <xdr:sp>
      <xdr:nvSpPr>
        <xdr:cNvPr id="447" name="Line 11"/>
        <xdr:cNvSpPr/>
      </xdr:nvSpPr>
      <xdr:spPr>
        <a:xfrm flipV="1">
          <a:off x="3546360" y="14083920"/>
          <a:ext cx="2160" cy="11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9</xdr:row>
      <xdr:rowOff>95400</xdr:rowOff>
    </xdr:from>
    <xdr:to>
      <xdr:col>2</xdr:col>
      <xdr:colOff>247680</xdr:colOff>
      <xdr:row>9</xdr:row>
      <xdr:rowOff>108360</xdr:rowOff>
    </xdr:to>
    <xdr:sp>
      <xdr:nvSpPr>
        <xdr:cNvPr id="448"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49"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0"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1"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2"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3"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4"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5"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6"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7"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8"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59"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0"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1"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2"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3"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4"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5"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6"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7"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8"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69"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70"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9</xdr:row>
      <xdr:rowOff>95400</xdr:rowOff>
    </xdr:from>
    <xdr:to>
      <xdr:col>2</xdr:col>
      <xdr:colOff>247680</xdr:colOff>
      <xdr:row>9</xdr:row>
      <xdr:rowOff>108360</xdr:rowOff>
    </xdr:to>
    <xdr:sp>
      <xdr:nvSpPr>
        <xdr:cNvPr id="471" name="Line 4"/>
        <xdr:cNvSpPr/>
      </xdr:nvSpPr>
      <xdr:spPr>
        <a:xfrm flipV="1">
          <a:off x="703800" y="3448080"/>
          <a:ext cx="88200" cy="1296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hyperlink" Target="http://www.city.kariya.lg.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city.komaki.aichi.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city.inazawa.aichi.j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ity.shinshiro.lg.j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www.city.obu.aichi.jp/"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hyperlink" Target="http://www.city.takahama.lg.jp/"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s://www.city.toyoake.lg.jp/"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city.yatomi.lg.jp/"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town.oguchi.aichi.jp/"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s://www.town.fuso.lg.jp/" TargetMode="External"/>
</Relationships>
</file>

<file path=xl/worksheets/_rels/sheet46.xml.rels><?xml version="1.0" encoding="UTF-8"?>
<Relationships xmlns="http://schemas.openxmlformats.org/package/2006/relationships"><Relationship Id="rId1" Type="http://schemas.openxmlformats.org/officeDocument/2006/relationships/hyperlink" Target="http://www.town.oharu.aichi.jp/"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www.town.taketoyo.lg.jp/" TargetMode="External"/>
</Relationships>
</file>

<file path=xl/worksheets/_rels/sheet55.xml.rels><?xml version="1.0" encoding="UTF-8"?>
<Relationships xmlns="http://schemas.openxmlformats.org/package/2006/relationships"><Relationship Id="rId1" Type="http://schemas.openxmlformats.org/officeDocument/2006/relationships/hyperlink" Target="http://www.town.shitara.lg.jp/" TargetMode="External"/>
</Relationships>
</file>

<file path=xl/worksheets/_rels/sheet57.xml.rels><?xml version="1.0" encoding="UTF-8"?>
<Relationships xmlns="http://schemas.openxmlformats.org/package/2006/relationships"><Relationship Id="rId1" Type="http://schemas.openxmlformats.org/officeDocument/2006/relationships/hyperlink" Target="http://www.vill.toyone.aichi.jp/"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G5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36"/>
    <col collapsed="false" customWidth="true" hidden="false" outlineLevel="0" max="2" min="2" style="1" width="12.45"/>
    <col collapsed="false" customWidth="true" hidden="false" outlineLevel="0" max="3" min="3" style="1" width="24.99"/>
    <col collapsed="false" customWidth="true" hidden="false" outlineLevel="0" max="4" min="4" style="1" width="7.9"/>
    <col collapsed="false" customWidth="true" hidden="false" outlineLevel="0" max="5" min="5" style="1" width="37.44"/>
    <col collapsed="false" customWidth="true" hidden="false" outlineLevel="0" max="40" min="6" style="2" width="3.08"/>
    <col collapsed="false" customWidth="true" hidden="false" outlineLevel="0" max="42" min="41" style="3" width="3.08"/>
    <col collapsed="false" customWidth="true" hidden="false" outlineLevel="0" max="59" min="43" style="2" width="3.08"/>
    <col collapsed="false" customWidth="false" hidden="false" outlineLevel="0" max="257" min="60" style="1" width="3.63"/>
  </cols>
  <sheetData>
    <row r="1" customFormat="false" ht="24" hidden="false" customHeight="true" outlineLevel="0" collapsed="false">
      <c r="A1" s="4" t="n">
        <f aca="false">COUNTA($B$3:$B$63)</f>
        <v>60</v>
      </c>
      <c r="B1" s="5" t="s">
        <v>0</v>
      </c>
      <c r="C1" s="6"/>
      <c r="D1" s="6"/>
      <c r="E1" s="6"/>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row>
    <row r="2" customFormat="false" ht="15" hidden="false" customHeight="true" outlineLevel="0" collapsed="false">
      <c r="A2" s="8" t="s">
        <v>1</v>
      </c>
      <c r="B2" s="9" t="s">
        <v>2</v>
      </c>
      <c r="C2" s="9" t="s">
        <v>3</v>
      </c>
      <c r="D2" s="8"/>
      <c r="E2" s="10" t="s">
        <v>4</v>
      </c>
      <c r="F2" s="11" t="n">
        <v>1</v>
      </c>
      <c r="G2" s="11" t="n">
        <v>2</v>
      </c>
      <c r="H2" s="11" t="n">
        <v>3</v>
      </c>
      <c r="I2" s="11" t="n">
        <v>4</v>
      </c>
      <c r="J2" s="11" t="n">
        <v>5</v>
      </c>
      <c r="K2" s="11" t="n">
        <v>6</v>
      </c>
      <c r="L2" s="11" t="n">
        <v>7</v>
      </c>
      <c r="M2" s="11" t="n">
        <v>8</v>
      </c>
      <c r="N2" s="11" t="n">
        <v>9</v>
      </c>
      <c r="O2" s="11" t="n">
        <v>10</v>
      </c>
      <c r="P2" s="11" t="n">
        <v>11</v>
      </c>
      <c r="Q2" s="11" t="n">
        <v>12</v>
      </c>
      <c r="R2" s="11" t="n">
        <v>13</v>
      </c>
      <c r="S2" s="11" t="n">
        <v>14</v>
      </c>
      <c r="T2" s="11" t="n">
        <v>15</v>
      </c>
      <c r="U2" s="11" t="n">
        <v>16</v>
      </c>
      <c r="V2" s="11" t="n">
        <v>17</v>
      </c>
      <c r="W2" s="11" t="n">
        <v>18</v>
      </c>
      <c r="X2" s="11" t="n">
        <v>19</v>
      </c>
      <c r="Y2" s="11" t="n">
        <v>20</v>
      </c>
      <c r="Z2" s="11" t="n">
        <v>21</v>
      </c>
      <c r="AA2" s="11" t="n">
        <v>22</v>
      </c>
      <c r="AB2" s="11" t="n">
        <v>23</v>
      </c>
      <c r="AC2" s="11" t="n">
        <v>24</v>
      </c>
      <c r="AD2" s="11" t="n">
        <v>25</v>
      </c>
      <c r="AE2" s="11" t="n">
        <v>26</v>
      </c>
      <c r="AF2" s="11" t="n">
        <v>27</v>
      </c>
      <c r="AG2" s="11" t="n">
        <v>28</v>
      </c>
      <c r="AH2" s="11" t="n">
        <v>29</v>
      </c>
      <c r="AI2" s="11" t="n">
        <v>30</v>
      </c>
      <c r="AJ2" s="11" t="n">
        <v>31</v>
      </c>
      <c r="AK2" s="11" t="n">
        <v>32</v>
      </c>
      <c r="AL2" s="11" t="n">
        <v>33</v>
      </c>
      <c r="AM2" s="11" t="n">
        <v>34</v>
      </c>
      <c r="AN2" s="11" t="n">
        <v>35</v>
      </c>
      <c r="AO2" s="11" t="n">
        <v>36</v>
      </c>
      <c r="AP2" s="11" t="n">
        <v>37</v>
      </c>
      <c r="AQ2" s="11" t="n">
        <v>38</v>
      </c>
      <c r="AR2" s="11" t="n">
        <v>39</v>
      </c>
      <c r="AS2" s="11" t="n">
        <v>40</v>
      </c>
      <c r="AT2" s="11" t="n">
        <v>41</v>
      </c>
      <c r="AU2" s="11" t="n">
        <v>42</v>
      </c>
      <c r="AV2" s="11" t="n">
        <v>43</v>
      </c>
      <c r="AW2" s="11" t="n">
        <v>44</v>
      </c>
      <c r="AX2" s="11" t="n">
        <v>45</v>
      </c>
      <c r="AY2" s="11" t="n">
        <v>46</v>
      </c>
      <c r="AZ2" s="11" t="n">
        <v>47</v>
      </c>
      <c r="BA2" s="11" t="n">
        <v>48</v>
      </c>
      <c r="BB2" s="11" t="n">
        <v>49</v>
      </c>
      <c r="BC2" s="11" t="n">
        <v>50</v>
      </c>
      <c r="BD2" s="11" t="n">
        <v>51</v>
      </c>
      <c r="BE2" s="11" t="n">
        <v>52</v>
      </c>
      <c r="BF2" s="11" t="n">
        <v>53</v>
      </c>
      <c r="BG2" s="11" t="n">
        <v>54</v>
      </c>
    </row>
    <row r="3" customFormat="false" ht="78.75" hidden="false" customHeight="true" outlineLevel="0" collapsed="false">
      <c r="A3" s="8"/>
      <c r="B3" s="8"/>
      <c r="C3" s="8"/>
      <c r="D3" s="12" t="s">
        <v>5</v>
      </c>
      <c r="E3" s="10"/>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4" t="s">
        <v>39</v>
      </c>
      <c r="AN3" s="13" t="s">
        <v>40</v>
      </c>
      <c r="AO3" s="13" t="s">
        <v>41</v>
      </c>
      <c r="AP3" s="13" t="s">
        <v>42</v>
      </c>
      <c r="AQ3" s="13" t="s">
        <v>43</v>
      </c>
      <c r="AR3" s="13" t="s">
        <v>44</v>
      </c>
      <c r="AS3" s="13" t="s">
        <v>45</v>
      </c>
      <c r="AT3" s="13" t="s">
        <v>46</v>
      </c>
      <c r="AU3" s="13" t="s">
        <v>47</v>
      </c>
      <c r="AV3" s="13" t="s">
        <v>48</v>
      </c>
      <c r="AW3" s="13" t="s">
        <v>49</v>
      </c>
      <c r="AX3" s="13" t="s">
        <v>50</v>
      </c>
      <c r="AY3" s="13" t="s">
        <v>51</v>
      </c>
      <c r="AZ3" s="13" t="s">
        <v>52</v>
      </c>
      <c r="BA3" s="13" t="s">
        <v>53</v>
      </c>
      <c r="BB3" s="13" t="s">
        <v>54</v>
      </c>
      <c r="BC3" s="13" t="s">
        <v>55</v>
      </c>
      <c r="BD3" s="13" t="s">
        <v>56</v>
      </c>
      <c r="BE3" s="13" t="s">
        <v>57</v>
      </c>
      <c r="BF3" s="13" t="s">
        <v>58</v>
      </c>
      <c r="BG3" s="13" t="s">
        <v>59</v>
      </c>
    </row>
    <row r="4" customFormat="false" ht="24" hidden="false" customHeight="true" outlineLevel="0" collapsed="false">
      <c r="A4" s="15" t="n">
        <v>1</v>
      </c>
      <c r="B4" s="16" t="s">
        <v>60</v>
      </c>
      <c r="C4" s="16" t="s">
        <v>61</v>
      </c>
      <c r="D4" s="15" t="n">
        <v>46</v>
      </c>
      <c r="E4" s="16" t="s">
        <v>62</v>
      </c>
      <c r="F4" s="17" t="str">
        <f aca="false">+'1'!A3</f>
        <v>○</v>
      </c>
      <c r="G4" s="17" t="str">
        <f aca="false">+'2'!A3</f>
        <v>○</v>
      </c>
      <c r="H4" s="17" t="str">
        <f aca="false">+'3'!A3</f>
        <v>○</v>
      </c>
      <c r="I4" s="17" t="str">
        <f aca="false">+'4'!A3</f>
        <v>○</v>
      </c>
      <c r="J4" s="17" t="str">
        <f aca="false">+'5'!A3</f>
        <v>○</v>
      </c>
      <c r="K4" s="17" t="str">
        <f aca="false">+'6'!A3</f>
        <v>○</v>
      </c>
      <c r="L4" s="17" t="str">
        <f aca="false">+'7'!A3</f>
        <v>○</v>
      </c>
      <c r="M4" s="17" t="str">
        <f aca="false">+'8'!A3</f>
        <v>○</v>
      </c>
      <c r="N4" s="17" t="str">
        <f aca="false">+'9'!A3</f>
        <v>○</v>
      </c>
      <c r="O4" s="17" t="str">
        <f aca="false">+'10'!A3</f>
        <v>○</v>
      </c>
      <c r="P4" s="17" t="str">
        <f aca="false">+'11'!A3</f>
        <v>○</v>
      </c>
      <c r="Q4" s="17" t="str">
        <f aca="false">+'12'!A3</f>
        <v>○</v>
      </c>
      <c r="R4" s="17" t="str">
        <f aca="false">+'13'!A3</f>
        <v>○</v>
      </c>
      <c r="S4" s="18" t="str">
        <f aca="false">+'14'!A3</f>
        <v>○</v>
      </c>
      <c r="T4" s="17" t="str">
        <f aca="false">+'15'!A3</f>
        <v>○</v>
      </c>
      <c r="U4" s="17" t="str">
        <f aca="false">+'16'!A3</f>
        <v>○</v>
      </c>
      <c r="V4" s="17" t="str">
        <f aca="false">+'17'!A3</f>
        <v>○</v>
      </c>
      <c r="W4" s="19" t="str">
        <f aca="false">+'18'!A3</f>
        <v>○</v>
      </c>
      <c r="X4" s="17" t="str">
        <f aca="false">+'19'!A3</f>
        <v>○</v>
      </c>
      <c r="Y4" s="17" t="str">
        <f aca="false">+'20'!A3</f>
        <v>○</v>
      </c>
      <c r="Z4" s="17" t="str">
        <f aca="false">+'21'!A3</f>
        <v>○</v>
      </c>
      <c r="AA4" s="17" t="str">
        <f aca="false">+'22'!A3</f>
        <v>○</v>
      </c>
      <c r="AB4" s="18" t="str">
        <f aca="false">+'23'!A3</f>
        <v>○</v>
      </c>
      <c r="AC4" s="17" t="str">
        <f aca="false">+'24'!A3</f>
        <v>○</v>
      </c>
      <c r="AD4" s="17" t="str">
        <f aca="false">+'25'!A3</f>
        <v>○</v>
      </c>
      <c r="AE4" s="17" t="str">
        <f aca="false">+'26'!A3</f>
        <v>○</v>
      </c>
      <c r="AF4" s="20" t="str">
        <f aca="false">+'27'!A3</f>
        <v>○</v>
      </c>
      <c r="AG4" s="17" t="str">
        <f aca="false">+'28'!A3</f>
        <v>○</v>
      </c>
      <c r="AH4" s="17" t="str">
        <f aca="false">+'29'!A3</f>
        <v>○</v>
      </c>
      <c r="AI4" s="17" t="str">
        <f aca="false">+'30'!A3</f>
        <v>○</v>
      </c>
      <c r="AJ4" s="17" t="str">
        <f aca="false">+'31'!A3</f>
        <v>○</v>
      </c>
      <c r="AK4" s="17" t="str">
        <f aca="false">+'32'!A3</f>
        <v>○</v>
      </c>
      <c r="AL4" s="18" t="str">
        <f aca="false">+'33'!A3</f>
        <v>○</v>
      </c>
      <c r="AM4" s="17" t="str">
        <f aca="false">+'34'!A3</f>
        <v>○</v>
      </c>
      <c r="AN4" s="17" t="str">
        <f aca="false">+'35'!A3</f>
        <v>○</v>
      </c>
      <c r="AO4" s="18" t="str">
        <f aca="false">+'36'!A3</f>
        <v>○</v>
      </c>
      <c r="AP4" s="17" t="str">
        <f aca="false">+'37'!A3</f>
        <v>○</v>
      </c>
      <c r="AQ4" s="17" t="str">
        <f aca="false">+'38'!A3</f>
        <v>○</v>
      </c>
      <c r="AR4" s="17" t="str">
        <f aca="false">+'39'!A3</f>
        <v>○</v>
      </c>
      <c r="AS4" s="17" t="str">
        <f aca="false">+'40'!A3</f>
        <v>○</v>
      </c>
      <c r="AT4" s="17" t="str">
        <f aca="false">+'41'!A3</f>
        <v>○</v>
      </c>
      <c r="AU4" s="17" t="str">
        <f aca="false">+'42'!A3</f>
        <v>○</v>
      </c>
      <c r="AV4" s="17" t="str">
        <f aca="false">+'43'!A3</f>
        <v>○</v>
      </c>
      <c r="AW4" s="17" t="str">
        <f aca="false">+'44'!A3</f>
        <v>○</v>
      </c>
      <c r="AX4" s="17" t="str">
        <f aca="false">+'45'!A3</f>
        <v>○</v>
      </c>
      <c r="AY4" s="17" t="str">
        <f aca="false">+'46'!A3</f>
        <v>○</v>
      </c>
      <c r="AZ4" s="17" t="str">
        <f aca="false">+'47'!A3</f>
        <v>○</v>
      </c>
      <c r="BA4" s="17" t="str">
        <f aca="false">+'48'!A3</f>
        <v>○</v>
      </c>
      <c r="BB4" s="17" t="str">
        <f aca="false">+'49'!A3</f>
        <v>○</v>
      </c>
      <c r="BC4" s="17" t="str">
        <f aca="false">+'50'!A3</f>
        <v>○</v>
      </c>
      <c r="BD4" s="17" t="str">
        <f aca="false">+'51'!A3</f>
        <v>○</v>
      </c>
      <c r="BE4" s="17" t="str">
        <f aca="false">+'52'!A3</f>
        <v>○</v>
      </c>
      <c r="BF4" s="17" t="str">
        <f aca="false">+'53'!A3</f>
        <v>○</v>
      </c>
      <c r="BG4" s="17" t="str">
        <f aca="false">+'54'!A3</f>
        <v>○</v>
      </c>
    </row>
    <row r="5" customFormat="false" ht="13" hidden="false" customHeight="true" outlineLevel="0" collapsed="false">
      <c r="A5" s="15" t="n">
        <v>2</v>
      </c>
      <c r="B5" s="16" t="s">
        <v>63</v>
      </c>
      <c r="C5" s="16" t="s">
        <v>64</v>
      </c>
      <c r="D5" s="15" t="n">
        <v>46</v>
      </c>
      <c r="E5" s="16" t="s">
        <v>65</v>
      </c>
      <c r="F5" s="17" t="str">
        <f aca="false">+'1'!A4</f>
        <v>○</v>
      </c>
      <c r="G5" s="17" t="str">
        <f aca="false">+'2'!A4</f>
        <v>○</v>
      </c>
      <c r="H5" s="17" t="str">
        <f aca="false">+'3'!A4</f>
        <v>○</v>
      </c>
      <c r="I5" s="17" t="str">
        <f aca="false">+'4'!A4</f>
        <v>○</v>
      </c>
      <c r="J5" s="17" t="str">
        <f aca="false">+'5'!A4</f>
        <v>○</v>
      </c>
      <c r="K5" s="17" t="str">
        <f aca="false">+'6'!A4</f>
        <v>○</v>
      </c>
      <c r="L5" s="17" t="str">
        <f aca="false">+'7'!A4</f>
        <v>○</v>
      </c>
      <c r="M5" s="17" t="str">
        <f aca="false">+'8'!A4</f>
        <v>○</v>
      </c>
      <c r="N5" s="17" t="str">
        <f aca="false">+'9'!A4</f>
        <v>○</v>
      </c>
      <c r="O5" s="17" t="str">
        <f aca="false">+'10'!A4</f>
        <v>○</v>
      </c>
      <c r="P5" s="17" t="str">
        <f aca="false">+'11'!A4</f>
        <v>○</v>
      </c>
      <c r="Q5" s="17" t="str">
        <f aca="false">+'12'!A4</f>
        <v>○</v>
      </c>
      <c r="R5" s="17" t="str">
        <f aca="false">+'13'!A4</f>
        <v>○</v>
      </c>
      <c r="S5" s="18" t="str">
        <f aca="false">+'14'!A4</f>
        <v>○</v>
      </c>
      <c r="T5" s="17" t="str">
        <f aca="false">+'15'!A4</f>
        <v>○</v>
      </c>
      <c r="U5" s="17" t="str">
        <f aca="false">+'16'!A4</f>
        <v>○</v>
      </c>
      <c r="V5" s="17" t="str">
        <f aca="false">+'17'!A4</f>
        <v>○</v>
      </c>
      <c r="W5" s="19" t="str">
        <f aca="false">+'18'!A4</f>
        <v>○</v>
      </c>
      <c r="X5" s="17" t="str">
        <f aca="false">+'19'!A4</f>
        <v>○</v>
      </c>
      <c r="Y5" s="17" t="str">
        <f aca="false">+'20'!A4</f>
        <v>○</v>
      </c>
      <c r="Z5" s="17" t="str">
        <f aca="false">+'21'!A4</f>
        <v>○</v>
      </c>
      <c r="AA5" s="17" t="str">
        <f aca="false">+'22'!A4</f>
        <v>○</v>
      </c>
      <c r="AB5" s="18" t="str">
        <f aca="false">+'23'!A4</f>
        <v>○</v>
      </c>
      <c r="AC5" s="17" t="str">
        <f aca="false">+'24'!A4</f>
        <v>○</v>
      </c>
      <c r="AD5" s="17" t="str">
        <f aca="false">+'25'!A4</f>
        <v>○</v>
      </c>
      <c r="AE5" s="17" t="str">
        <f aca="false">+'26'!A4</f>
        <v>○</v>
      </c>
      <c r="AF5" s="20" t="str">
        <f aca="false">+'27'!A4</f>
        <v>○</v>
      </c>
      <c r="AG5" s="17" t="str">
        <f aca="false">+'28'!A4</f>
        <v>○</v>
      </c>
      <c r="AH5" s="17" t="str">
        <f aca="false">+'29'!A4</f>
        <v>○</v>
      </c>
      <c r="AI5" s="17" t="str">
        <f aca="false">+'30'!A4</f>
        <v>○</v>
      </c>
      <c r="AJ5" s="17" t="str">
        <f aca="false">+'31'!A4</f>
        <v>○</v>
      </c>
      <c r="AK5" s="17" t="str">
        <f aca="false">+'32'!A4</f>
        <v>○</v>
      </c>
      <c r="AL5" s="18" t="str">
        <f aca="false">+'33'!A4</f>
        <v>○</v>
      </c>
      <c r="AM5" s="17" t="str">
        <f aca="false">+'34'!A4</f>
        <v>○</v>
      </c>
      <c r="AN5" s="17" t="str">
        <f aca="false">+'35'!A4</f>
        <v>○</v>
      </c>
      <c r="AO5" s="18" t="str">
        <f aca="false">+'36'!A4</f>
        <v>○</v>
      </c>
      <c r="AP5" s="17" t="str">
        <f aca="false">+'37'!A4</f>
        <v>○</v>
      </c>
      <c r="AQ5" s="17" t="str">
        <f aca="false">+'38'!A4</f>
        <v>○</v>
      </c>
      <c r="AR5" s="17" t="str">
        <f aca="false">+'39'!A4</f>
        <v>○</v>
      </c>
      <c r="AS5" s="17" t="str">
        <f aca="false">+'40'!A4</f>
        <v>○</v>
      </c>
      <c r="AT5" s="17" t="str">
        <f aca="false">+'41'!A4</f>
        <v>○</v>
      </c>
      <c r="AU5" s="17" t="str">
        <f aca="false">+'42'!A4</f>
        <v>○</v>
      </c>
      <c r="AV5" s="17" t="str">
        <f aca="false">+'43'!A4</f>
        <v>○</v>
      </c>
      <c r="AW5" s="17" t="str">
        <f aca="false">+'44'!A4</f>
        <v>○</v>
      </c>
      <c r="AX5" s="17" t="str">
        <f aca="false">+'45'!A4</f>
        <v>○</v>
      </c>
      <c r="AY5" s="17" t="str">
        <f aca="false">+'46'!A4</f>
        <v>○</v>
      </c>
      <c r="AZ5" s="17" t="str">
        <f aca="false">+'47'!A4</f>
        <v>○</v>
      </c>
      <c r="BA5" s="17" t="str">
        <f aca="false">+'48'!A4</f>
        <v>○</v>
      </c>
      <c r="BB5" s="17" t="str">
        <f aca="false">+'49'!A4</f>
        <v>○</v>
      </c>
      <c r="BC5" s="17" t="str">
        <f aca="false">+'50'!A4</f>
        <v>○</v>
      </c>
      <c r="BD5" s="17" t="str">
        <f aca="false">+'51'!A4</f>
        <v>○</v>
      </c>
      <c r="BE5" s="17" t="str">
        <f aca="false">+'52'!A4</f>
        <v>○</v>
      </c>
      <c r="BF5" s="17" t="str">
        <f aca="false">+'53'!A4</f>
        <v>○</v>
      </c>
      <c r="BG5" s="17" t="str">
        <f aca="false">+'54'!A4</f>
        <v>○</v>
      </c>
    </row>
    <row r="6" customFormat="false" ht="24" hidden="false" customHeight="true" outlineLevel="0" collapsed="false">
      <c r="A6" s="15" t="n">
        <v>3</v>
      </c>
      <c r="B6" s="16" t="s">
        <v>63</v>
      </c>
      <c r="C6" s="16" t="s">
        <v>66</v>
      </c>
      <c r="D6" s="15" t="n">
        <v>46</v>
      </c>
      <c r="E6" s="16" t="s">
        <v>67</v>
      </c>
      <c r="F6" s="17" t="str">
        <f aca="false">+'1'!A5</f>
        <v>○</v>
      </c>
      <c r="G6" s="17" t="str">
        <f aca="false">+'2'!A5</f>
        <v>○</v>
      </c>
      <c r="H6" s="17" t="str">
        <f aca="false">+'3'!A5</f>
        <v>○</v>
      </c>
      <c r="I6" s="17" t="str">
        <f aca="false">+'4'!A5</f>
        <v>○</v>
      </c>
      <c r="J6" s="17" t="str">
        <f aca="false">+'5'!A5</f>
        <v>○</v>
      </c>
      <c r="K6" s="17" t="str">
        <f aca="false">+'6'!A5</f>
        <v>○</v>
      </c>
      <c r="L6" s="17" t="str">
        <f aca="false">+'7'!A5</f>
        <v>○</v>
      </c>
      <c r="M6" s="17" t="str">
        <f aca="false">+'8'!A5</f>
        <v>○</v>
      </c>
      <c r="N6" s="17" t="str">
        <f aca="false">+'9'!A5</f>
        <v>○</v>
      </c>
      <c r="O6" s="17" t="str">
        <f aca="false">+'10'!A5</f>
        <v>○</v>
      </c>
      <c r="P6" s="17" t="str">
        <f aca="false">+'11'!A5</f>
        <v>○</v>
      </c>
      <c r="Q6" s="17" t="str">
        <f aca="false">+'12'!A5</f>
        <v>○</v>
      </c>
      <c r="R6" s="17" t="str">
        <f aca="false">+'13'!A5</f>
        <v>○</v>
      </c>
      <c r="S6" s="18" t="str">
        <f aca="false">+'14'!A5</f>
        <v>○</v>
      </c>
      <c r="T6" s="17" t="str">
        <f aca="false">+'15'!A5</f>
        <v>○</v>
      </c>
      <c r="U6" s="17" t="str">
        <f aca="false">+'16'!A5</f>
        <v>○</v>
      </c>
      <c r="V6" s="17" t="str">
        <f aca="false">+'17'!A5</f>
        <v>○</v>
      </c>
      <c r="W6" s="19" t="str">
        <f aca="false">+'18'!A5</f>
        <v>○</v>
      </c>
      <c r="X6" s="17" t="str">
        <f aca="false">+'19'!A5</f>
        <v>○</v>
      </c>
      <c r="Y6" s="17" t="str">
        <f aca="false">+'20'!A5</f>
        <v>○</v>
      </c>
      <c r="Z6" s="17" t="str">
        <f aca="false">+'21'!A5</f>
        <v>○</v>
      </c>
      <c r="AA6" s="17" t="str">
        <f aca="false">+'22'!A5</f>
        <v>○</v>
      </c>
      <c r="AB6" s="18" t="str">
        <f aca="false">+'23'!A5</f>
        <v>○</v>
      </c>
      <c r="AC6" s="17" t="str">
        <f aca="false">+'24'!A5</f>
        <v>○</v>
      </c>
      <c r="AD6" s="17" t="str">
        <f aca="false">+'25'!A5</f>
        <v>○</v>
      </c>
      <c r="AE6" s="17" t="str">
        <f aca="false">+'26'!A5</f>
        <v>○</v>
      </c>
      <c r="AF6" s="20" t="str">
        <f aca="false">+'27'!A5</f>
        <v>○</v>
      </c>
      <c r="AG6" s="17" t="str">
        <f aca="false">+'28'!A5</f>
        <v>○</v>
      </c>
      <c r="AH6" s="17" t="str">
        <f aca="false">+'29'!A5</f>
        <v>○</v>
      </c>
      <c r="AI6" s="17" t="str">
        <f aca="false">+'30'!A5</f>
        <v>○</v>
      </c>
      <c r="AJ6" s="17" t="str">
        <f aca="false">+'31'!A5</f>
        <v>○</v>
      </c>
      <c r="AK6" s="17" t="str">
        <f aca="false">+'32'!A5</f>
        <v>○</v>
      </c>
      <c r="AL6" s="18" t="str">
        <f aca="false">+'33'!A5</f>
        <v>○</v>
      </c>
      <c r="AM6" s="17" t="str">
        <f aca="false">+'34'!A5</f>
        <v>○</v>
      </c>
      <c r="AN6" s="17" t="str">
        <f aca="false">+'35'!A5</f>
        <v>○</v>
      </c>
      <c r="AO6" s="18" t="str">
        <f aca="false">+'36'!A5</f>
        <v>○</v>
      </c>
      <c r="AP6" s="17" t="str">
        <f aca="false">+'37'!A5</f>
        <v>○</v>
      </c>
      <c r="AQ6" s="17" t="str">
        <f aca="false">+'38'!A5</f>
        <v>○</v>
      </c>
      <c r="AR6" s="17" t="str">
        <f aca="false">+'39'!A5</f>
        <v>○</v>
      </c>
      <c r="AS6" s="17" t="str">
        <f aca="false">+'40'!A5</f>
        <v>○</v>
      </c>
      <c r="AT6" s="17" t="str">
        <f aca="false">+'41'!A5</f>
        <v>○</v>
      </c>
      <c r="AU6" s="17" t="str">
        <f aca="false">+'42'!A5</f>
        <v>○</v>
      </c>
      <c r="AV6" s="17" t="str">
        <f aca="false">+'43'!A5</f>
        <v>○</v>
      </c>
      <c r="AW6" s="17" t="str">
        <f aca="false">+'44'!A5</f>
        <v>○</v>
      </c>
      <c r="AX6" s="17" t="str">
        <f aca="false">+'45'!A5</f>
        <v>○</v>
      </c>
      <c r="AY6" s="17" t="str">
        <f aca="false">+'46'!A5</f>
        <v>○</v>
      </c>
      <c r="AZ6" s="17" t="str">
        <f aca="false">+'47'!A5</f>
        <v>○</v>
      </c>
      <c r="BA6" s="17" t="str">
        <f aca="false">+'48'!A5</f>
        <v>■</v>
      </c>
      <c r="BB6" s="17" t="str">
        <f aca="false">+'49'!A5</f>
        <v>○</v>
      </c>
      <c r="BC6" s="17" t="str">
        <f aca="false">+'50'!A5</f>
        <v>○</v>
      </c>
      <c r="BD6" s="17" t="str">
        <f aca="false">+'51'!A5</f>
        <v>○</v>
      </c>
      <c r="BE6" s="17" t="str">
        <f aca="false">+'52'!A5</f>
        <v>○</v>
      </c>
      <c r="BF6" s="17" t="str">
        <f aca="false">+'53'!A5</f>
        <v>○</v>
      </c>
      <c r="BG6" s="17" t="str">
        <f aca="false">+'54'!A5</f>
        <v>○</v>
      </c>
    </row>
    <row r="7" customFormat="false" ht="36" hidden="false" customHeight="true" outlineLevel="0" collapsed="false">
      <c r="A7" s="15" t="n">
        <v>4</v>
      </c>
      <c r="B7" s="16" t="s">
        <v>63</v>
      </c>
      <c r="C7" s="16" t="s">
        <v>68</v>
      </c>
      <c r="D7" s="15" t="n">
        <v>46</v>
      </c>
      <c r="E7" s="16" t="s">
        <v>69</v>
      </c>
      <c r="F7" s="17" t="str">
        <f aca="false">+'1'!A6</f>
        <v>〇</v>
      </c>
      <c r="G7" s="17" t="str">
        <f aca="false">+'2'!A6</f>
        <v>○</v>
      </c>
      <c r="H7" s="17" t="str">
        <f aca="false">+'3'!A6</f>
        <v>○</v>
      </c>
      <c r="I7" s="17" t="str">
        <f aca="false">+'4'!A6</f>
        <v>〇</v>
      </c>
      <c r="J7" s="17" t="str">
        <f aca="false">+'5'!A6</f>
        <v>〇</v>
      </c>
      <c r="K7" s="17" t="str">
        <f aca="false">+'6'!A6</f>
        <v>〇</v>
      </c>
      <c r="L7" s="17" t="str">
        <f aca="false">+'7'!A6</f>
        <v>〇</v>
      </c>
      <c r="M7" s="17" t="str">
        <f aca="false">+'8'!A6</f>
        <v>〇</v>
      </c>
      <c r="N7" s="17" t="str">
        <f aca="false">+'9'!A6</f>
        <v>〇</v>
      </c>
      <c r="O7" s="17" t="str">
        <f aca="false">+'10'!A6</f>
        <v>〇</v>
      </c>
      <c r="P7" s="17" t="str">
        <f aca="false">+'11'!A6</f>
        <v>〇</v>
      </c>
      <c r="Q7" s="17" t="str">
        <f aca="false">+'12'!A6</f>
        <v>〇</v>
      </c>
      <c r="R7" s="17" t="str">
        <f aca="false">+'13'!A6</f>
        <v>〇</v>
      </c>
      <c r="S7" s="18" t="str">
        <f aca="false">+'14'!A6</f>
        <v>〇</v>
      </c>
      <c r="T7" s="17" t="str">
        <f aca="false">+'15'!A6</f>
        <v>〇</v>
      </c>
      <c r="U7" s="17" t="str">
        <f aca="false">+'16'!A6</f>
        <v>〇</v>
      </c>
      <c r="V7" s="17" t="str">
        <f aca="false">+'17'!A6</f>
        <v>〇</v>
      </c>
      <c r="W7" s="19" t="str">
        <f aca="false">+'18'!A6</f>
        <v>○</v>
      </c>
      <c r="X7" s="17" t="str">
        <f aca="false">+'19'!A6</f>
        <v>○</v>
      </c>
      <c r="Y7" s="17" t="str">
        <f aca="false">+'20'!A6</f>
        <v>○</v>
      </c>
      <c r="Z7" s="17" t="str">
        <f aca="false">+'21'!A6</f>
        <v>○</v>
      </c>
      <c r="AA7" s="17" t="str">
        <f aca="false">+'22'!A6</f>
        <v>○</v>
      </c>
      <c r="AB7" s="18" t="str">
        <f aca="false">+'23'!A6</f>
        <v>○</v>
      </c>
      <c r="AC7" s="17" t="str">
        <f aca="false">+'24'!A6</f>
        <v>○</v>
      </c>
      <c r="AD7" s="17" t="str">
        <f aca="false">+'25'!A6</f>
        <v>○</v>
      </c>
      <c r="AE7" s="17" t="str">
        <f aca="false">+'26'!A6</f>
        <v>○</v>
      </c>
      <c r="AF7" s="20" t="str">
        <f aca="false">+'27'!A6</f>
        <v>○</v>
      </c>
      <c r="AG7" s="17" t="str">
        <f aca="false">+'28'!A6</f>
        <v>○</v>
      </c>
      <c r="AH7" s="17" t="str">
        <f aca="false">+'29'!A6</f>
        <v>○</v>
      </c>
      <c r="AI7" s="17" t="str">
        <f aca="false">+'30'!A6</f>
        <v>○</v>
      </c>
      <c r="AJ7" s="17" t="str">
        <f aca="false">+'31'!A6</f>
        <v>○</v>
      </c>
      <c r="AK7" s="17" t="str">
        <f aca="false">+'32'!A6</f>
        <v>○</v>
      </c>
      <c r="AL7" s="18" t="str">
        <f aca="false">+'33'!A6</f>
        <v>○</v>
      </c>
      <c r="AM7" s="17" t="str">
        <f aca="false">+'34'!A6</f>
        <v>○</v>
      </c>
      <c r="AN7" s="17" t="str">
        <f aca="false">+'35'!A6</f>
        <v>○</v>
      </c>
      <c r="AO7" s="18" t="str">
        <f aca="false">+'36'!A6</f>
        <v>○</v>
      </c>
      <c r="AP7" s="17" t="str">
        <f aca="false">+'37'!A6</f>
        <v>○</v>
      </c>
      <c r="AQ7" s="17" t="str">
        <f aca="false">+'38'!A6</f>
        <v>○</v>
      </c>
      <c r="AR7" s="17" t="str">
        <f aca="false">+'39'!A6</f>
        <v>○</v>
      </c>
      <c r="AS7" s="17" t="str">
        <f aca="false">+'40'!A6</f>
        <v>○</v>
      </c>
      <c r="AT7" s="17" t="str">
        <f aca="false">+'41'!A6</f>
        <v>○</v>
      </c>
      <c r="AU7" s="17" t="str">
        <f aca="false">+'42'!A6</f>
        <v>○</v>
      </c>
      <c r="AV7" s="17" t="str">
        <f aca="false">+'43'!A6</f>
        <v>○</v>
      </c>
      <c r="AW7" s="17" t="str">
        <f aca="false">+'44'!A6</f>
        <v>○</v>
      </c>
      <c r="AX7" s="17" t="str">
        <f aca="false">+'45'!A6</f>
        <v>○</v>
      </c>
      <c r="AY7" s="17" t="str">
        <f aca="false">+'46'!A6</f>
        <v>○</v>
      </c>
      <c r="AZ7" s="17" t="str">
        <f aca="false">+'47'!A6</f>
        <v>○</v>
      </c>
      <c r="BA7" s="17" t="str">
        <f aca="false">+'48'!A6</f>
        <v>○</v>
      </c>
      <c r="BB7" s="17" t="str">
        <f aca="false">+'49'!A6</f>
        <v>○</v>
      </c>
      <c r="BC7" s="17" t="str">
        <f aca="false">+'50'!A6</f>
        <v>■</v>
      </c>
      <c r="BD7" s="17" t="str">
        <f aca="false">+'51'!A6</f>
        <v>○</v>
      </c>
      <c r="BE7" s="17" t="str">
        <f aca="false">+'52'!A6</f>
        <v>○</v>
      </c>
      <c r="BF7" s="17" t="str">
        <f aca="false">+'53'!A6</f>
        <v>○</v>
      </c>
      <c r="BG7" s="17" t="str">
        <f aca="false">+'54'!A6</f>
        <v>○</v>
      </c>
    </row>
    <row r="8" customFormat="false" ht="36" hidden="false" customHeight="true" outlineLevel="0" collapsed="false">
      <c r="A8" s="15" t="n">
        <v>5</v>
      </c>
      <c r="B8" s="16" t="s">
        <v>70</v>
      </c>
      <c r="C8" s="16" t="s">
        <v>71</v>
      </c>
      <c r="D8" s="15" t="n">
        <v>46</v>
      </c>
      <c r="E8" s="16" t="s">
        <v>72</v>
      </c>
      <c r="F8" s="17" t="str">
        <f aca="false">+'1'!A7</f>
        <v>○</v>
      </c>
      <c r="G8" s="17" t="str">
        <f aca="false">+'2'!A7</f>
        <v>○</v>
      </c>
      <c r="H8" s="17" t="str">
        <f aca="false">+'3'!A7</f>
        <v>○</v>
      </c>
      <c r="I8" s="17" t="str">
        <f aca="false">+'4'!A7</f>
        <v>○</v>
      </c>
      <c r="J8" s="17" t="str">
        <f aca="false">+'5'!A7</f>
        <v>○</v>
      </c>
      <c r="K8" s="17" t="str">
        <f aca="false">+'6'!A7</f>
        <v>○</v>
      </c>
      <c r="L8" s="17" t="str">
        <f aca="false">+'7'!A7</f>
        <v>○</v>
      </c>
      <c r="M8" s="17" t="str">
        <f aca="false">+'8'!A7</f>
        <v>○</v>
      </c>
      <c r="N8" s="17" t="str">
        <f aca="false">+'9'!A7</f>
        <v>○</v>
      </c>
      <c r="O8" s="17" t="str">
        <f aca="false">+'10'!A7</f>
        <v>○</v>
      </c>
      <c r="P8" s="17" t="str">
        <f aca="false">+'11'!A7</f>
        <v>○</v>
      </c>
      <c r="Q8" s="17" t="str">
        <f aca="false">+'12'!A7</f>
        <v>○</v>
      </c>
      <c r="R8" s="17" t="str">
        <f aca="false">+'13'!A7</f>
        <v>○</v>
      </c>
      <c r="S8" s="18" t="str">
        <f aca="false">+'14'!A7</f>
        <v>○</v>
      </c>
      <c r="T8" s="17" t="str">
        <f aca="false">+'15'!A7</f>
        <v>○</v>
      </c>
      <c r="U8" s="17" t="str">
        <f aca="false">+'16'!A7</f>
        <v>○</v>
      </c>
      <c r="V8" s="17" t="str">
        <f aca="false">+'17'!A7</f>
        <v>○</v>
      </c>
      <c r="W8" s="19" t="str">
        <f aca="false">+'18'!A7</f>
        <v>○</v>
      </c>
      <c r="X8" s="17" t="str">
        <f aca="false">+'19'!A7</f>
        <v>○</v>
      </c>
      <c r="Y8" s="17" t="str">
        <f aca="false">+'20'!A7</f>
        <v>○</v>
      </c>
      <c r="Z8" s="17" t="str">
        <f aca="false">+'21'!A7</f>
        <v>○</v>
      </c>
      <c r="AA8" s="17" t="str">
        <f aca="false">+'22'!A7</f>
        <v>○</v>
      </c>
      <c r="AB8" s="18" t="str">
        <f aca="false">+'23'!A7</f>
        <v>○</v>
      </c>
      <c r="AC8" s="17" t="str">
        <f aca="false">+'24'!A7</f>
        <v>○</v>
      </c>
      <c r="AD8" s="17" t="str">
        <f aca="false">+'25'!A7</f>
        <v>○</v>
      </c>
      <c r="AE8" s="17" t="str">
        <f aca="false">+'26'!A7</f>
        <v>○</v>
      </c>
      <c r="AF8" s="20" t="str">
        <f aca="false">+'27'!A7</f>
        <v>○</v>
      </c>
      <c r="AG8" s="17" t="str">
        <f aca="false">+'28'!A7</f>
        <v>○</v>
      </c>
      <c r="AH8" s="17" t="str">
        <f aca="false">+'29'!A7</f>
        <v>○</v>
      </c>
      <c r="AI8" s="17" t="str">
        <f aca="false">+'30'!A7</f>
        <v>○</v>
      </c>
      <c r="AJ8" s="17" t="str">
        <f aca="false">+'31'!A7</f>
        <v>○</v>
      </c>
      <c r="AK8" s="17" t="str">
        <f aca="false">+'32'!A7</f>
        <v>○</v>
      </c>
      <c r="AL8" s="18" t="str">
        <f aca="false">+'33'!A7</f>
        <v>○</v>
      </c>
      <c r="AM8" s="17" t="str">
        <f aca="false">+'34'!A7</f>
        <v>○</v>
      </c>
      <c r="AN8" s="17" t="str">
        <f aca="false">+'35'!A7</f>
        <v>○</v>
      </c>
      <c r="AO8" s="18" t="str">
        <f aca="false">+'36'!A7</f>
        <v>○</v>
      </c>
      <c r="AP8" s="17" t="str">
        <f aca="false">+'37'!A7</f>
        <v>○</v>
      </c>
      <c r="AQ8" s="17" t="str">
        <f aca="false">+'38'!A7</f>
        <v>○</v>
      </c>
      <c r="AR8" s="17" t="str">
        <f aca="false">+'39'!A7</f>
        <v>○</v>
      </c>
      <c r="AS8" s="17" t="str">
        <f aca="false">+'40'!A7</f>
        <v>○</v>
      </c>
      <c r="AT8" s="17" t="str">
        <f aca="false">+'41'!A7</f>
        <v>○</v>
      </c>
      <c r="AU8" s="17" t="str">
        <f aca="false">+'42'!A7</f>
        <v>○</v>
      </c>
      <c r="AV8" s="17" t="str">
        <f aca="false">+'43'!A7</f>
        <v>○</v>
      </c>
      <c r="AW8" s="17" t="str">
        <f aca="false">+'44'!A7</f>
        <v>○</v>
      </c>
      <c r="AX8" s="17" t="str">
        <f aca="false">+'45'!A7</f>
        <v>○</v>
      </c>
      <c r="AY8" s="17" t="str">
        <f aca="false">+'46'!A7</f>
        <v>○</v>
      </c>
      <c r="AZ8" s="17" t="str">
        <f aca="false">+'47'!A7</f>
        <v>○</v>
      </c>
      <c r="BA8" s="17" t="str">
        <f aca="false">+'48'!A7</f>
        <v>○</v>
      </c>
      <c r="BB8" s="17" t="str">
        <f aca="false">+'49'!A7</f>
        <v>○</v>
      </c>
      <c r="BC8" s="17" t="str">
        <f aca="false">+'50'!A7</f>
        <v>○</v>
      </c>
      <c r="BD8" s="17" t="str">
        <f aca="false">+'51'!A7</f>
        <v>○</v>
      </c>
      <c r="BE8" s="17" t="str">
        <f aca="false">+'52'!A7</f>
        <v>○</v>
      </c>
      <c r="BF8" s="17" t="str">
        <f aca="false">+'53'!A7</f>
        <v>○</v>
      </c>
      <c r="BG8" s="17" t="str">
        <f aca="false">+'54'!A7</f>
        <v>○</v>
      </c>
    </row>
    <row r="9" customFormat="false" ht="24" hidden="false" customHeight="true" outlineLevel="0" collapsed="false">
      <c r="A9" s="15" t="n">
        <v>6</v>
      </c>
      <c r="B9" s="16" t="s">
        <v>70</v>
      </c>
      <c r="C9" s="16" t="s">
        <v>73</v>
      </c>
      <c r="D9" s="15" t="n">
        <v>46</v>
      </c>
      <c r="E9" s="16" t="s">
        <v>74</v>
      </c>
      <c r="F9" s="17" t="str">
        <f aca="false">+'1'!A8</f>
        <v>○</v>
      </c>
      <c r="G9" s="17" t="str">
        <f aca="false">+'2'!A8</f>
        <v>○</v>
      </c>
      <c r="H9" s="17" t="str">
        <f aca="false">+'3'!A8</f>
        <v>○</v>
      </c>
      <c r="I9" s="17" t="str">
        <f aca="false">+'4'!A8</f>
        <v>○</v>
      </c>
      <c r="J9" s="17" t="str">
        <f aca="false">+'5'!A8</f>
        <v>○</v>
      </c>
      <c r="K9" s="17" t="str">
        <f aca="false">+'6'!A8</f>
        <v>○</v>
      </c>
      <c r="L9" s="17" t="str">
        <f aca="false">+'7'!A8</f>
        <v>○</v>
      </c>
      <c r="M9" s="17" t="str">
        <f aca="false">+'8'!A8</f>
        <v>○</v>
      </c>
      <c r="N9" s="17" t="str">
        <f aca="false">+'9'!A8</f>
        <v>○</v>
      </c>
      <c r="O9" s="17" t="str">
        <f aca="false">+'10'!A8</f>
        <v>○</v>
      </c>
      <c r="P9" s="17" t="str">
        <f aca="false">+'11'!A8</f>
        <v>○</v>
      </c>
      <c r="Q9" s="17" t="str">
        <f aca="false">+'12'!A8</f>
        <v>○</v>
      </c>
      <c r="R9" s="17" t="str">
        <f aca="false">+'13'!A8</f>
        <v>○</v>
      </c>
      <c r="S9" s="18" t="str">
        <f aca="false">+'14'!A8</f>
        <v>○</v>
      </c>
      <c r="T9" s="17" t="str">
        <f aca="false">+'15'!A8</f>
        <v>○</v>
      </c>
      <c r="U9" s="17" t="str">
        <f aca="false">+'16'!A8</f>
        <v>○</v>
      </c>
      <c r="V9" s="17" t="str">
        <f aca="false">+'17'!A8</f>
        <v>○</v>
      </c>
      <c r="W9" s="19" t="str">
        <f aca="false">+'18'!A8</f>
        <v>○</v>
      </c>
      <c r="X9" s="17" t="str">
        <f aca="false">+'19'!A8</f>
        <v>○</v>
      </c>
      <c r="Y9" s="17" t="str">
        <f aca="false">+'20'!A8</f>
        <v>○</v>
      </c>
      <c r="Z9" s="17" t="str">
        <f aca="false">+'21'!A8</f>
        <v>○</v>
      </c>
      <c r="AA9" s="17" t="str">
        <f aca="false">+'22'!A8</f>
        <v>○</v>
      </c>
      <c r="AB9" s="18" t="str">
        <f aca="false">+'23'!A8</f>
        <v>○</v>
      </c>
      <c r="AC9" s="17" t="str">
        <f aca="false">+'24'!A8</f>
        <v>○</v>
      </c>
      <c r="AD9" s="17" t="str">
        <f aca="false">+'25'!A8</f>
        <v>○</v>
      </c>
      <c r="AE9" s="17" t="str">
        <f aca="false">+'26'!A8</f>
        <v>○</v>
      </c>
      <c r="AF9" s="20" t="str">
        <f aca="false">+'27'!A8</f>
        <v>○</v>
      </c>
      <c r="AG9" s="17" t="str">
        <f aca="false">+'28'!A8</f>
        <v>○</v>
      </c>
      <c r="AH9" s="17" t="str">
        <f aca="false">+'29'!A8</f>
        <v>○</v>
      </c>
      <c r="AI9" s="17" t="str">
        <f aca="false">+'30'!A8</f>
        <v>○</v>
      </c>
      <c r="AJ9" s="17" t="str">
        <f aca="false">+'31'!A8</f>
        <v>○</v>
      </c>
      <c r="AK9" s="17" t="str">
        <f aca="false">+'32'!A8</f>
        <v>○</v>
      </c>
      <c r="AL9" s="18" t="str">
        <f aca="false">+'33'!A8</f>
        <v>○</v>
      </c>
      <c r="AM9" s="17" t="str">
        <f aca="false">+'34'!A8</f>
        <v>○</v>
      </c>
      <c r="AN9" s="17" t="str">
        <f aca="false">+'35'!A8</f>
        <v>○</v>
      </c>
      <c r="AO9" s="18" t="str">
        <f aca="false">+'36'!A8</f>
        <v>○</v>
      </c>
      <c r="AP9" s="17" t="str">
        <f aca="false">+'37'!A8</f>
        <v>○</v>
      </c>
      <c r="AQ9" s="17" t="str">
        <f aca="false">+'38'!A8</f>
        <v>○</v>
      </c>
      <c r="AR9" s="17" t="str">
        <f aca="false">+'39'!A8</f>
        <v>○</v>
      </c>
      <c r="AS9" s="17" t="str">
        <f aca="false">+'40'!A8</f>
        <v>○</v>
      </c>
      <c r="AT9" s="17" t="str">
        <f aca="false">+'41'!A8</f>
        <v>○</v>
      </c>
      <c r="AU9" s="17" t="str">
        <f aca="false">+'42'!A8</f>
        <v>○</v>
      </c>
      <c r="AV9" s="17" t="str">
        <f aca="false">+'43'!A8</f>
        <v>○</v>
      </c>
      <c r="AW9" s="17" t="str">
        <f aca="false">+'44'!A8</f>
        <v>○</v>
      </c>
      <c r="AX9" s="17" t="str">
        <f aca="false">+'45'!A8</f>
        <v>○</v>
      </c>
      <c r="AY9" s="17" t="str">
        <f aca="false">+'46'!A8</f>
        <v>○</v>
      </c>
      <c r="AZ9" s="17" t="str">
        <f aca="false">+'47'!A8</f>
        <v>○</v>
      </c>
      <c r="BA9" s="17" t="str">
        <f aca="false">+'48'!A8</f>
        <v>○</v>
      </c>
      <c r="BB9" s="17" t="str">
        <f aca="false">+'49'!A8</f>
        <v>○</v>
      </c>
      <c r="BC9" s="17" t="str">
        <f aca="false">+'50'!A8</f>
        <v>○</v>
      </c>
      <c r="BD9" s="17" t="str">
        <f aca="false">+'51'!A8</f>
        <v>○</v>
      </c>
      <c r="BE9" s="17" t="str">
        <f aca="false">+'52'!A8</f>
        <v>○</v>
      </c>
      <c r="BF9" s="17" t="str">
        <f aca="false">+'53'!A8</f>
        <v>○</v>
      </c>
      <c r="BG9" s="17" t="str">
        <f aca="false">+'54'!A8</f>
        <v>○</v>
      </c>
    </row>
    <row r="10" customFormat="false" ht="24" hidden="false" customHeight="true" outlineLevel="0" collapsed="false">
      <c r="A10" s="15" t="n">
        <v>7</v>
      </c>
      <c r="B10" s="16" t="s">
        <v>70</v>
      </c>
      <c r="C10" s="16" t="s">
        <v>75</v>
      </c>
      <c r="D10" s="15" t="n">
        <v>46</v>
      </c>
      <c r="E10" s="16" t="s">
        <v>76</v>
      </c>
      <c r="F10" s="17" t="str">
        <f aca="false">+'1'!A9</f>
        <v>■</v>
      </c>
      <c r="G10" s="17" t="str">
        <f aca="false">+'2'!A9</f>
        <v>■</v>
      </c>
      <c r="H10" s="17" t="str">
        <f aca="false">+'3'!A9</f>
        <v>■</v>
      </c>
      <c r="I10" s="17" t="str">
        <f aca="false">+'4'!A9</f>
        <v>■</v>
      </c>
      <c r="J10" s="17" t="str">
        <f aca="false">+'5'!A9</f>
        <v>■</v>
      </c>
      <c r="K10" s="17" t="str">
        <f aca="false">+'6'!A9</f>
        <v>■</v>
      </c>
      <c r="L10" s="17" t="str">
        <f aca="false">+'7'!A9</f>
        <v>■</v>
      </c>
      <c r="M10" s="17" t="str">
        <f aca="false">+'8'!A9</f>
        <v>■</v>
      </c>
      <c r="N10" s="17" t="str">
        <f aca="false">+'9'!A9</f>
        <v>■</v>
      </c>
      <c r="O10" s="17" t="str">
        <f aca="false">+'10'!A9</f>
        <v>■</v>
      </c>
      <c r="P10" s="17" t="str">
        <f aca="false">+'11'!A9</f>
        <v>■</v>
      </c>
      <c r="Q10" s="17" t="str">
        <f aca="false">+'12'!A9</f>
        <v>■</v>
      </c>
      <c r="R10" s="17" t="str">
        <f aca="false">+'13'!A9</f>
        <v>■</v>
      </c>
      <c r="S10" s="18" t="str">
        <f aca="false">+'14'!A9</f>
        <v>■</v>
      </c>
      <c r="T10" s="17" t="str">
        <f aca="false">+'15'!A9</f>
        <v>■</v>
      </c>
      <c r="U10" s="17" t="str">
        <f aca="false">+'16'!A9</f>
        <v>■</v>
      </c>
      <c r="V10" s="17" t="str">
        <f aca="false">+'17'!A9</f>
        <v>■</v>
      </c>
      <c r="W10" s="19" t="str">
        <f aca="false">+'18'!A9</f>
        <v>■</v>
      </c>
      <c r="X10" s="17" t="str">
        <f aca="false">+'19'!A9</f>
        <v>■</v>
      </c>
      <c r="Y10" s="17" t="str">
        <f aca="false">+'20'!A9</f>
        <v>■</v>
      </c>
      <c r="Z10" s="17" t="str">
        <f aca="false">+'21'!A9</f>
        <v>■</v>
      </c>
      <c r="AA10" s="17" t="str">
        <f aca="false">+'22'!A9</f>
        <v>■</v>
      </c>
      <c r="AB10" s="18" t="str">
        <f aca="false">+'23'!A9</f>
        <v>■</v>
      </c>
      <c r="AC10" s="17" t="str">
        <f aca="false">+'24'!A9</f>
        <v>■</v>
      </c>
      <c r="AD10" s="17" t="str">
        <f aca="false">+'25'!A9</f>
        <v>■</v>
      </c>
      <c r="AE10" s="17" t="str">
        <f aca="false">+'26'!A9</f>
        <v>■</v>
      </c>
      <c r="AF10" s="20" t="str">
        <f aca="false">+'27'!A9</f>
        <v>■</v>
      </c>
      <c r="AG10" s="17" t="str">
        <f aca="false">+'28'!A9</f>
        <v>■</v>
      </c>
      <c r="AH10" s="17" t="str">
        <f aca="false">+'29'!A9</f>
        <v>■</v>
      </c>
      <c r="AI10" s="17" t="str">
        <f aca="false">+'30'!A9</f>
        <v>■</v>
      </c>
      <c r="AJ10" s="17" t="str">
        <f aca="false">+'31'!A9</f>
        <v>■</v>
      </c>
      <c r="AK10" s="17" t="str">
        <f aca="false">+'32'!A9</f>
        <v>■</v>
      </c>
      <c r="AL10" s="18" t="str">
        <f aca="false">+'33'!A9</f>
        <v>■</v>
      </c>
      <c r="AM10" s="17" t="str">
        <f aca="false">+'34'!A9</f>
        <v>■</v>
      </c>
      <c r="AN10" s="17" t="str">
        <f aca="false">+'35'!A9</f>
        <v>■</v>
      </c>
      <c r="AO10" s="18" t="str">
        <f aca="false">+'36'!A9</f>
        <v>○</v>
      </c>
      <c r="AP10" s="17" t="str">
        <f aca="false">+'37'!A9</f>
        <v>■</v>
      </c>
      <c r="AQ10" s="17" t="str">
        <f aca="false">+'38'!A9</f>
        <v>■</v>
      </c>
      <c r="AR10" s="17" t="str">
        <f aca="false">+'39'!A9</f>
        <v>■</v>
      </c>
      <c r="AS10" s="17" t="str">
        <f aca="false">+'40'!A9</f>
        <v>■</v>
      </c>
      <c r="AT10" s="17" t="str">
        <f aca="false">+'41'!A9</f>
        <v>■</v>
      </c>
      <c r="AU10" s="17" t="str">
        <f aca="false">+'42'!A9</f>
        <v>■</v>
      </c>
      <c r="AV10" s="17" t="str">
        <f aca="false">+'43'!A9</f>
        <v>■</v>
      </c>
      <c r="AW10" s="17" t="str">
        <f aca="false">+'44'!A9</f>
        <v>■</v>
      </c>
      <c r="AX10" s="17" t="str">
        <f aca="false">+'45'!A9</f>
        <v>■</v>
      </c>
      <c r="AY10" s="17" t="str">
        <f aca="false">+'46'!A9</f>
        <v>■</v>
      </c>
      <c r="AZ10" s="17" t="str">
        <f aca="false">+'47'!A9</f>
        <v>■</v>
      </c>
      <c r="BA10" s="17" t="str">
        <f aca="false">+'48'!A9</f>
        <v>■</v>
      </c>
      <c r="BB10" s="17" t="str">
        <f aca="false">+'49'!A9</f>
        <v>■</v>
      </c>
      <c r="BC10" s="17" t="str">
        <f aca="false">+'50'!A9</f>
        <v>■</v>
      </c>
      <c r="BD10" s="17" t="str">
        <f aca="false">+'51'!A9</f>
        <v>■</v>
      </c>
      <c r="BE10" s="17" t="str">
        <f aca="false">+'52'!A9</f>
        <v>○</v>
      </c>
      <c r="BF10" s="17" t="str">
        <f aca="false">+'53'!A9</f>
        <v>■</v>
      </c>
      <c r="BG10" s="17" t="str">
        <f aca="false">+'54'!A9</f>
        <v>■</v>
      </c>
    </row>
    <row r="11" customFormat="false" ht="36" hidden="false" customHeight="true" outlineLevel="0" collapsed="false">
      <c r="A11" s="15" t="n">
        <v>8</v>
      </c>
      <c r="B11" s="16" t="s">
        <v>70</v>
      </c>
      <c r="C11" s="16" t="s">
        <v>77</v>
      </c>
      <c r="D11" s="15" t="n">
        <v>47</v>
      </c>
      <c r="E11" s="16" t="s">
        <v>78</v>
      </c>
      <c r="F11" s="17" t="str">
        <f aca="false">+'1'!A10</f>
        <v>〇</v>
      </c>
      <c r="G11" s="17" t="str">
        <f aca="false">+'2'!A10</f>
        <v>○</v>
      </c>
      <c r="H11" s="17" t="str">
        <f aca="false">+'3'!A10</f>
        <v>〇</v>
      </c>
      <c r="I11" s="17" t="str">
        <f aca="false">+'4'!A10</f>
        <v>〇</v>
      </c>
      <c r="J11" s="17" t="str">
        <f aca="false">+'5'!A10</f>
        <v>〇</v>
      </c>
      <c r="K11" s="17" t="str">
        <f aca="false">+'6'!A10</f>
        <v>〇</v>
      </c>
      <c r="L11" s="17" t="str">
        <f aca="false">+'7'!A10</f>
        <v>〇</v>
      </c>
      <c r="M11" s="17" t="str">
        <f aca="false">+'8'!A10</f>
        <v>〇</v>
      </c>
      <c r="N11" s="17" t="str">
        <f aca="false">+'9'!A10</f>
        <v>〇</v>
      </c>
      <c r="O11" s="17" t="str">
        <f aca="false">+'10'!A10</f>
        <v>〇</v>
      </c>
      <c r="P11" s="17" t="str">
        <f aca="false">+'11'!A10</f>
        <v>〇</v>
      </c>
      <c r="Q11" s="17" t="str">
        <f aca="false">+'12'!A10</f>
        <v>〇</v>
      </c>
      <c r="R11" s="17" t="str">
        <f aca="false">+'13'!A10</f>
        <v>〇</v>
      </c>
      <c r="S11" s="18" t="str">
        <f aca="false">+'14'!A10</f>
        <v>〇</v>
      </c>
      <c r="T11" s="17" t="str">
        <f aca="false">+'15'!A10</f>
        <v>〇</v>
      </c>
      <c r="U11" s="17" t="str">
        <f aca="false">+'16'!A10</f>
        <v>〇</v>
      </c>
      <c r="V11" s="17" t="str">
        <f aca="false">+'17'!A10</f>
        <v>〇</v>
      </c>
      <c r="W11" s="19" t="str">
        <f aca="false">+'18'!A10</f>
        <v>○</v>
      </c>
      <c r="X11" s="17" t="str">
        <f aca="false">+'19'!A10</f>
        <v>○</v>
      </c>
      <c r="Y11" s="17" t="str">
        <f aca="false">+'20'!A10</f>
        <v>○</v>
      </c>
      <c r="Z11" s="17" t="str">
        <f aca="false">+'21'!A10</f>
        <v>○</v>
      </c>
      <c r="AA11" s="17" t="str">
        <f aca="false">+'22'!A10</f>
        <v>○</v>
      </c>
      <c r="AB11" s="18" t="str">
        <f aca="false">+'23'!A10</f>
        <v>○</v>
      </c>
      <c r="AC11" s="17" t="str">
        <f aca="false">+'24'!A10</f>
        <v>○</v>
      </c>
      <c r="AD11" s="17" t="str">
        <f aca="false">+'25'!A10</f>
        <v>○</v>
      </c>
      <c r="AE11" s="17" t="str">
        <f aca="false">+'26'!A10</f>
        <v>○</v>
      </c>
      <c r="AF11" s="20" t="str">
        <f aca="false">+'27'!A10</f>
        <v>○</v>
      </c>
      <c r="AG11" s="17" t="str">
        <f aca="false">+'28'!A10</f>
        <v>○</v>
      </c>
      <c r="AH11" s="17" t="str">
        <f aca="false">+'29'!A10</f>
        <v>○</v>
      </c>
      <c r="AI11" s="17" t="str">
        <f aca="false">+'30'!A10</f>
        <v>○</v>
      </c>
      <c r="AJ11" s="17" t="str">
        <f aca="false">+'31'!A10</f>
        <v>○</v>
      </c>
      <c r="AK11" s="17" t="str">
        <f aca="false">+'32'!A10</f>
        <v>○</v>
      </c>
      <c r="AL11" s="18" t="str">
        <f aca="false">+'33'!A10</f>
        <v>○</v>
      </c>
      <c r="AM11" s="17" t="str">
        <f aca="false">+'34'!A10</f>
        <v>○</v>
      </c>
      <c r="AN11" s="17" t="str">
        <f aca="false">+'35'!A10</f>
        <v>○</v>
      </c>
      <c r="AO11" s="18" t="str">
        <f aca="false">+'36'!A10</f>
        <v>○</v>
      </c>
      <c r="AP11" s="17" t="str">
        <f aca="false">+'37'!A10</f>
        <v>○</v>
      </c>
      <c r="AQ11" s="17" t="str">
        <f aca="false">+'38'!A10</f>
        <v>○</v>
      </c>
      <c r="AR11" s="17" t="str">
        <f aca="false">+'39'!A10</f>
        <v>○</v>
      </c>
      <c r="AS11" s="17" t="str">
        <f aca="false">+'40'!A10</f>
        <v>○</v>
      </c>
      <c r="AT11" s="17" t="str">
        <f aca="false">+'41'!A10</f>
        <v>○</v>
      </c>
      <c r="AU11" s="17" t="str">
        <f aca="false">+'42'!A10</f>
        <v>○</v>
      </c>
      <c r="AV11" s="17" t="str">
        <f aca="false">+'43'!A10</f>
        <v>○</v>
      </c>
      <c r="AW11" s="17" t="str">
        <f aca="false">+'44'!A10</f>
        <v>○</v>
      </c>
      <c r="AX11" s="17" t="str">
        <f aca="false">+'45'!A10</f>
        <v>○</v>
      </c>
      <c r="AY11" s="17" t="str">
        <f aca="false">+'46'!A10</f>
        <v>○</v>
      </c>
      <c r="AZ11" s="17" t="str">
        <f aca="false">+'47'!A10</f>
        <v>○</v>
      </c>
      <c r="BA11" s="17" t="str">
        <f aca="false">+'48'!A10</f>
        <v>○</v>
      </c>
      <c r="BB11" s="17" t="str">
        <f aca="false">+'49'!A10</f>
        <v>○</v>
      </c>
      <c r="BC11" s="17" t="str">
        <f aca="false">+'50'!A10</f>
        <v>○</v>
      </c>
      <c r="BD11" s="17" t="str">
        <f aca="false">+'51'!A10</f>
        <v>○</v>
      </c>
      <c r="BE11" s="17" t="str">
        <f aca="false">+'52'!A10</f>
        <v>○</v>
      </c>
      <c r="BF11" s="17" t="str">
        <f aca="false">+'53'!A10</f>
        <v>○</v>
      </c>
      <c r="BG11" s="17" t="str">
        <f aca="false">+'54'!A10</f>
        <v>○</v>
      </c>
    </row>
    <row r="12" customFormat="false" ht="24" hidden="false" customHeight="true" outlineLevel="0" collapsed="false">
      <c r="A12" s="15" t="n">
        <v>9</v>
      </c>
      <c r="B12" s="16" t="s">
        <v>79</v>
      </c>
      <c r="C12" s="16" t="s">
        <v>80</v>
      </c>
      <c r="D12" s="15" t="n">
        <v>47</v>
      </c>
      <c r="E12" s="16" t="s">
        <v>81</v>
      </c>
      <c r="F12" s="17" t="str">
        <f aca="false">+'1'!A11</f>
        <v>〇</v>
      </c>
      <c r="G12" s="17" t="str">
        <f aca="false">+'2'!A11</f>
        <v>○</v>
      </c>
      <c r="H12" s="17" t="str">
        <f aca="false">+'3'!A11</f>
        <v>〇</v>
      </c>
      <c r="I12" s="17" t="str">
        <f aca="false">+'4'!A11</f>
        <v>〇</v>
      </c>
      <c r="J12" s="17" t="str">
        <f aca="false">+'5'!A11</f>
        <v>〇</v>
      </c>
      <c r="K12" s="17" t="str">
        <f aca="false">+'6'!A11</f>
        <v>〇</v>
      </c>
      <c r="L12" s="17" t="str">
        <f aca="false">+'7'!A11</f>
        <v>〇</v>
      </c>
      <c r="M12" s="17" t="str">
        <f aca="false">+'8'!A11</f>
        <v>〇</v>
      </c>
      <c r="N12" s="17" t="str">
        <f aca="false">+'9'!A11</f>
        <v>〇</v>
      </c>
      <c r="O12" s="17" t="str">
        <f aca="false">+'10'!A11</f>
        <v>〇</v>
      </c>
      <c r="P12" s="17" t="str">
        <f aca="false">+'11'!A11</f>
        <v>〇</v>
      </c>
      <c r="Q12" s="17" t="str">
        <f aca="false">+'12'!A11</f>
        <v>〇</v>
      </c>
      <c r="R12" s="17" t="str">
        <f aca="false">+'13'!A11</f>
        <v>〇</v>
      </c>
      <c r="S12" s="18" t="str">
        <f aca="false">+'14'!A11</f>
        <v>〇</v>
      </c>
      <c r="T12" s="17" t="str">
        <f aca="false">+'15'!A11</f>
        <v>〇</v>
      </c>
      <c r="U12" s="17" t="str">
        <f aca="false">+'16'!A11</f>
        <v>〇</v>
      </c>
      <c r="V12" s="17" t="str">
        <f aca="false">+'17'!A11</f>
        <v>〇</v>
      </c>
      <c r="W12" s="19" t="str">
        <f aca="false">+'18'!A11</f>
        <v>○</v>
      </c>
      <c r="X12" s="17" t="str">
        <f aca="false">+'19'!A11</f>
        <v>○</v>
      </c>
      <c r="Y12" s="17" t="str">
        <f aca="false">+'20'!A11</f>
        <v>○</v>
      </c>
      <c r="Z12" s="17" t="str">
        <f aca="false">+'21'!A11</f>
        <v>○</v>
      </c>
      <c r="AA12" s="17" t="str">
        <f aca="false">+'22'!A11</f>
        <v>○</v>
      </c>
      <c r="AB12" s="18" t="str">
        <f aca="false">+'23'!A11</f>
        <v>○</v>
      </c>
      <c r="AC12" s="17" t="str">
        <f aca="false">+'24'!A11</f>
        <v>○</v>
      </c>
      <c r="AD12" s="17" t="str">
        <f aca="false">+'25'!A11</f>
        <v>○</v>
      </c>
      <c r="AE12" s="17" t="str">
        <f aca="false">+'26'!A11</f>
        <v>○</v>
      </c>
      <c r="AF12" s="20" t="str">
        <f aca="false">+'27'!A11</f>
        <v>○</v>
      </c>
      <c r="AG12" s="17" t="str">
        <f aca="false">+'28'!A11</f>
        <v>○</v>
      </c>
      <c r="AH12" s="17" t="str">
        <f aca="false">+'29'!A11</f>
        <v>○</v>
      </c>
      <c r="AI12" s="17" t="str">
        <f aca="false">+'30'!A11</f>
        <v>○</v>
      </c>
      <c r="AJ12" s="17" t="str">
        <f aca="false">+'31'!A11</f>
        <v>○</v>
      </c>
      <c r="AK12" s="17" t="str">
        <f aca="false">+'32'!A11</f>
        <v>○</v>
      </c>
      <c r="AL12" s="18" t="str">
        <f aca="false">+'33'!A11</f>
        <v>○</v>
      </c>
      <c r="AM12" s="17" t="str">
        <f aca="false">+'34'!A11</f>
        <v>○</v>
      </c>
      <c r="AN12" s="17" t="str">
        <f aca="false">+'35'!A11</f>
        <v>○</v>
      </c>
      <c r="AO12" s="18" t="str">
        <f aca="false">+'36'!A11</f>
        <v>○</v>
      </c>
      <c r="AP12" s="17" t="str">
        <f aca="false">+'37'!A11</f>
        <v>○</v>
      </c>
      <c r="AQ12" s="17" t="str">
        <f aca="false">+'38'!A11</f>
        <v>○</v>
      </c>
      <c r="AR12" s="17" t="str">
        <f aca="false">+'39'!A11</f>
        <v>○</v>
      </c>
      <c r="AS12" s="17" t="str">
        <f aca="false">+'40'!A11</f>
        <v>○</v>
      </c>
      <c r="AT12" s="17" t="str">
        <f aca="false">+'41'!A11</f>
        <v>○</v>
      </c>
      <c r="AU12" s="17" t="str">
        <f aca="false">+'42'!A11</f>
        <v>○</v>
      </c>
      <c r="AV12" s="17" t="str">
        <f aca="false">+'43'!A11</f>
        <v>○</v>
      </c>
      <c r="AW12" s="17" t="str">
        <f aca="false">+'44'!A11</f>
        <v>○</v>
      </c>
      <c r="AX12" s="17" t="str">
        <f aca="false">+'45'!A11</f>
        <v>○</v>
      </c>
      <c r="AY12" s="17" t="str">
        <f aca="false">+'46'!A11</f>
        <v>○</v>
      </c>
      <c r="AZ12" s="17" t="str">
        <f aca="false">+'47'!A11</f>
        <v>○</v>
      </c>
      <c r="BA12" s="17" t="str">
        <f aca="false">+'48'!A11</f>
        <v>○</v>
      </c>
      <c r="BB12" s="17" t="str">
        <f aca="false">+'49'!A11</f>
        <v>○</v>
      </c>
      <c r="BC12" s="17" t="str">
        <f aca="false">+'50'!A11</f>
        <v>○</v>
      </c>
      <c r="BD12" s="17" t="str">
        <f aca="false">+'51'!A11</f>
        <v>○</v>
      </c>
      <c r="BE12" s="17" t="str">
        <f aca="false">+'52'!A11</f>
        <v>○</v>
      </c>
      <c r="BF12" s="17" t="str">
        <f aca="false">+'53'!A11</f>
        <v>○</v>
      </c>
      <c r="BG12" s="17" t="str">
        <f aca="false">+'54'!A11</f>
        <v>○</v>
      </c>
    </row>
    <row r="13" customFormat="false" ht="24" hidden="false" customHeight="true" outlineLevel="0" collapsed="false">
      <c r="A13" s="15" t="n">
        <v>10</v>
      </c>
      <c r="B13" s="16" t="s">
        <v>79</v>
      </c>
      <c r="C13" s="16" t="s">
        <v>82</v>
      </c>
      <c r="D13" s="15" t="n">
        <v>47</v>
      </c>
      <c r="E13" s="16" t="s">
        <v>83</v>
      </c>
      <c r="F13" s="17" t="str">
        <f aca="false">+'1'!A12</f>
        <v>○</v>
      </c>
      <c r="G13" s="17" t="str">
        <f aca="false">+'2'!A12</f>
        <v>○</v>
      </c>
      <c r="H13" s="17" t="str">
        <f aca="false">+'3'!A12</f>
        <v>○</v>
      </c>
      <c r="I13" s="17" t="str">
        <f aca="false">+'4'!A12</f>
        <v>○</v>
      </c>
      <c r="J13" s="17" t="str">
        <f aca="false">+'5'!A12</f>
        <v>○</v>
      </c>
      <c r="K13" s="17" t="str">
        <f aca="false">+'6'!A12</f>
        <v>○</v>
      </c>
      <c r="L13" s="17" t="str">
        <f aca="false">+'7'!A12</f>
        <v>○</v>
      </c>
      <c r="M13" s="17" t="str">
        <f aca="false">+'8'!A12</f>
        <v>○</v>
      </c>
      <c r="N13" s="17" t="str">
        <f aca="false">+'9'!A12</f>
        <v>○</v>
      </c>
      <c r="O13" s="17" t="str">
        <f aca="false">+'10'!A12</f>
        <v>○</v>
      </c>
      <c r="P13" s="17" t="str">
        <f aca="false">+'11'!A12</f>
        <v>○</v>
      </c>
      <c r="Q13" s="17" t="str">
        <f aca="false">+'12'!A12</f>
        <v>○</v>
      </c>
      <c r="R13" s="17" t="str">
        <f aca="false">+'13'!A12</f>
        <v>○</v>
      </c>
      <c r="S13" s="18" t="str">
        <f aca="false">+'14'!A12</f>
        <v>○</v>
      </c>
      <c r="T13" s="17" t="str">
        <f aca="false">+'15'!A12</f>
        <v>○</v>
      </c>
      <c r="U13" s="17" t="str">
        <f aca="false">+'16'!A12</f>
        <v>○</v>
      </c>
      <c r="V13" s="17" t="str">
        <f aca="false">+'17'!A12</f>
        <v>○</v>
      </c>
      <c r="W13" s="19" t="str">
        <f aca="false">+'18'!A12</f>
        <v>○</v>
      </c>
      <c r="X13" s="17" t="str">
        <f aca="false">+'19'!A12</f>
        <v>○</v>
      </c>
      <c r="Y13" s="17" t="str">
        <f aca="false">+'20'!A12</f>
        <v>○</v>
      </c>
      <c r="Z13" s="17" t="str">
        <f aca="false">+'21'!A12</f>
        <v>○</v>
      </c>
      <c r="AA13" s="17" t="str">
        <f aca="false">+'22'!A12</f>
        <v>○</v>
      </c>
      <c r="AB13" s="18" t="str">
        <f aca="false">+'23'!A12</f>
        <v>○</v>
      </c>
      <c r="AC13" s="17" t="str">
        <f aca="false">+'24'!A12</f>
        <v>○</v>
      </c>
      <c r="AD13" s="17" t="str">
        <f aca="false">+'25'!A12</f>
        <v>○</v>
      </c>
      <c r="AE13" s="17" t="str">
        <f aca="false">+'26'!A12</f>
        <v>○</v>
      </c>
      <c r="AF13" s="20" t="str">
        <f aca="false">+'27'!A12</f>
        <v>○</v>
      </c>
      <c r="AG13" s="17" t="str">
        <f aca="false">+'28'!A12</f>
        <v>○</v>
      </c>
      <c r="AH13" s="17" t="str">
        <f aca="false">+'29'!A12</f>
        <v>○</v>
      </c>
      <c r="AI13" s="17" t="str">
        <f aca="false">+'30'!A12</f>
        <v>○</v>
      </c>
      <c r="AJ13" s="17" t="str">
        <f aca="false">+'31'!A12</f>
        <v>○</v>
      </c>
      <c r="AK13" s="17" t="str">
        <f aca="false">+'32'!A12</f>
        <v>○</v>
      </c>
      <c r="AL13" s="18" t="str">
        <f aca="false">+'33'!A12</f>
        <v>○</v>
      </c>
      <c r="AM13" s="17" t="str">
        <f aca="false">+'34'!A12</f>
        <v>○</v>
      </c>
      <c r="AN13" s="17" t="str">
        <f aca="false">+'35'!A12</f>
        <v>○</v>
      </c>
      <c r="AO13" s="18" t="str">
        <f aca="false">+'36'!A12</f>
        <v>○</v>
      </c>
      <c r="AP13" s="17" t="str">
        <f aca="false">+'37'!A12</f>
        <v>○</v>
      </c>
      <c r="AQ13" s="17" t="str">
        <f aca="false">+'38'!A12</f>
        <v>○</v>
      </c>
      <c r="AR13" s="17" t="str">
        <f aca="false">+'39'!A12</f>
        <v>○</v>
      </c>
      <c r="AS13" s="17" t="str">
        <f aca="false">+'40'!A12</f>
        <v>○</v>
      </c>
      <c r="AT13" s="17" t="str">
        <f aca="false">+'41'!A12</f>
        <v>○</v>
      </c>
      <c r="AU13" s="17" t="str">
        <f aca="false">+'42'!A12</f>
        <v>○</v>
      </c>
      <c r="AV13" s="17" t="str">
        <f aca="false">+'43'!A12</f>
        <v>○</v>
      </c>
      <c r="AW13" s="17" t="str">
        <f aca="false">+'44'!A12</f>
        <v>○</v>
      </c>
      <c r="AX13" s="17" t="str">
        <f aca="false">+'45'!A12</f>
        <v>○</v>
      </c>
      <c r="AY13" s="17" t="str">
        <f aca="false">+'46'!A12</f>
        <v>○</v>
      </c>
      <c r="AZ13" s="17" t="str">
        <f aca="false">+'47'!A12</f>
        <v>○</v>
      </c>
      <c r="BA13" s="17" t="str">
        <f aca="false">+'48'!A12</f>
        <v>○</v>
      </c>
      <c r="BB13" s="17" t="str">
        <f aca="false">+'49'!A12</f>
        <v>○</v>
      </c>
      <c r="BC13" s="17" t="str">
        <f aca="false">+'50'!A12</f>
        <v>○</v>
      </c>
      <c r="BD13" s="17" t="str">
        <f aca="false">+'51'!A12</f>
        <v>○</v>
      </c>
      <c r="BE13" s="17" t="str">
        <f aca="false">+'52'!A12</f>
        <v>○</v>
      </c>
      <c r="BF13" s="17" t="str">
        <f aca="false">+'53'!A12</f>
        <v>○</v>
      </c>
      <c r="BG13" s="17" t="str">
        <f aca="false">+'54'!A12</f>
        <v>○</v>
      </c>
    </row>
    <row r="14" customFormat="false" ht="43.5" hidden="false" customHeight="true" outlineLevel="0" collapsed="false">
      <c r="A14" s="15" t="n">
        <v>11</v>
      </c>
      <c r="B14" s="16" t="s">
        <v>84</v>
      </c>
      <c r="C14" s="16" t="s">
        <v>85</v>
      </c>
      <c r="D14" s="15" t="n">
        <v>47</v>
      </c>
      <c r="E14" s="16" t="s">
        <v>86</v>
      </c>
      <c r="F14" s="17" t="str">
        <f aca="false">+'1'!A13</f>
        <v>○</v>
      </c>
      <c r="G14" s="17" t="str">
        <f aca="false">+'2'!A13</f>
        <v>■</v>
      </c>
      <c r="H14" s="17" t="str">
        <f aca="false">+'3'!A13</f>
        <v>■</v>
      </c>
      <c r="I14" s="17" t="str">
        <f aca="false">+'4'!A13</f>
        <v>■</v>
      </c>
      <c r="J14" s="17" t="str">
        <f aca="false">+'5'!A13</f>
        <v>○</v>
      </c>
      <c r="K14" s="17" t="str">
        <f aca="false">+'6'!A13</f>
        <v>■</v>
      </c>
      <c r="L14" s="17" t="str">
        <f aca="false">+'7'!A13</f>
        <v>○</v>
      </c>
      <c r="M14" s="17" t="str">
        <f aca="false">+'8'!A13</f>
        <v>○</v>
      </c>
      <c r="N14" s="17" t="str">
        <f aca="false">+'9'!A13</f>
        <v>■</v>
      </c>
      <c r="O14" s="17" t="str">
        <f aca="false">+'10'!A13</f>
        <v>■</v>
      </c>
      <c r="P14" s="17" t="str">
        <f aca="false">+'11'!A13</f>
        <v>■</v>
      </c>
      <c r="Q14" s="17" t="str">
        <f aca="false">+'12'!A13</f>
        <v>○</v>
      </c>
      <c r="R14" s="17" t="str">
        <f aca="false">+'13'!A13</f>
        <v>■</v>
      </c>
      <c r="S14" s="18" t="str">
        <f aca="false">+'14'!A13</f>
        <v>■</v>
      </c>
      <c r="T14" s="17" t="str">
        <f aca="false">+'15'!A13</f>
        <v>○</v>
      </c>
      <c r="U14" s="17" t="str">
        <f aca="false">+'16'!A13</f>
        <v>■</v>
      </c>
      <c r="V14" s="17" t="str">
        <f aca="false">+'17'!A13</f>
        <v>○</v>
      </c>
      <c r="W14" s="19" t="str">
        <f aca="false">+'18'!A13</f>
        <v>■</v>
      </c>
      <c r="X14" s="17" t="str">
        <f aca="false">+'19'!A13</f>
        <v>■</v>
      </c>
      <c r="Y14" s="17" t="str">
        <f aca="false">+'20'!A13</f>
        <v>■</v>
      </c>
      <c r="Z14" s="17" t="str">
        <f aca="false">+'21'!A13</f>
        <v>○</v>
      </c>
      <c r="AA14" s="17" t="str">
        <f aca="false">+'22'!A13</f>
        <v>■</v>
      </c>
      <c r="AB14" s="18" t="str">
        <f aca="false">+'23'!A13</f>
        <v>○</v>
      </c>
      <c r="AC14" s="17" t="str">
        <f aca="false">+'24'!A13</f>
        <v>■</v>
      </c>
      <c r="AD14" s="17" t="str">
        <f aca="false">+'25'!A13</f>
        <v>■</v>
      </c>
      <c r="AE14" s="17" t="str">
        <f aca="false">+'26'!A13</f>
        <v>■</v>
      </c>
      <c r="AF14" s="20" t="str">
        <f aca="false">+'27'!A13</f>
        <v>■</v>
      </c>
      <c r="AG14" s="17" t="str">
        <f aca="false">+'28'!A13</f>
        <v>○</v>
      </c>
      <c r="AH14" s="17" t="str">
        <f aca="false">+'29'!A13</f>
        <v>○</v>
      </c>
      <c r="AI14" s="17" t="str">
        <f aca="false">+'30'!A13</f>
        <v>■</v>
      </c>
      <c r="AJ14" s="17" t="str">
        <f aca="false">+'31'!A13</f>
        <v>○</v>
      </c>
      <c r="AK14" s="17" t="str">
        <f aca="false">+'32'!A13</f>
        <v>■</v>
      </c>
      <c r="AL14" s="18" t="str">
        <f aca="false">+'33'!A13</f>
        <v>■</v>
      </c>
      <c r="AM14" s="17" t="str">
        <f aca="false">+'34'!A13</f>
        <v>■</v>
      </c>
      <c r="AN14" s="17" t="str">
        <f aca="false">+'35'!A13</f>
        <v>■</v>
      </c>
      <c r="AO14" s="18" t="str">
        <f aca="false">+'36'!A13</f>
        <v>■</v>
      </c>
      <c r="AP14" s="17" t="str">
        <f aca="false">+'37'!A13</f>
        <v>■</v>
      </c>
      <c r="AQ14" s="17" t="str">
        <f aca="false">+'38'!A13</f>
        <v>■</v>
      </c>
      <c r="AR14" s="17" t="str">
        <f aca="false">+'39'!A13</f>
        <v>■</v>
      </c>
      <c r="AS14" s="17" t="str">
        <f aca="false">+'40'!A13</f>
        <v>■</v>
      </c>
      <c r="AT14" s="17" t="str">
        <f aca="false">+'41'!A13</f>
        <v>■</v>
      </c>
      <c r="AU14" s="17" t="str">
        <f aca="false">+'42'!A13</f>
        <v>■</v>
      </c>
      <c r="AV14" s="17" t="str">
        <f aca="false">+'43'!A13</f>
        <v>■</v>
      </c>
      <c r="AW14" s="17" t="str">
        <f aca="false">+'44'!A13</f>
        <v>■</v>
      </c>
      <c r="AX14" s="17" t="str">
        <f aca="false">+'45'!A13</f>
        <v>■</v>
      </c>
      <c r="AY14" s="17" t="str">
        <f aca="false">+'46'!A13</f>
        <v>■</v>
      </c>
      <c r="AZ14" s="17" t="str">
        <f aca="false">+'47'!A13</f>
        <v>■</v>
      </c>
      <c r="BA14" s="17" t="str">
        <f aca="false">+'48'!A13</f>
        <v>■</v>
      </c>
      <c r="BB14" s="17" t="str">
        <f aca="false">+'49'!A13</f>
        <v>■</v>
      </c>
      <c r="BC14" s="17" t="str">
        <f aca="false">+'50'!A13</f>
        <v>■</v>
      </c>
      <c r="BD14" s="17" t="str">
        <f aca="false">+'51'!A13</f>
        <v>■</v>
      </c>
      <c r="BE14" s="17" t="str">
        <f aca="false">+'52'!A13</f>
        <v>■</v>
      </c>
      <c r="BF14" s="17" t="str">
        <f aca="false">+'53'!A13</f>
        <v>■</v>
      </c>
      <c r="BG14" s="17" t="str">
        <f aca="false">+'54'!A13</f>
        <v>■</v>
      </c>
    </row>
    <row r="15" customFormat="false" ht="48" hidden="false" customHeight="true" outlineLevel="0" collapsed="false">
      <c r="A15" s="15" t="n">
        <v>12</v>
      </c>
      <c r="B15" s="16" t="s">
        <v>87</v>
      </c>
      <c r="C15" s="16" t="s">
        <v>88</v>
      </c>
      <c r="D15" s="15" t="n">
        <v>47</v>
      </c>
      <c r="E15" s="16" t="s">
        <v>89</v>
      </c>
      <c r="F15" s="17" t="str">
        <f aca="false">+'1'!A14</f>
        <v>○</v>
      </c>
      <c r="G15" s="17" t="str">
        <f aca="false">+'2'!A14</f>
        <v>○</v>
      </c>
      <c r="H15" s="17" t="str">
        <f aca="false">+'3'!A14</f>
        <v>○</v>
      </c>
      <c r="I15" s="17" t="str">
        <f aca="false">+'4'!A14</f>
        <v>○</v>
      </c>
      <c r="J15" s="17" t="str">
        <f aca="false">+'5'!A14</f>
        <v>○</v>
      </c>
      <c r="K15" s="17" t="str">
        <f aca="false">+'6'!A14</f>
        <v>○</v>
      </c>
      <c r="L15" s="17" t="str">
        <f aca="false">+'7'!A14</f>
        <v>○</v>
      </c>
      <c r="M15" s="17" t="str">
        <f aca="false">+'8'!A14</f>
        <v>○</v>
      </c>
      <c r="N15" s="17" t="str">
        <f aca="false">+'9'!A14</f>
        <v>○</v>
      </c>
      <c r="O15" s="17" t="str">
        <f aca="false">+'10'!A14</f>
        <v>○</v>
      </c>
      <c r="P15" s="17" t="str">
        <f aca="false">+'11'!A14</f>
        <v>○</v>
      </c>
      <c r="Q15" s="17" t="str">
        <f aca="false">+'12'!A14</f>
        <v>○</v>
      </c>
      <c r="R15" s="17" t="str">
        <f aca="false">+'13'!A14</f>
        <v>○</v>
      </c>
      <c r="S15" s="18" t="str">
        <f aca="false">+'14'!A14</f>
        <v>○</v>
      </c>
      <c r="T15" s="17" t="str">
        <f aca="false">+'15'!A14</f>
        <v>○</v>
      </c>
      <c r="U15" s="17" t="str">
        <f aca="false">+'16'!A14</f>
        <v>○</v>
      </c>
      <c r="V15" s="17" t="str">
        <f aca="false">+'17'!A14</f>
        <v>○</v>
      </c>
      <c r="W15" s="19" t="str">
        <f aca="false">+'18'!A14</f>
        <v>○</v>
      </c>
      <c r="X15" s="17" t="str">
        <f aca="false">+'19'!A14</f>
        <v>○</v>
      </c>
      <c r="Y15" s="17" t="str">
        <f aca="false">+'20'!A14</f>
        <v>○</v>
      </c>
      <c r="Z15" s="17" t="str">
        <f aca="false">+'21'!A14</f>
        <v>○</v>
      </c>
      <c r="AA15" s="17" t="str">
        <f aca="false">+'22'!A14</f>
        <v>○</v>
      </c>
      <c r="AB15" s="18" t="str">
        <f aca="false">+'23'!A14</f>
        <v>○</v>
      </c>
      <c r="AC15" s="17" t="str">
        <f aca="false">+'24'!A14</f>
        <v>○</v>
      </c>
      <c r="AD15" s="17" t="str">
        <f aca="false">+'25'!A14</f>
        <v>○</v>
      </c>
      <c r="AE15" s="17" t="str">
        <f aca="false">+'26'!A14</f>
        <v>○</v>
      </c>
      <c r="AF15" s="20" t="str">
        <f aca="false">+'27'!A14</f>
        <v>○</v>
      </c>
      <c r="AG15" s="17" t="str">
        <f aca="false">+'28'!A14</f>
        <v>○</v>
      </c>
      <c r="AH15" s="17" t="str">
        <f aca="false">+'29'!A14</f>
        <v>○</v>
      </c>
      <c r="AI15" s="17" t="str">
        <f aca="false">+'30'!A14</f>
        <v>○</v>
      </c>
      <c r="AJ15" s="17" t="str">
        <f aca="false">+'31'!A14</f>
        <v>○</v>
      </c>
      <c r="AK15" s="17" t="str">
        <f aca="false">+'32'!A14</f>
        <v>○</v>
      </c>
      <c r="AL15" s="18" t="str">
        <f aca="false">+'33'!A14</f>
        <v>○</v>
      </c>
      <c r="AM15" s="17" t="str">
        <f aca="false">+'34'!A14</f>
        <v>○</v>
      </c>
      <c r="AN15" s="17" t="str">
        <f aca="false">+'35'!A14</f>
        <v>○</v>
      </c>
      <c r="AO15" s="18" t="str">
        <f aca="false">+'36'!A14</f>
        <v>○</v>
      </c>
      <c r="AP15" s="17" t="str">
        <f aca="false">+'37'!A14</f>
        <v>○</v>
      </c>
      <c r="AQ15" s="17" t="str">
        <f aca="false">+'38'!A14</f>
        <v>○</v>
      </c>
      <c r="AR15" s="17" t="str">
        <f aca="false">+'39'!A14</f>
        <v>○</v>
      </c>
      <c r="AS15" s="17" t="str">
        <f aca="false">+'40'!A14</f>
        <v>○</v>
      </c>
      <c r="AT15" s="17" t="str">
        <f aca="false">+'41'!A14</f>
        <v>○</v>
      </c>
      <c r="AU15" s="17" t="str">
        <f aca="false">+'42'!A14</f>
        <v>○</v>
      </c>
      <c r="AV15" s="17" t="str">
        <f aca="false">+'43'!A14</f>
        <v>○</v>
      </c>
      <c r="AW15" s="17" t="str">
        <f aca="false">+'44'!A14</f>
        <v>○</v>
      </c>
      <c r="AX15" s="17" t="str">
        <f aca="false">+'45'!A14</f>
        <v>○</v>
      </c>
      <c r="AY15" s="17" t="str">
        <f aca="false">+'46'!A14</f>
        <v>○</v>
      </c>
      <c r="AZ15" s="17" t="str">
        <f aca="false">+'47'!A14</f>
        <v>○</v>
      </c>
      <c r="BA15" s="17" t="str">
        <f aca="false">+'48'!A14</f>
        <v>○</v>
      </c>
      <c r="BB15" s="17" t="str">
        <f aca="false">+'49'!A14</f>
        <v>○</v>
      </c>
      <c r="BC15" s="17" t="str">
        <f aca="false">+'50'!A14</f>
        <v>○</v>
      </c>
      <c r="BD15" s="17" t="str">
        <f aca="false">+'51'!A14</f>
        <v>○</v>
      </c>
      <c r="BE15" s="17" t="str">
        <f aca="false">+'52'!A14</f>
        <v>○</v>
      </c>
      <c r="BF15" s="17" t="str">
        <f aca="false">+'53'!A14</f>
        <v>○</v>
      </c>
      <c r="BG15" s="17" t="str">
        <f aca="false">+'54'!A14</f>
        <v>○</v>
      </c>
    </row>
    <row r="16" customFormat="false" ht="24" hidden="false" customHeight="true" outlineLevel="0" collapsed="false">
      <c r="A16" s="15" t="n">
        <v>13</v>
      </c>
      <c r="B16" s="16" t="s">
        <v>90</v>
      </c>
      <c r="C16" s="16" t="s">
        <v>91</v>
      </c>
      <c r="D16" s="15" t="n">
        <v>47</v>
      </c>
      <c r="E16" s="16" t="s">
        <v>92</v>
      </c>
      <c r="F16" s="17" t="str">
        <f aca="false">+'1'!A15</f>
        <v>○</v>
      </c>
      <c r="G16" s="17" t="str">
        <f aca="false">+'2'!A15</f>
        <v>■</v>
      </c>
      <c r="H16" s="17" t="str">
        <f aca="false">+'3'!A15</f>
        <v>■</v>
      </c>
      <c r="I16" s="17" t="str">
        <f aca="false">+'4'!A15</f>
        <v>■</v>
      </c>
      <c r="J16" s="17" t="str">
        <f aca="false">+'5'!A15</f>
        <v>■</v>
      </c>
      <c r="K16" s="17" t="str">
        <f aca="false">+'6'!A15</f>
        <v>■</v>
      </c>
      <c r="L16" s="17" t="str">
        <f aca="false">+'7'!A15</f>
        <v>■</v>
      </c>
      <c r="M16" s="17" t="str">
        <f aca="false">+'8'!A15</f>
        <v>■</v>
      </c>
      <c r="N16" s="17" t="str">
        <f aca="false">+'9'!A15</f>
        <v>■</v>
      </c>
      <c r="O16" s="17" t="str">
        <f aca="false">+'10'!A15</f>
        <v>■</v>
      </c>
      <c r="P16" s="17" t="str">
        <f aca="false">+'11'!A15</f>
        <v>○</v>
      </c>
      <c r="Q16" s="17" t="str">
        <f aca="false">+'12'!A15</f>
        <v>○</v>
      </c>
      <c r="R16" s="17" t="str">
        <f aca="false">+'13'!A15</f>
        <v>○</v>
      </c>
      <c r="S16" s="18" t="str">
        <f aca="false">+'14'!A15</f>
        <v>○</v>
      </c>
      <c r="T16" s="17" t="str">
        <f aca="false">+'15'!A15</f>
        <v>○</v>
      </c>
      <c r="U16" s="17" t="str">
        <f aca="false">+'16'!A15</f>
        <v>○</v>
      </c>
      <c r="V16" s="17" t="str">
        <f aca="false">+'17'!A15</f>
        <v>■</v>
      </c>
      <c r="W16" s="19" t="str">
        <f aca="false">+'18'!A15</f>
        <v>○</v>
      </c>
      <c r="X16" s="17" t="str">
        <f aca="false">+'19'!A15</f>
        <v>○</v>
      </c>
      <c r="Y16" s="17" t="str">
        <f aca="false">+'20'!A15</f>
        <v>○</v>
      </c>
      <c r="Z16" s="17" t="str">
        <f aca="false">+'21'!A15</f>
        <v>○</v>
      </c>
      <c r="AA16" s="17" t="str">
        <f aca="false">+'22'!A15</f>
        <v>○</v>
      </c>
      <c r="AB16" s="18" t="str">
        <f aca="false">+'23'!A15</f>
        <v>○</v>
      </c>
      <c r="AC16" s="17" t="str">
        <f aca="false">+'24'!A15</f>
        <v>○</v>
      </c>
      <c r="AD16" s="17" t="str">
        <f aca="false">+'25'!A15</f>
        <v>○</v>
      </c>
      <c r="AE16" s="17" t="str">
        <f aca="false">+'26'!A15</f>
        <v>○</v>
      </c>
      <c r="AF16" s="20" t="str">
        <f aca="false">+'27'!A15</f>
        <v>○</v>
      </c>
      <c r="AG16" s="17" t="str">
        <f aca="false">+'28'!A15</f>
        <v>○</v>
      </c>
      <c r="AH16" s="17" t="str">
        <f aca="false">+'29'!A15</f>
        <v>○</v>
      </c>
      <c r="AI16" s="17" t="str">
        <f aca="false">+'30'!A15</f>
        <v>○</v>
      </c>
      <c r="AJ16" s="17" t="str">
        <f aca="false">+'31'!A15</f>
        <v>○</v>
      </c>
      <c r="AK16" s="17" t="str">
        <f aca="false">+'32'!A15</f>
        <v>○</v>
      </c>
      <c r="AL16" s="18" t="str">
        <f aca="false">+'33'!A15</f>
        <v>○</v>
      </c>
      <c r="AM16" s="17" t="str">
        <f aca="false">+'34'!A15</f>
        <v>○</v>
      </c>
      <c r="AN16" s="17" t="str">
        <f aca="false">+'35'!A15</f>
        <v>■</v>
      </c>
      <c r="AO16" s="18" t="str">
        <f aca="false">+'36'!A15</f>
        <v>○</v>
      </c>
      <c r="AP16" s="17" t="str">
        <f aca="false">+'37'!A15</f>
        <v>○</v>
      </c>
      <c r="AQ16" s="17" t="str">
        <f aca="false">+'38'!A15</f>
        <v>○</v>
      </c>
      <c r="AR16" s="17" t="str">
        <f aca="false">+'39'!A15</f>
        <v>■</v>
      </c>
      <c r="AS16" s="17" t="str">
        <f aca="false">+'40'!A15</f>
        <v>○</v>
      </c>
      <c r="AT16" s="17" t="str">
        <f aca="false">+'41'!A15</f>
        <v>○</v>
      </c>
      <c r="AU16" s="17" t="str">
        <f aca="false">+'42'!A15</f>
        <v>○</v>
      </c>
      <c r="AV16" s="17" t="str">
        <f aca="false">+'43'!A15</f>
        <v>■</v>
      </c>
      <c r="AW16" s="17" t="str">
        <f aca="false">+'44'!A15</f>
        <v>○</v>
      </c>
      <c r="AX16" s="17" t="str">
        <f aca="false">+'45'!A15</f>
        <v>■</v>
      </c>
      <c r="AY16" s="17" t="str">
        <f aca="false">+'46'!A15</f>
        <v>■</v>
      </c>
      <c r="AZ16" s="17" t="str">
        <f aca="false">+'47'!A15</f>
        <v>■</v>
      </c>
      <c r="BA16" s="17" t="str">
        <f aca="false">+'48'!A15</f>
        <v>■</v>
      </c>
      <c r="BB16" s="17" t="str">
        <f aca="false">+'49'!A15</f>
        <v>■</v>
      </c>
      <c r="BC16" s="17" t="str">
        <f aca="false">+'50'!A15</f>
        <v>■</v>
      </c>
      <c r="BD16" s="17" t="str">
        <f aca="false">+'51'!A15</f>
        <v>■</v>
      </c>
      <c r="BE16" s="17" t="str">
        <f aca="false">+'52'!A15</f>
        <v>■</v>
      </c>
      <c r="BF16" s="17" t="str">
        <f aca="false">+'53'!A15</f>
        <v>■</v>
      </c>
      <c r="BG16" s="17" t="str">
        <f aca="false">+'54'!A15</f>
        <v>○</v>
      </c>
    </row>
    <row r="17" customFormat="false" ht="24" hidden="false" customHeight="true" outlineLevel="0" collapsed="false">
      <c r="A17" s="15" t="n">
        <v>14</v>
      </c>
      <c r="B17" s="16" t="s">
        <v>93</v>
      </c>
      <c r="C17" s="16" t="s">
        <v>94</v>
      </c>
      <c r="D17" s="15" t="n">
        <v>47</v>
      </c>
      <c r="E17" s="16" t="s">
        <v>95</v>
      </c>
      <c r="F17" s="17" t="str">
        <f aca="false">+'1'!A16</f>
        <v>○</v>
      </c>
      <c r="G17" s="17" t="str">
        <f aca="false">+'2'!A16</f>
        <v>〇</v>
      </c>
      <c r="H17" s="17" t="str">
        <f aca="false">+'3'!A16</f>
        <v>○</v>
      </c>
      <c r="I17" s="17" t="str">
        <f aca="false">+'4'!A16</f>
        <v>○</v>
      </c>
      <c r="J17" s="17" t="str">
        <f aca="false">+'5'!A16</f>
        <v>■</v>
      </c>
      <c r="K17" s="17" t="str">
        <f aca="false">+'6'!A16</f>
        <v>■</v>
      </c>
      <c r="L17" s="17" t="str">
        <f aca="false">+'7'!A16</f>
        <v>■</v>
      </c>
      <c r="M17" s="17" t="str">
        <f aca="false">+'8'!A16</f>
        <v>■</v>
      </c>
      <c r="N17" s="17" t="str">
        <f aca="false">+'9'!A16</f>
        <v>■</v>
      </c>
      <c r="O17" s="17" t="str">
        <f aca="false">+'10'!A16</f>
        <v>■</v>
      </c>
      <c r="P17" s="17" t="str">
        <f aca="false">+'11'!A16</f>
        <v>■</v>
      </c>
      <c r="Q17" s="17" t="str">
        <f aca="false">+'12'!A16</f>
        <v>○</v>
      </c>
      <c r="R17" s="17" t="str">
        <f aca="false">+'13'!A16</f>
        <v>■</v>
      </c>
      <c r="S17" s="18" t="str">
        <f aca="false">+'14'!A16</f>
        <v>■</v>
      </c>
      <c r="T17" s="17" t="str">
        <f aca="false">+'15'!A16</f>
        <v>■</v>
      </c>
      <c r="U17" s="17" t="str">
        <f aca="false">+'16'!A16</f>
        <v>■</v>
      </c>
      <c r="V17" s="17" t="str">
        <f aca="false">+'17'!A16</f>
        <v>■</v>
      </c>
      <c r="W17" s="19" t="str">
        <f aca="false">+'18'!A16</f>
        <v>■</v>
      </c>
      <c r="X17" s="17" t="str">
        <f aca="false">+'19'!A16</f>
        <v>○</v>
      </c>
      <c r="Y17" s="17" t="str">
        <f aca="false">+'20'!A16</f>
        <v>■</v>
      </c>
      <c r="Z17" s="17" t="str">
        <f aca="false">+'21'!A16</f>
        <v>■</v>
      </c>
      <c r="AA17" s="17" t="str">
        <f aca="false">+'22'!A16</f>
        <v>■</v>
      </c>
      <c r="AB17" s="18" t="str">
        <f aca="false">+'23'!A16</f>
        <v>■</v>
      </c>
      <c r="AC17" s="17" t="str">
        <f aca="false">+'24'!A16</f>
        <v>■</v>
      </c>
      <c r="AD17" s="17" t="str">
        <f aca="false">+'25'!A16</f>
        <v>■</v>
      </c>
      <c r="AE17" s="17" t="str">
        <f aca="false">+'26'!A16</f>
        <v>■</v>
      </c>
      <c r="AF17" s="20" t="str">
        <f aca="false">+'27'!A16</f>
        <v>■</v>
      </c>
      <c r="AG17" s="17" t="str">
        <f aca="false">+'28'!A16</f>
        <v>■</v>
      </c>
      <c r="AH17" s="17" t="str">
        <f aca="false">+'29'!A16</f>
        <v>■</v>
      </c>
      <c r="AI17" s="17" t="str">
        <f aca="false">+'30'!A16</f>
        <v>■</v>
      </c>
      <c r="AJ17" s="17" t="str">
        <f aca="false">+'31'!A16</f>
        <v>■</v>
      </c>
      <c r="AK17" s="17" t="str">
        <f aca="false">+'32'!A16</f>
        <v>■</v>
      </c>
      <c r="AL17" s="18" t="str">
        <f aca="false">+'33'!A16</f>
        <v>■</v>
      </c>
      <c r="AM17" s="17" t="str">
        <f aca="false">+'34'!A16</f>
        <v>■</v>
      </c>
      <c r="AN17" s="17" t="str">
        <f aca="false">+'35'!A16</f>
        <v>■</v>
      </c>
      <c r="AO17" s="18" t="str">
        <f aca="false">+'36'!A16</f>
        <v>■</v>
      </c>
      <c r="AP17" s="17" t="str">
        <f aca="false">+'37'!A16</f>
        <v>■</v>
      </c>
      <c r="AQ17" s="17" t="str">
        <f aca="false">+'38'!A16</f>
        <v>■</v>
      </c>
      <c r="AR17" s="17" t="str">
        <f aca="false">+'39'!A16</f>
        <v>■</v>
      </c>
      <c r="AS17" s="17" t="str">
        <f aca="false">+'40'!A16</f>
        <v>■</v>
      </c>
      <c r="AT17" s="17" t="str">
        <f aca="false">+'41'!A16</f>
        <v>■</v>
      </c>
      <c r="AU17" s="17" t="str">
        <f aca="false">+'42'!A16</f>
        <v>■</v>
      </c>
      <c r="AV17" s="17" t="str">
        <f aca="false">+'43'!A16</f>
        <v>■</v>
      </c>
      <c r="AW17" s="17" t="str">
        <f aca="false">+'44'!A16</f>
        <v>■</v>
      </c>
      <c r="AX17" s="17" t="str">
        <f aca="false">+'45'!A16</f>
        <v>■</v>
      </c>
      <c r="AY17" s="17" t="str">
        <f aca="false">+'46'!A16</f>
        <v>■</v>
      </c>
      <c r="AZ17" s="17" t="str">
        <f aca="false">+'47'!A16</f>
        <v>■</v>
      </c>
      <c r="BA17" s="17" t="str">
        <f aca="false">+'48'!A16</f>
        <v>■</v>
      </c>
      <c r="BB17" s="17" t="str">
        <f aca="false">+'49'!A16</f>
        <v>■</v>
      </c>
      <c r="BC17" s="17" t="str">
        <f aca="false">+'50'!A16</f>
        <v>■</v>
      </c>
      <c r="BD17" s="17" t="str">
        <f aca="false">+'51'!A16</f>
        <v>■</v>
      </c>
      <c r="BE17" s="17" t="str">
        <f aca="false">+'52'!A16</f>
        <v>■</v>
      </c>
      <c r="BF17" s="17" t="str">
        <f aca="false">+'53'!A16</f>
        <v>■</v>
      </c>
      <c r="BG17" s="17" t="str">
        <f aca="false">+'54'!A16</f>
        <v>■</v>
      </c>
    </row>
    <row r="18" customFormat="false" ht="24" hidden="false" customHeight="true" outlineLevel="0" collapsed="false">
      <c r="A18" s="15" t="n">
        <v>15</v>
      </c>
      <c r="B18" s="16" t="s">
        <v>96</v>
      </c>
      <c r="C18" s="16" t="s">
        <v>97</v>
      </c>
      <c r="D18" s="15" t="n">
        <v>47</v>
      </c>
      <c r="E18" s="16" t="s">
        <v>98</v>
      </c>
      <c r="F18" s="17" t="str">
        <f aca="false">+'1'!A17</f>
        <v>○</v>
      </c>
      <c r="G18" s="17" t="str">
        <f aca="false">+'2'!A17</f>
        <v>○</v>
      </c>
      <c r="H18" s="17" t="str">
        <f aca="false">+'3'!A18</f>
        <v>○</v>
      </c>
      <c r="I18" s="17" t="str">
        <f aca="false">+'4'!A17</f>
        <v>○</v>
      </c>
      <c r="J18" s="17" t="str">
        <f aca="false">+'5'!A17</f>
        <v>○</v>
      </c>
      <c r="K18" s="17" t="str">
        <f aca="false">+'6'!A17</f>
        <v>○</v>
      </c>
      <c r="L18" s="17" t="str">
        <f aca="false">+'7'!A17</f>
        <v>○</v>
      </c>
      <c r="M18" s="17" t="str">
        <f aca="false">+'8'!A17</f>
        <v>○</v>
      </c>
      <c r="N18" s="17" t="str">
        <f aca="false">+'9'!A17</f>
        <v>○</v>
      </c>
      <c r="O18" s="17" t="str">
        <f aca="false">+'10'!A17</f>
        <v>○</v>
      </c>
      <c r="P18" s="17" t="str">
        <f aca="false">+'11'!A17</f>
        <v>○</v>
      </c>
      <c r="Q18" s="17" t="str">
        <f aca="false">+'12'!A17</f>
        <v>○</v>
      </c>
      <c r="R18" s="17" t="str">
        <f aca="false">+'13'!A17</f>
        <v>■</v>
      </c>
      <c r="S18" s="18" t="str">
        <f aca="false">+'14'!A17</f>
        <v>○</v>
      </c>
      <c r="T18" s="17" t="str">
        <f aca="false">+'15'!A17</f>
        <v>■</v>
      </c>
      <c r="U18" s="17" t="str">
        <f aca="false">+'16'!A17</f>
        <v>■</v>
      </c>
      <c r="V18" s="17" t="str">
        <f aca="false">+'17'!A17</f>
        <v>○</v>
      </c>
      <c r="W18" s="19" t="str">
        <f aca="false">+'18'!A17</f>
        <v>■</v>
      </c>
      <c r="X18" s="17" t="str">
        <f aca="false">+'19'!A17</f>
        <v>○</v>
      </c>
      <c r="Y18" s="17" t="str">
        <f aca="false">+'20'!A17</f>
        <v>■</v>
      </c>
      <c r="Z18" s="17" t="str">
        <f aca="false">+'21'!A17</f>
        <v>■</v>
      </c>
      <c r="AA18" s="17" t="str">
        <f aca="false">+'22'!A17</f>
        <v>■</v>
      </c>
      <c r="AB18" s="18" t="str">
        <f aca="false">+'23'!A17</f>
        <v>■</v>
      </c>
      <c r="AC18" s="17" t="str">
        <f aca="false">+'24'!A17</f>
        <v>■</v>
      </c>
      <c r="AD18" s="17" t="str">
        <f aca="false">+'25'!A17</f>
        <v>〇</v>
      </c>
      <c r="AE18" s="17" t="str">
        <f aca="false">+'26'!A17</f>
        <v>■</v>
      </c>
      <c r="AF18" s="20" t="str">
        <f aca="false">+'27'!A17</f>
        <v>○</v>
      </c>
      <c r="AG18" s="17" t="str">
        <f aca="false">+'28'!A17</f>
        <v>■</v>
      </c>
      <c r="AH18" s="17" t="str">
        <f aca="false">+'29'!A17</f>
        <v>■</v>
      </c>
      <c r="AI18" s="17" t="str">
        <f aca="false">+'30'!A17</f>
        <v>〇</v>
      </c>
      <c r="AJ18" s="17" t="str">
        <f aca="false">+'31'!A17</f>
        <v>■</v>
      </c>
      <c r="AK18" s="17" t="str">
        <f aca="false">+'32'!A17</f>
        <v>■</v>
      </c>
      <c r="AL18" s="18" t="str">
        <f aca="false">+'33'!A17</f>
        <v>○</v>
      </c>
      <c r="AM18" s="17" t="str">
        <f aca="false">+'34'!A17</f>
        <v>■</v>
      </c>
      <c r="AN18" s="17" t="str">
        <f aca="false">+'35'!A17</f>
        <v>○</v>
      </c>
      <c r="AO18" s="18" t="str">
        <f aca="false">+'36'!A17</f>
        <v>○</v>
      </c>
      <c r="AP18" s="17" t="str">
        <f aca="false">+'37'!A17</f>
        <v>■</v>
      </c>
      <c r="AQ18" s="17" t="str">
        <f aca="false">+'38'!A17</f>
        <v>■</v>
      </c>
      <c r="AR18" s="17" t="str">
        <f aca="false">+'39'!A17</f>
        <v>○</v>
      </c>
      <c r="AS18" s="17" t="str">
        <f aca="false">+'40'!A17</f>
        <v>○</v>
      </c>
      <c r="AT18" s="17" t="str">
        <f aca="false">+'41'!A17</f>
        <v>■</v>
      </c>
      <c r="AU18" s="17" t="str">
        <f aca="false">+'42'!A17</f>
        <v>■</v>
      </c>
      <c r="AV18" s="17" t="str">
        <f aca="false">+'43'!A17</f>
        <v>○</v>
      </c>
      <c r="AW18" s="17" t="str">
        <f aca="false">+'44'!A17</f>
        <v>■</v>
      </c>
      <c r="AX18" s="17" t="str">
        <f aca="false">+'45'!A17</f>
        <v>○</v>
      </c>
      <c r="AY18" s="17" t="str">
        <f aca="false">+'46'!A17</f>
        <v>■</v>
      </c>
      <c r="AZ18" s="17" t="str">
        <f aca="false">+'47'!A17</f>
        <v>○</v>
      </c>
      <c r="BA18" s="17" t="str">
        <f aca="false">+'48'!A17</f>
        <v>○</v>
      </c>
      <c r="BB18" s="17" t="str">
        <f aca="false">+'49'!A17</f>
        <v>○</v>
      </c>
      <c r="BC18" s="17" t="str">
        <f aca="false">+'50'!A17</f>
        <v>○</v>
      </c>
      <c r="BD18" s="17" t="str">
        <f aca="false">+'51'!A17</f>
        <v>○</v>
      </c>
      <c r="BE18" s="17" t="str">
        <f aca="false">+'52'!A17</f>
        <v>○</v>
      </c>
      <c r="BF18" s="17" t="str">
        <f aca="false">+'53'!A17</f>
        <v>○</v>
      </c>
      <c r="BG18" s="17" t="str">
        <f aca="false">+'54'!A17</f>
        <v>■</v>
      </c>
    </row>
    <row r="19" customFormat="false" ht="24" hidden="false" customHeight="true" outlineLevel="0" collapsed="false">
      <c r="A19" s="15" t="n">
        <v>16</v>
      </c>
      <c r="B19" s="16" t="s">
        <v>99</v>
      </c>
      <c r="C19" s="16" t="s">
        <v>100</v>
      </c>
      <c r="D19" s="15" t="n">
        <v>47</v>
      </c>
      <c r="E19" s="16" t="s">
        <v>101</v>
      </c>
      <c r="F19" s="17" t="str">
        <f aca="false">+'1'!A18</f>
        <v>○</v>
      </c>
      <c r="G19" s="17" t="str">
        <f aca="false">+'2'!A18</f>
        <v>○</v>
      </c>
      <c r="H19" s="17" t="str">
        <f aca="false">+'3'!A17</f>
        <v>○</v>
      </c>
      <c r="I19" s="17" t="str">
        <f aca="false">+'4'!A18</f>
        <v>○</v>
      </c>
      <c r="J19" s="17" t="str">
        <f aca="false">+'5'!A18</f>
        <v>○</v>
      </c>
      <c r="K19" s="17" t="str">
        <f aca="false">+'6'!A18</f>
        <v>○</v>
      </c>
      <c r="L19" s="17" t="str">
        <f aca="false">+'7'!A18</f>
        <v>○</v>
      </c>
      <c r="M19" s="17" t="str">
        <f aca="false">+'8'!A18</f>
        <v>○</v>
      </c>
      <c r="N19" s="17" t="str">
        <f aca="false">+'9'!A18</f>
        <v>○</v>
      </c>
      <c r="O19" s="17" t="str">
        <f aca="false">+'10'!A18</f>
        <v>○</v>
      </c>
      <c r="P19" s="17" t="str">
        <f aca="false">+'11'!A18</f>
        <v>○</v>
      </c>
      <c r="Q19" s="17" t="str">
        <f aca="false">+'12'!A18</f>
        <v>○</v>
      </c>
      <c r="R19" s="17" t="str">
        <f aca="false">+'13'!A18</f>
        <v>○</v>
      </c>
      <c r="S19" s="18" t="str">
        <f aca="false">+'14'!A18</f>
        <v>○</v>
      </c>
      <c r="T19" s="17" t="str">
        <f aca="false">+'15'!A18</f>
        <v>○</v>
      </c>
      <c r="U19" s="17" t="str">
        <f aca="false">+'16'!A18</f>
        <v>○</v>
      </c>
      <c r="V19" s="17" t="str">
        <f aca="false">+'17'!A18</f>
        <v>○</v>
      </c>
      <c r="W19" s="19" t="str">
        <f aca="false">+'18'!A18</f>
        <v>○</v>
      </c>
      <c r="X19" s="17" t="str">
        <f aca="false">+'19'!A18</f>
        <v>○</v>
      </c>
      <c r="Y19" s="17" t="str">
        <f aca="false">+'20'!A18</f>
        <v>○</v>
      </c>
      <c r="Z19" s="17" t="str">
        <f aca="false">+'21'!A18</f>
        <v>○</v>
      </c>
      <c r="AA19" s="17" t="str">
        <f aca="false">+'22'!A18</f>
        <v>○</v>
      </c>
      <c r="AB19" s="18" t="str">
        <f aca="false">+'23'!A18</f>
        <v>○</v>
      </c>
      <c r="AC19" s="17" t="str">
        <f aca="false">+'24'!A18</f>
        <v>○</v>
      </c>
      <c r="AD19" s="17" t="str">
        <f aca="false">+'25'!A18</f>
        <v>○</v>
      </c>
      <c r="AE19" s="17" t="str">
        <f aca="false">+'26'!A18</f>
        <v>○</v>
      </c>
      <c r="AF19" s="20" t="str">
        <f aca="false">+'27'!A18</f>
        <v>○</v>
      </c>
      <c r="AG19" s="17" t="str">
        <f aca="false">+'28'!A18</f>
        <v>○</v>
      </c>
      <c r="AH19" s="17" t="str">
        <f aca="false">+'29'!A18</f>
        <v>○</v>
      </c>
      <c r="AI19" s="17" t="str">
        <f aca="false">+'30'!A18</f>
        <v>○</v>
      </c>
      <c r="AJ19" s="17" t="str">
        <f aca="false">+'31'!A18</f>
        <v>○</v>
      </c>
      <c r="AK19" s="17" t="str">
        <f aca="false">+'32'!A18</f>
        <v>○</v>
      </c>
      <c r="AL19" s="18" t="str">
        <f aca="false">+'33'!A18</f>
        <v>○</v>
      </c>
      <c r="AM19" s="17" t="str">
        <f aca="false">+'34'!A18</f>
        <v>○</v>
      </c>
      <c r="AN19" s="17" t="str">
        <f aca="false">+'35'!A18</f>
        <v>○</v>
      </c>
      <c r="AO19" s="18" t="str">
        <f aca="false">+'36'!A18</f>
        <v>○</v>
      </c>
      <c r="AP19" s="17" t="str">
        <f aca="false">+'37'!A18</f>
        <v>○</v>
      </c>
      <c r="AQ19" s="17" t="str">
        <f aca="false">+'38'!A18</f>
        <v>○</v>
      </c>
      <c r="AR19" s="17" t="str">
        <f aca="false">+'39'!A18</f>
        <v>○</v>
      </c>
      <c r="AS19" s="17" t="str">
        <f aca="false">+'40'!A18</f>
        <v>○</v>
      </c>
      <c r="AT19" s="17" t="str">
        <f aca="false">+'41'!A18</f>
        <v>○</v>
      </c>
      <c r="AU19" s="17" t="str">
        <f aca="false">+'42'!A18</f>
        <v>○</v>
      </c>
      <c r="AV19" s="17" t="str">
        <f aca="false">+'43'!A18</f>
        <v>○</v>
      </c>
      <c r="AW19" s="17" t="str">
        <f aca="false">+'44'!A18</f>
        <v>○</v>
      </c>
      <c r="AX19" s="17" t="str">
        <f aca="false">+'45'!A18</f>
        <v>○</v>
      </c>
      <c r="AY19" s="17" t="str">
        <f aca="false">+'46'!A18</f>
        <v>○</v>
      </c>
      <c r="AZ19" s="17" t="str">
        <f aca="false">+'47'!A18</f>
        <v>○</v>
      </c>
      <c r="BA19" s="17" t="str">
        <f aca="false">+'48'!A18</f>
        <v>○</v>
      </c>
      <c r="BB19" s="17" t="str">
        <f aca="false">+'49'!A18</f>
        <v>○</v>
      </c>
      <c r="BC19" s="17" t="str">
        <f aca="false">+'50'!A18</f>
        <v>○</v>
      </c>
      <c r="BD19" s="17" t="str">
        <f aca="false">+'51'!A18</f>
        <v>○</v>
      </c>
      <c r="BE19" s="17" t="str">
        <f aca="false">+'52'!A18</f>
        <v>○</v>
      </c>
      <c r="BF19" s="17" t="str">
        <f aca="false">+'53'!A18</f>
        <v>○</v>
      </c>
      <c r="BG19" s="17" t="str">
        <f aca="false">+'54'!A18</f>
        <v>○</v>
      </c>
    </row>
    <row r="20" customFormat="false" ht="24" hidden="false" customHeight="true" outlineLevel="0" collapsed="false">
      <c r="A20" s="15" t="n">
        <v>17</v>
      </c>
      <c r="B20" s="16" t="s">
        <v>102</v>
      </c>
      <c r="C20" s="16" t="s">
        <v>103</v>
      </c>
      <c r="D20" s="15" t="n">
        <v>47</v>
      </c>
      <c r="E20" s="16" t="s">
        <v>104</v>
      </c>
      <c r="F20" s="17" t="str">
        <f aca="false">+'1'!A19</f>
        <v>○</v>
      </c>
      <c r="G20" s="17" t="str">
        <f aca="false">+'2'!A19</f>
        <v>○</v>
      </c>
      <c r="H20" s="17" t="str">
        <f aca="false">+'3'!A19</f>
        <v>○</v>
      </c>
      <c r="I20" s="17" t="str">
        <f aca="false">+'4'!A19</f>
        <v>○</v>
      </c>
      <c r="J20" s="17" t="str">
        <f aca="false">+'5'!A19</f>
        <v>○</v>
      </c>
      <c r="K20" s="17" t="str">
        <f aca="false">+'6'!A19</f>
        <v>○</v>
      </c>
      <c r="L20" s="17" t="str">
        <f aca="false">+'7'!A19</f>
        <v>○</v>
      </c>
      <c r="M20" s="17" t="str">
        <f aca="false">+'8'!A19</f>
        <v>○</v>
      </c>
      <c r="N20" s="17" t="str">
        <f aca="false">+'9'!A19</f>
        <v>○</v>
      </c>
      <c r="O20" s="17" t="str">
        <f aca="false">+'10'!A19</f>
        <v>○</v>
      </c>
      <c r="P20" s="17" t="str">
        <f aca="false">+'11'!A19</f>
        <v>○</v>
      </c>
      <c r="Q20" s="17" t="str">
        <f aca="false">+'12'!A19</f>
        <v>○</v>
      </c>
      <c r="R20" s="17" t="str">
        <f aca="false">+'13'!A19</f>
        <v>○</v>
      </c>
      <c r="S20" s="18" t="str">
        <f aca="false">+'14'!A19</f>
        <v>○</v>
      </c>
      <c r="T20" s="17" t="str">
        <f aca="false">+'15'!A19</f>
        <v>○</v>
      </c>
      <c r="U20" s="17" t="str">
        <f aca="false">+'16'!A19</f>
        <v>○</v>
      </c>
      <c r="V20" s="17" t="str">
        <f aca="false">+'17'!A19</f>
        <v>○</v>
      </c>
      <c r="W20" s="19" t="str">
        <f aca="false">+'18'!A19</f>
        <v>○</v>
      </c>
      <c r="X20" s="17" t="str">
        <f aca="false">+'19'!A19</f>
        <v>○</v>
      </c>
      <c r="Y20" s="17" t="str">
        <f aca="false">+'20'!A19</f>
        <v>○</v>
      </c>
      <c r="Z20" s="17" t="str">
        <f aca="false">+'21'!A19</f>
        <v>○</v>
      </c>
      <c r="AA20" s="17" t="str">
        <f aca="false">+'22'!A19</f>
        <v>○</v>
      </c>
      <c r="AB20" s="18" t="str">
        <f aca="false">+'23'!A19</f>
        <v>○</v>
      </c>
      <c r="AC20" s="17" t="str">
        <f aca="false">+'24'!A19</f>
        <v>○</v>
      </c>
      <c r="AD20" s="17" t="str">
        <f aca="false">+'25'!A19</f>
        <v>○</v>
      </c>
      <c r="AE20" s="17" t="str">
        <f aca="false">+'26'!A19</f>
        <v>○</v>
      </c>
      <c r="AF20" s="20" t="str">
        <f aca="false">+'27'!A19</f>
        <v>○</v>
      </c>
      <c r="AG20" s="17" t="str">
        <f aca="false">+'28'!A19</f>
        <v>○</v>
      </c>
      <c r="AH20" s="17" t="str">
        <f aca="false">+'29'!A19</f>
        <v>○</v>
      </c>
      <c r="AI20" s="17" t="str">
        <f aca="false">+'30'!A19</f>
        <v>○</v>
      </c>
      <c r="AJ20" s="17" t="str">
        <f aca="false">+'31'!A19</f>
        <v>○</v>
      </c>
      <c r="AK20" s="17" t="str">
        <f aca="false">+'32'!A19</f>
        <v>○</v>
      </c>
      <c r="AL20" s="18" t="str">
        <f aca="false">+'33'!A19</f>
        <v>○</v>
      </c>
      <c r="AM20" s="17" t="str">
        <f aca="false">+'34'!A19</f>
        <v>○</v>
      </c>
      <c r="AN20" s="17" t="str">
        <f aca="false">+'35'!A19</f>
        <v>○</v>
      </c>
      <c r="AO20" s="18" t="str">
        <f aca="false">+'36'!A19</f>
        <v>○</v>
      </c>
      <c r="AP20" s="17" t="str">
        <f aca="false">+'37'!A19</f>
        <v>○</v>
      </c>
      <c r="AQ20" s="17" t="str">
        <f aca="false">+'38'!A19</f>
        <v>○</v>
      </c>
      <c r="AR20" s="17" t="str">
        <f aca="false">+'39'!A19</f>
        <v>○</v>
      </c>
      <c r="AS20" s="17" t="str">
        <f aca="false">+'40'!A19</f>
        <v>○</v>
      </c>
      <c r="AT20" s="17" t="str">
        <f aca="false">+'41'!A19</f>
        <v>○</v>
      </c>
      <c r="AU20" s="17" t="str">
        <f aca="false">+'42'!A19</f>
        <v>○</v>
      </c>
      <c r="AV20" s="17" t="str">
        <f aca="false">+'43'!A19</f>
        <v>○</v>
      </c>
      <c r="AW20" s="17" t="str">
        <f aca="false">+'44'!A19</f>
        <v>○</v>
      </c>
      <c r="AX20" s="17" t="str">
        <f aca="false">+'45'!A19</f>
        <v>○</v>
      </c>
      <c r="AY20" s="17" t="str">
        <f aca="false">+'46'!A19</f>
        <v>○</v>
      </c>
      <c r="AZ20" s="17" t="str">
        <f aca="false">+'47'!A19</f>
        <v>○</v>
      </c>
      <c r="BA20" s="17" t="str">
        <f aca="false">+'48'!A19</f>
        <v>○</v>
      </c>
      <c r="BB20" s="17" t="str">
        <f aca="false">+'49'!A19</f>
        <v>○</v>
      </c>
      <c r="BC20" s="17" t="str">
        <f aca="false">+'50'!A19</f>
        <v>○</v>
      </c>
      <c r="BD20" s="17" t="str">
        <f aca="false">+'51'!A19</f>
        <v>○</v>
      </c>
      <c r="BE20" s="17" t="str">
        <f aca="false">+'52'!A19</f>
        <v>○</v>
      </c>
      <c r="BF20" s="17" t="str">
        <f aca="false">+'53'!A19</f>
        <v>○</v>
      </c>
      <c r="BG20" s="17" t="str">
        <f aca="false">+'54'!A19</f>
        <v>○</v>
      </c>
    </row>
    <row r="21" customFormat="false" ht="36" hidden="false" customHeight="true" outlineLevel="0" collapsed="false">
      <c r="A21" s="15" t="n">
        <v>18</v>
      </c>
      <c r="B21" s="16" t="s">
        <v>105</v>
      </c>
      <c r="C21" s="16" t="s">
        <v>106</v>
      </c>
      <c r="D21" s="15" t="n">
        <v>48</v>
      </c>
      <c r="E21" s="16" t="s">
        <v>107</v>
      </c>
      <c r="F21" s="17" t="str">
        <f aca="false">+'1'!A20</f>
        <v>○</v>
      </c>
      <c r="G21" s="17" t="str">
        <f aca="false">+'2'!A20</f>
        <v>○</v>
      </c>
      <c r="H21" s="17" t="str">
        <f aca="false">+'3'!A20</f>
        <v>○</v>
      </c>
      <c r="I21" s="17" t="str">
        <f aca="false">+'4'!A20</f>
        <v>○</v>
      </c>
      <c r="J21" s="17" t="str">
        <f aca="false">+'5'!A20</f>
        <v>○</v>
      </c>
      <c r="K21" s="17" t="str">
        <f aca="false">+'6'!A20</f>
        <v>○</v>
      </c>
      <c r="L21" s="17" t="str">
        <f aca="false">+'7'!A20</f>
        <v>○</v>
      </c>
      <c r="M21" s="17" t="str">
        <f aca="false">+'8'!A20</f>
        <v>○</v>
      </c>
      <c r="N21" s="17" t="str">
        <f aca="false">+'9'!A20</f>
        <v>○</v>
      </c>
      <c r="O21" s="17" t="str">
        <f aca="false">+'10'!A20</f>
        <v>○</v>
      </c>
      <c r="P21" s="17" t="str">
        <f aca="false">+'11'!A20</f>
        <v>○</v>
      </c>
      <c r="Q21" s="17" t="str">
        <f aca="false">+'12'!A20</f>
        <v>○</v>
      </c>
      <c r="R21" s="17" t="str">
        <f aca="false">+'13'!A20</f>
        <v>○</v>
      </c>
      <c r="S21" s="18" t="str">
        <f aca="false">+'14'!A20</f>
        <v>○</v>
      </c>
      <c r="T21" s="17" t="str">
        <f aca="false">+'15'!A20</f>
        <v>○</v>
      </c>
      <c r="U21" s="17" t="str">
        <f aca="false">+'16'!A20</f>
        <v>○</v>
      </c>
      <c r="V21" s="17" t="str">
        <f aca="false">+'17'!A20</f>
        <v>○</v>
      </c>
      <c r="W21" s="19" t="str">
        <f aca="false">+'18'!A20</f>
        <v>○</v>
      </c>
      <c r="X21" s="17" t="str">
        <f aca="false">+'19'!A20</f>
        <v>○</v>
      </c>
      <c r="Y21" s="17" t="str">
        <f aca="false">+'20'!A20</f>
        <v>○</v>
      </c>
      <c r="Z21" s="17" t="str">
        <f aca="false">+'21'!A20</f>
        <v>○</v>
      </c>
      <c r="AA21" s="17" t="str">
        <f aca="false">+'22'!A20</f>
        <v>○</v>
      </c>
      <c r="AB21" s="18" t="str">
        <f aca="false">+'23'!A20</f>
        <v>○</v>
      </c>
      <c r="AC21" s="17" t="str">
        <f aca="false">+'24'!A20</f>
        <v>○</v>
      </c>
      <c r="AD21" s="17" t="str">
        <f aca="false">+'25'!A20</f>
        <v>○</v>
      </c>
      <c r="AE21" s="17" t="str">
        <f aca="false">+'26'!A20</f>
        <v>○</v>
      </c>
      <c r="AF21" s="20" t="str">
        <f aca="false">+'27'!A20</f>
        <v>○</v>
      </c>
      <c r="AG21" s="17" t="str">
        <f aca="false">+'28'!A20</f>
        <v>○</v>
      </c>
      <c r="AH21" s="17" t="str">
        <f aca="false">+'29'!A20</f>
        <v>○</v>
      </c>
      <c r="AI21" s="17" t="str">
        <f aca="false">+'30'!A20</f>
        <v>○</v>
      </c>
      <c r="AJ21" s="17" t="str">
        <f aca="false">+'31'!A20</f>
        <v>○</v>
      </c>
      <c r="AK21" s="17" t="str">
        <f aca="false">+'32'!A20</f>
        <v>○</v>
      </c>
      <c r="AL21" s="18" t="str">
        <f aca="false">+'33'!A20</f>
        <v>○</v>
      </c>
      <c r="AM21" s="17" t="str">
        <f aca="false">+'34'!A20</f>
        <v>○</v>
      </c>
      <c r="AN21" s="17" t="str">
        <f aca="false">+'35'!A20</f>
        <v>○</v>
      </c>
      <c r="AO21" s="18" t="str">
        <f aca="false">+'36'!A20</f>
        <v>○</v>
      </c>
      <c r="AP21" s="17" t="str">
        <f aca="false">+'37'!A20</f>
        <v>○</v>
      </c>
      <c r="AQ21" s="17" t="str">
        <f aca="false">+'38'!A20</f>
        <v>○</v>
      </c>
      <c r="AR21" s="17" t="str">
        <f aca="false">+'39'!A20</f>
        <v>○</v>
      </c>
      <c r="AS21" s="17" t="str">
        <f aca="false">+'40'!A20</f>
        <v>○</v>
      </c>
      <c r="AT21" s="17" t="str">
        <f aca="false">+'41'!A20</f>
        <v>○</v>
      </c>
      <c r="AU21" s="17" t="str">
        <f aca="false">+'42'!A20</f>
        <v>○</v>
      </c>
      <c r="AV21" s="17" t="str">
        <f aca="false">+'43'!A20</f>
        <v>○</v>
      </c>
      <c r="AW21" s="17" t="str">
        <f aca="false">+'44'!A20</f>
        <v>○</v>
      </c>
      <c r="AX21" s="17" t="str">
        <f aca="false">+'45'!A20</f>
        <v>○</v>
      </c>
      <c r="AY21" s="17" t="str">
        <f aca="false">+'46'!A20</f>
        <v>○</v>
      </c>
      <c r="AZ21" s="17" t="str">
        <f aca="false">+'47'!A20</f>
        <v>○</v>
      </c>
      <c r="BA21" s="17" t="str">
        <f aca="false">+'48'!A20</f>
        <v>○</v>
      </c>
      <c r="BB21" s="17" t="str">
        <f aca="false">+'49'!A20</f>
        <v>○</v>
      </c>
      <c r="BC21" s="17" t="str">
        <f aca="false">+'50'!A20</f>
        <v>○</v>
      </c>
      <c r="BD21" s="17" t="str">
        <f aca="false">+'51'!A20</f>
        <v>○</v>
      </c>
      <c r="BE21" s="17" t="str">
        <f aca="false">+'52'!A20</f>
        <v>○</v>
      </c>
      <c r="BF21" s="17" t="str">
        <f aca="false">+'53'!A20</f>
        <v>○</v>
      </c>
      <c r="BG21" s="17" t="str">
        <f aca="false">+'54'!A20</f>
        <v>○</v>
      </c>
    </row>
    <row r="22" customFormat="false" ht="24" hidden="false" customHeight="true" outlineLevel="0" collapsed="false">
      <c r="A22" s="15" t="n">
        <v>19</v>
      </c>
      <c r="B22" s="16" t="s">
        <v>108</v>
      </c>
      <c r="C22" s="16" t="s">
        <v>109</v>
      </c>
      <c r="D22" s="15" t="n">
        <v>48</v>
      </c>
      <c r="E22" s="16" t="s">
        <v>110</v>
      </c>
      <c r="F22" s="17" t="str">
        <f aca="false">+'1'!A21</f>
        <v>○</v>
      </c>
      <c r="G22" s="17" t="str">
        <f aca="false">+'2'!A21</f>
        <v>○</v>
      </c>
      <c r="H22" s="17" t="str">
        <f aca="false">+'3'!A21</f>
        <v>○</v>
      </c>
      <c r="I22" s="17" t="str">
        <f aca="false">+'4'!A21</f>
        <v>○</v>
      </c>
      <c r="J22" s="17" t="str">
        <f aca="false">+'5'!A21</f>
        <v>○</v>
      </c>
      <c r="K22" s="17" t="str">
        <f aca="false">+'6'!A21</f>
        <v>○</v>
      </c>
      <c r="L22" s="17" t="str">
        <f aca="false">+'7'!A21</f>
        <v>○</v>
      </c>
      <c r="M22" s="17" t="str">
        <f aca="false">+'8'!A21</f>
        <v>○</v>
      </c>
      <c r="N22" s="17" t="str">
        <f aca="false">+'9'!A21</f>
        <v>○</v>
      </c>
      <c r="O22" s="17" t="str">
        <f aca="false">+'10'!A21</f>
        <v>○</v>
      </c>
      <c r="P22" s="17" t="str">
        <f aca="false">+'11'!A21</f>
        <v>○</v>
      </c>
      <c r="Q22" s="17" t="str">
        <f aca="false">+'12'!A21</f>
        <v>○</v>
      </c>
      <c r="R22" s="17" t="str">
        <f aca="false">+'13'!A21</f>
        <v>○</v>
      </c>
      <c r="S22" s="18" t="str">
        <f aca="false">+'14'!A21</f>
        <v>○</v>
      </c>
      <c r="T22" s="17" t="str">
        <f aca="false">+'15'!A21</f>
        <v>○</v>
      </c>
      <c r="U22" s="17" t="str">
        <f aca="false">+'16'!A21</f>
        <v>○</v>
      </c>
      <c r="V22" s="17" t="str">
        <f aca="false">+'17'!A21</f>
        <v>○</v>
      </c>
      <c r="W22" s="19" t="str">
        <f aca="false">+'18'!A21</f>
        <v>○</v>
      </c>
      <c r="X22" s="17" t="str">
        <f aca="false">+'19'!A21</f>
        <v>○</v>
      </c>
      <c r="Y22" s="17" t="str">
        <f aca="false">+'20'!A21</f>
        <v>○</v>
      </c>
      <c r="Z22" s="17" t="str">
        <f aca="false">+'21'!A21</f>
        <v>○</v>
      </c>
      <c r="AA22" s="17" t="str">
        <f aca="false">+'22'!A21</f>
        <v>○</v>
      </c>
      <c r="AB22" s="18" t="str">
        <f aca="false">+'23'!A21</f>
        <v>○</v>
      </c>
      <c r="AC22" s="17" t="str">
        <f aca="false">+'24'!A21</f>
        <v>○</v>
      </c>
      <c r="AD22" s="17" t="str">
        <f aca="false">+'25'!A21</f>
        <v>○</v>
      </c>
      <c r="AE22" s="17" t="str">
        <f aca="false">+'26'!A21</f>
        <v>○</v>
      </c>
      <c r="AF22" s="20" t="str">
        <f aca="false">+'27'!A21</f>
        <v>○</v>
      </c>
      <c r="AG22" s="17" t="str">
        <f aca="false">+'28'!A21</f>
        <v>○</v>
      </c>
      <c r="AH22" s="17" t="str">
        <f aca="false">+'29'!A21</f>
        <v>○</v>
      </c>
      <c r="AI22" s="17" t="str">
        <f aca="false">+'30'!A21</f>
        <v>○</v>
      </c>
      <c r="AJ22" s="17" t="str">
        <f aca="false">+'31'!A21</f>
        <v>○</v>
      </c>
      <c r="AK22" s="17" t="str">
        <f aca="false">+'32'!A21</f>
        <v>○</v>
      </c>
      <c r="AL22" s="18" t="str">
        <f aca="false">+'33'!A21</f>
        <v>○</v>
      </c>
      <c r="AM22" s="17" t="str">
        <f aca="false">+'34'!A21</f>
        <v>○</v>
      </c>
      <c r="AN22" s="17" t="str">
        <f aca="false">+'35'!A21</f>
        <v>○</v>
      </c>
      <c r="AO22" s="18" t="str">
        <f aca="false">+'36'!A21</f>
        <v>○</v>
      </c>
      <c r="AP22" s="17" t="str">
        <f aca="false">+'37'!A21</f>
        <v>○</v>
      </c>
      <c r="AQ22" s="17" t="str">
        <f aca="false">+'38'!A21</f>
        <v>○</v>
      </c>
      <c r="AR22" s="17" t="str">
        <f aca="false">+'39'!A21</f>
        <v>○</v>
      </c>
      <c r="AS22" s="17" t="str">
        <f aca="false">+'40'!A21</f>
        <v>○</v>
      </c>
      <c r="AT22" s="17" t="str">
        <f aca="false">+'41'!A21</f>
        <v>○</v>
      </c>
      <c r="AU22" s="17" t="str">
        <f aca="false">+'42'!A21</f>
        <v>○</v>
      </c>
      <c r="AV22" s="17" t="str">
        <f aca="false">+'43'!A21</f>
        <v>○</v>
      </c>
      <c r="AW22" s="17" t="str">
        <f aca="false">+'44'!A21</f>
        <v>○</v>
      </c>
      <c r="AX22" s="17" t="str">
        <f aca="false">+'45'!A21</f>
        <v>○</v>
      </c>
      <c r="AY22" s="17" t="str">
        <f aca="false">+'46'!A21</f>
        <v>○</v>
      </c>
      <c r="AZ22" s="17" t="str">
        <f aca="false">+'47'!A21</f>
        <v>○</v>
      </c>
      <c r="BA22" s="17" t="str">
        <f aca="false">+'48'!A21</f>
        <v>○</v>
      </c>
      <c r="BB22" s="17" t="str">
        <f aca="false">+'49'!A21</f>
        <v>○</v>
      </c>
      <c r="BC22" s="17" t="str">
        <f aca="false">+'50'!A21</f>
        <v>○</v>
      </c>
      <c r="BD22" s="17" t="str">
        <f aca="false">+'51'!A21</f>
        <v>○</v>
      </c>
      <c r="BE22" s="17" t="str">
        <f aca="false">+'52'!A21</f>
        <v>○</v>
      </c>
      <c r="BF22" s="17" t="str">
        <f aca="false">+'53'!A21</f>
        <v>○</v>
      </c>
      <c r="BG22" s="17" t="str">
        <f aca="false">+'54'!A21</f>
        <v>○</v>
      </c>
    </row>
    <row r="23" customFormat="false" ht="24" hidden="false" customHeight="true" outlineLevel="0" collapsed="false">
      <c r="A23" s="15" t="n">
        <v>20</v>
      </c>
      <c r="B23" s="16" t="s">
        <v>108</v>
      </c>
      <c r="C23" s="16" t="s">
        <v>111</v>
      </c>
      <c r="D23" s="15" t="n">
        <v>48</v>
      </c>
      <c r="E23" s="16" t="s">
        <v>112</v>
      </c>
      <c r="F23" s="17" t="str">
        <f aca="false">+'1'!A22</f>
        <v>○</v>
      </c>
      <c r="G23" s="17" t="str">
        <f aca="false">+'2'!A22</f>
        <v>○</v>
      </c>
      <c r="H23" s="17" t="str">
        <f aca="false">+'3'!A22</f>
        <v>○</v>
      </c>
      <c r="I23" s="17" t="str">
        <f aca="false">+'4'!A22</f>
        <v>○</v>
      </c>
      <c r="J23" s="17" t="str">
        <f aca="false">+'5'!A22</f>
        <v>○</v>
      </c>
      <c r="K23" s="17" t="str">
        <f aca="false">+'6'!A22</f>
        <v>○</v>
      </c>
      <c r="L23" s="17" t="str">
        <f aca="false">+'7'!A22</f>
        <v>○</v>
      </c>
      <c r="M23" s="17" t="str">
        <f aca="false">+'8'!A22</f>
        <v>○</v>
      </c>
      <c r="N23" s="17" t="str">
        <f aca="false">+'9'!A22</f>
        <v>○</v>
      </c>
      <c r="O23" s="17" t="str">
        <f aca="false">+'10'!A22</f>
        <v>○</v>
      </c>
      <c r="P23" s="17" t="str">
        <f aca="false">+'11'!A22</f>
        <v>○</v>
      </c>
      <c r="Q23" s="17" t="str">
        <f aca="false">+'12'!A22</f>
        <v>○</v>
      </c>
      <c r="R23" s="17" t="str">
        <f aca="false">+'13'!A22</f>
        <v>○</v>
      </c>
      <c r="S23" s="18" t="str">
        <f aca="false">+'14'!A22</f>
        <v>○</v>
      </c>
      <c r="T23" s="17" t="str">
        <f aca="false">+'15'!A22</f>
        <v>○</v>
      </c>
      <c r="U23" s="17" t="str">
        <f aca="false">+'16'!A22</f>
        <v>○</v>
      </c>
      <c r="V23" s="17" t="str">
        <f aca="false">+'17'!A22</f>
        <v>○</v>
      </c>
      <c r="W23" s="19" t="str">
        <f aca="false">+'18'!A22</f>
        <v>○</v>
      </c>
      <c r="X23" s="17" t="str">
        <f aca="false">+'19'!A22</f>
        <v>○</v>
      </c>
      <c r="Y23" s="17" t="str">
        <f aca="false">+'20'!A22</f>
        <v>○</v>
      </c>
      <c r="Z23" s="17" t="str">
        <f aca="false">+'21'!A22</f>
        <v>○</v>
      </c>
      <c r="AA23" s="17" t="str">
        <f aca="false">+'22'!A22</f>
        <v>○</v>
      </c>
      <c r="AB23" s="18" t="str">
        <f aca="false">+'23'!A22</f>
        <v>○</v>
      </c>
      <c r="AC23" s="17" t="str">
        <f aca="false">+'24'!A22</f>
        <v>○</v>
      </c>
      <c r="AD23" s="17" t="str">
        <f aca="false">+'25'!A22</f>
        <v>○</v>
      </c>
      <c r="AE23" s="17" t="str">
        <f aca="false">+'26'!A22</f>
        <v>○</v>
      </c>
      <c r="AF23" s="20" t="str">
        <f aca="false">+'27'!A22</f>
        <v>○</v>
      </c>
      <c r="AG23" s="17" t="str">
        <f aca="false">+'28'!A22</f>
        <v>○</v>
      </c>
      <c r="AH23" s="17" t="str">
        <f aca="false">+'29'!A22</f>
        <v>○</v>
      </c>
      <c r="AI23" s="17" t="str">
        <f aca="false">+'30'!A22</f>
        <v>○</v>
      </c>
      <c r="AJ23" s="17" t="str">
        <f aca="false">+'31'!A22</f>
        <v>○</v>
      </c>
      <c r="AK23" s="17" t="str">
        <f aca="false">+'32'!A22</f>
        <v>○</v>
      </c>
      <c r="AL23" s="18" t="str">
        <f aca="false">+'33'!A22</f>
        <v>○</v>
      </c>
      <c r="AM23" s="17" t="str">
        <f aca="false">+'34'!A22</f>
        <v>○</v>
      </c>
      <c r="AN23" s="17" t="str">
        <f aca="false">+'35'!A22</f>
        <v>○</v>
      </c>
      <c r="AO23" s="18" t="str">
        <f aca="false">+'36'!A22</f>
        <v>○</v>
      </c>
      <c r="AP23" s="17" t="str">
        <f aca="false">+'37'!A22</f>
        <v>○</v>
      </c>
      <c r="AQ23" s="17" t="str">
        <f aca="false">+'38'!A22</f>
        <v>○</v>
      </c>
      <c r="AR23" s="17" t="str">
        <f aca="false">+'39'!A22</f>
        <v>○</v>
      </c>
      <c r="AS23" s="17" t="str">
        <f aca="false">+'40'!A22</f>
        <v>○</v>
      </c>
      <c r="AT23" s="17" t="str">
        <f aca="false">+'41'!A22</f>
        <v>○</v>
      </c>
      <c r="AU23" s="17" t="str">
        <f aca="false">+'42'!A22</f>
        <v>○</v>
      </c>
      <c r="AV23" s="17" t="str">
        <f aca="false">+'43'!A22</f>
        <v>○</v>
      </c>
      <c r="AW23" s="17" t="str">
        <f aca="false">+'44'!A22</f>
        <v>○</v>
      </c>
      <c r="AX23" s="17" t="str">
        <f aca="false">+'45'!A22</f>
        <v>○</v>
      </c>
      <c r="AY23" s="17" t="str">
        <f aca="false">+'46'!A22</f>
        <v>○</v>
      </c>
      <c r="AZ23" s="17" t="str">
        <f aca="false">+'47'!A22</f>
        <v>○</v>
      </c>
      <c r="BA23" s="17" t="str">
        <f aca="false">+'48'!A22</f>
        <v>○</v>
      </c>
      <c r="BB23" s="17" t="str">
        <f aca="false">+'49'!A22</f>
        <v>○</v>
      </c>
      <c r="BC23" s="17" t="str">
        <f aca="false">+'50'!A22</f>
        <v>○</v>
      </c>
      <c r="BD23" s="17" t="str">
        <f aca="false">+'51'!A22</f>
        <v>○</v>
      </c>
      <c r="BE23" s="17" t="str">
        <f aca="false">+'52'!A22</f>
        <v>○</v>
      </c>
      <c r="BF23" s="17" t="str">
        <f aca="false">+'53'!A22</f>
        <v>○</v>
      </c>
      <c r="BG23" s="17" t="str">
        <f aca="false">+'54'!A22</f>
        <v>○</v>
      </c>
    </row>
    <row r="24" customFormat="false" ht="48" hidden="false" customHeight="true" outlineLevel="0" collapsed="false">
      <c r="A24" s="15" t="n">
        <v>21</v>
      </c>
      <c r="B24" s="16" t="s">
        <v>113</v>
      </c>
      <c r="C24" s="16" t="s">
        <v>114</v>
      </c>
      <c r="D24" s="15" t="n">
        <v>48</v>
      </c>
      <c r="E24" s="16" t="s">
        <v>115</v>
      </c>
      <c r="F24" s="17" t="str">
        <f aca="false">+'1'!A23</f>
        <v>○</v>
      </c>
      <c r="G24" s="17" t="str">
        <f aca="false">+'2'!A23</f>
        <v>○</v>
      </c>
      <c r="H24" s="17" t="str">
        <f aca="false">+'3'!A23</f>
        <v>○</v>
      </c>
      <c r="I24" s="17" t="str">
        <f aca="false">+'4'!A23</f>
        <v>○</v>
      </c>
      <c r="J24" s="17" t="str">
        <f aca="false">+'5'!A23</f>
        <v>○</v>
      </c>
      <c r="K24" s="17" t="str">
        <f aca="false">+'6'!A23</f>
        <v>○</v>
      </c>
      <c r="L24" s="17" t="str">
        <f aca="false">+'7'!A23</f>
        <v>○</v>
      </c>
      <c r="M24" s="17" t="str">
        <f aca="false">+'8'!A23</f>
        <v>○</v>
      </c>
      <c r="N24" s="17" t="str">
        <f aca="false">+'9'!A23</f>
        <v>○</v>
      </c>
      <c r="O24" s="17" t="str">
        <f aca="false">+'10'!A23</f>
        <v>○</v>
      </c>
      <c r="P24" s="17" t="str">
        <f aca="false">+'11'!A23</f>
        <v>○</v>
      </c>
      <c r="Q24" s="17" t="str">
        <f aca="false">+'12'!A23</f>
        <v>○</v>
      </c>
      <c r="R24" s="17" t="str">
        <f aca="false">+'13'!A23</f>
        <v>○</v>
      </c>
      <c r="S24" s="18" t="str">
        <f aca="false">+'14'!A23</f>
        <v>○</v>
      </c>
      <c r="T24" s="17" t="str">
        <f aca="false">+'15'!A23</f>
        <v>○</v>
      </c>
      <c r="U24" s="17" t="str">
        <f aca="false">+'16'!A23</f>
        <v>○</v>
      </c>
      <c r="V24" s="17" t="str">
        <f aca="false">+'17'!A23</f>
        <v>○</v>
      </c>
      <c r="W24" s="19" t="str">
        <f aca="false">+'18'!A23</f>
        <v>○</v>
      </c>
      <c r="X24" s="17" t="str">
        <f aca="false">+'19'!A23</f>
        <v>○</v>
      </c>
      <c r="Y24" s="17" t="str">
        <f aca="false">+'20'!A23</f>
        <v>○</v>
      </c>
      <c r="Z24" s="17" t="str">
        <f aca="false">+'21'!A23</f>
        <v>○</v>
      </c>
      <c r="AA24" s="17" t="str">
        <f aca="false">+'22'!A23</f>
        <v>○</v>
      </c>
      <c r="AB24" s="18" t="str">
        <f aca="false">+'23'!A23</f>
        <v>○</v>
      </c>
      <c r="AC24" s="17" t="str">
        <f aca="false">+'24'!A23</f>
        <v>○</v>
      </c>
      <c r="AD24" s="17" t="str">
        <f aca="false">+'25'!A23</f>
        <v>○</v>
      </c>
      <c r="AE24" s="17" t="str">
        <f aca="false">+'26'!A23</f>
        <v>○</v>
      </c>
      <c r="AF24" s="20" t="str">
        <f aca="false">+'27'!A23</f>
        <v>○</v>
      </c>
      <c r="AG24" s="17" t="str">
        <f aca="false">+'28'!A23</f>
        <v>○</v>
      </c>
      <c r="AH24" s="17" t="str">
        <f aca="false">+'29'!A23</f>
        <v>○</v>
      </c>
      <c r="AI24" s="17" t="str">
        <f aca="false">+'30'!A23</f>
        <v>○</v>
      </c>
      <c r="AJ24" s="17" t="str">
        <f aca="false">+'31'!A23</f>
        <v>○</v>
      </c>
      <c r="AK24" s="17" t="str">
        <f aca="false">+'32'!A23</f>
        <v>○</v>
      </c>
      <c r="AL24" s="18" t="str">
        <f aca="false">+'33'!A23</f>
        <v>○</v>
      </c>
      <c r="AM24" s="17" t="str">
        <f aca="false">+'34'!A23</f>
        <v>○</v>
      </c>
      <c r="AN24" s="17" t="str">
        <f aca="false">+'35'!A23</f>
        <v>○</v>
      </c>
      <c r="AO24" s="18" t="str">
        <f aca="false">+'36'!A23</f>
        <v>○</v>
      </c>
      <c r="AP24" s="17" t="str">
        <f aca="false">+'37'!A23</f>
        <v>○</v>
      </c>
      <c r="AQ24" s="17" t="str">
        <f aca="false">+'38'!A23</f>
        <v>○</v>
      </c>
      <c r="AR24" s="17" t="str">
        <f aca="false">+'39'!A23</f>
        <v>○</v>
      </c>
      <c r="AS24" s="17" t="str">
        <f aca="false">+'40'!A23</f>
        <v>○</v>
      </c>
      <c r="AT24" s="17" t="str">
        <f aca="false">+'41'!A23</f>
        <v>○</v>
      </c>
      <c r="AU24" s="17" t="str">
        <f aca="false">+'42'!A23</f>
        <v>○</v>
      </c>
      <c r="AV24" s="17" t="str">
        <f aca="false">+'43'!A23</f>
        <v>○</v>
      </c>
      <c r="AW24" s="17" t="str">
        <f aca="false">+'44'!A23</f>
        <v>○</v>
      </c>
      <c r="AX24" s="17" t="str">
        <f aca="false">+'45'!A23</f>
        <v>○</v>
      </c>
      <c r="AY24" s="17" t="str">
        <f aca="false">+'46'!A23</f>
        <v>○</v>
      </c>
      <c r="AZ24" s="17" t="str">
        <f aca="false">+'47'!A23</f>
        <v>○</v>
      </c>
      <c r="BA24" s="17" t="str">
        <f aca="false">+'48'!A23</f>
        <v>○</v>
      </c>
      <c r="BB24" s="17" t="str">
        <f aca="false">+'49'!A23</f>
        <v>○</v>
      </c>
      <c r="BC24" s="17" t="str">
        <f aca="false">+'50'!A23</f>
        <v>○</v>
      </c>
      <c r="BD24" s="17" t="str">
        <f aca="false">+'51'!A23</f>
        <v>○</v>
      </c>
      <c r="BE24" s="17" t="str">
        <f aca="false">+'52'!A23</f>
        <v>○</v>
      </c>
      <c r="BF24" s="17" t="str">
        <f aca="false">+'53'!A23</f>
        <v>○</v>
      </c>
      <c r="BG24" s="17" t="str">
        <f aca="false">+'54'!A23</f>
        <v>○</v>
      </c>
    </row>
    <row r="25" customFormat="false" ht="24" hidden="false" customHeight="true" outlineLevel="0" collapsed="false">
      <c r="A25" s="15" t="n">
        <v>22</v>
      </c>
      <c r="B25" s="16" t="s">
        <v>116</v>
      </c>
      <c r="C25" s="16" t="s">
        <v>117</v>
      </c>
      <c r="D25" s="15" t="n">
        <v>48</v>
      </c>
      <c r="E25" s="16" t="s">
        <v>118</v>
      </c>
      <c r="F25" s="17" t="str">
        <f aca="false">+'1'!A24</f>
        <v>○</v>
      </c>
      <c r="G25" s="17" t="str">
        <f aca="false">+'2'!A24</f>
        <v>○</v>
      </c>
      <c r="H25" s="17" t="str">
        <f aca="false">+'3'!A24</f>
        <v>○</v>
      </c>
      <c r="I25" s="17" t="str">
        <f aca="false">+'4'!A24</f>
        <v>○</v>
      </c>
      <c r="J25" s="17" t="str">
        <f aca="false">+'5'!A24</f>
        <v>○</v>
      </c>
      <c r="K25" s="17" t="str">
        <f aca="false">+'6'!A24</f>
        <v>○</v>
      </c>
      <c r="L25" s="17" t="str">
        <f aca="false">+'7'!A24</f>
        <v>○</v>
      </c>
      <c r="M25" s="17" t="str">
        <f aca="false">+'8'!A24</f>
        <v>○</v>
      </c>
      <c r="N25" s="17" t="str">
        <f aca="false">+'9'!A24</f>
        <v>○</v>
      </c>
      <c r="O25" s="17" t="str">
        <f aca="false">+'10'!A24</f>
        <v>○</v>
      </c>
      <c r="P25" s="17" t="str">
        <f aca="false">+'11'!A24</f>
        <v>○</v>
      </c>
      <c r="Q25" s="17" t="str">
        <f aca="false">+'12'!A24</f>
        <v>○</v>
      </c>
      <c r="R25" s="17" t="str">
        <f aca="false">+'13'!A24</f>
        <v>○</v>
      </c>
      <c r="S25" s="18" t="str">
        <f aca="false">+'14'!A24</f>
        <v>○</v>
      </c>
      <c r="T25" s="17" t="str">
        <f aca="false">+'15'!A24</f>
        <v>○</v>
      </c>
      <c r="U25" s="17" t="str">
        <f aca="false">+'16'!A24</f>
        <v>○</v>
      </c>
      <c r="V25" s="17" t="str">
        <f aca="false">+'17'!A24</f>
        <v>○</v>
      </c>
      <c r="W25" s="19" t="str">
        <f aca="false">+'18'!A24</f>
        <v>○</v>
      </c>
      <c r="X25" s="17" t="str">
        <f aca="false">+'19'!A24</f>
        <v>○</v>
      </c>
      <c r="Y25" s="17" t="str">
        <f aca="false">+'20'!A24</f>
        <v>○</v>
      </c>
      <c r="Z25" s="17" t="str">
        <f aca="false">+'21'!A24</f>
        <v>○</v>
      </c>
      <c r="AA25" s="17" t="str">
        <f aca="false">+'22'!A24</f>
        <v>○</v>
      </c>
      <c r="AB25" s="18" t="str">
        <f aca="false">+'23'!A24</f>
        <v>○</v>
      </c>
      <c r="AC25" s="17" t="str">
        <f aca="false">+'24'!A24</f>
        <v>○</v>
      </c>
      <c r="AD25" s="17" t="str">
        <f aca="false">+'25'!A24</f>
        <v>○</v>
      </c>
      <c r="AE25" s="17" t="str">
        <f aca="false">+'26'!A24</f>
        <v>○</v>
      </c>
      <c r="AF25" s="20" t="str">
        <f aca="false">+'27'!A24</f>
        <v>○</v>
      </c>
      <c r="AG25" s="17" t="str">
        <f aca="false">+'28'!A24</f>
        <v>○</v>
      </c>
      <c r="AH25" s="17" t="str">
        <f aca="false">+'29'!A24</f>
        <v>○</v>
      </c>
      <c r="AI25" s="17" t="str">
        <f aca="false">+'30'!A24</f>
        <v>○</v>
      </c>
      <c r="AJ25" s="17" t="str">
        <f aca="false">+'31'!A24</f>
        <v>○</v>
      </c>
      <c r="AK25" s="17" t="str">
        <f aca="false">+'32'!A24</f>
        <v>○</v>
      </c>
      <c r="AL25" s="18" t="str">
        <f aca="false">+'33'!A24</f>
        <v>○</v>
      </c>
      <c r="AM25" s="17" t="str">
        <f aca="false">+'34'!A24</f>
        <v>○</v>
      </c>
      <c r="AN25" s="17" t="str">
        <f aca="false">+'35'!A24</f>
        <v>○</v>
      </c>
      <c r="AO25" s="18" t="str">
        <f aca="false">+'36'!A24</f>
        <v>○</v>
      </c>
      <c r="AP25" s="17" t="str">
        <f aca="false">+'37'!A24</f>
        <v>○</v>
      </c>
      <c r="AQ25" s="17" t="str">
        <f aca="false">+'38'!A24</f>
        <v>■</v>
      </c>
      <c r="AR25" s="17" t="str">
        <f aca="false">+'39'!A24</f>
        <v>〇</v>
      </c>
      <c r="AS25" s="17" t="str">
        <f aca="false">+'40'!A24</f>
        <v>○</v>
      </c>
      <c r="AT25" s="17" t="str">
        <f aca="false">+'41'!A24</f>
        <v>○</v>
      </c>
      <c r="AU25" s="17" t="str">
        <f aca="false">+'42'!A24</f>
        <v>■</v>
      </c>
      <c r="AV25" s="17" t="str">
        <f aca="false">+'43'!A24</f>
        <v>○</v>
      </c>
      <c r="AW25" s="17" t="str">
        <f aca="false">+'44'!A24</f>
        <v>○</v>
      </c>
      <c r="AX25" s="17" t="str">
        <f aca="false">+'45'!A24</f>
        <v>○</v>
      </c>
      <c r="AY25" s="17" t="str">
        <f aca="false">+'46'!A24</f>
        <v>○</v>
      </c>
      <c r="AZ25" s="17" t="str">
        <f aca="false">+'47'!A24</f>
        <v>○</v>
      </c>
      <c r="BA25" s="17" t="str">
        <f aca="false">+'48'!A24</f>
        <v>○</v>
      </c>
      <c r="BB25" s="17" t="str">
        <f aca="false">+'49'!A24</f>
        <v>○</v>
      </c>
      <c r="BC25" s="17" t="str">
        <f aca="false">+'50'!A24</f>
        <v>○</v>
      </c>
      <c r="BD25" s="17" t="str">
        <f aca="false">+'51'!A24</f>
        <v>○</v>
      </c>
      <c r="BE25" s="17" t="str">
        <f aca="false">+'52'!A24</f>
        <v>○</v>
      </c>
      <c r="BF25" s="17" t="str">
        <f aca="false">+'53'!A24</f>
        <v>■</v>
      </c>
      <c r="BG25" s="17" t="str">
        <f aca="false">+'54'!A24</f>
        <v>○</v>
      </c>
    </row>
    <row r="26" customFormat="false" ht="24" hidden="false" customHeight="true" outlineLevel="0" collapsed="false">
      <c r="A26" s="15" t="n">
        <v>23</v>
      </c>
      <c r="B26" s="16" t="s">
        <v>119</v>
      </c>
      <c r="C26" s="16" t="s">
        <v>120</v>
      </c>
      <c r="D26" s="15" t="n">
        <v>48</v>
      </c>
      <c r="E26" s="16" t="s">
        <v>121</v>
      </c>
      <c r="F26" s="17" t="str">
        <f aca="false">+'1'!A25</f>
        <v>○</v>
      </c>
      <c r="G26" s="17" t="str">
        <f aca="false">+'2'!A25</f>
        <v>○</v>
      </c>
      <c r="H26" s="17" t="str">
        <f aca="false">+'3'!A25</f>
        <v>○</v>
      </c>
      <c r="I26" s="17" t="str">
        <f aca="false">+'4'!A25</f>
        <v>○</v>
      </c>
      <c r="J26" s="17" t="str">
        <f aca="false">+'5'!A25</f>
        <v>○</v>
      </c>
      <c r="K26" s="17" t="str">
        <f aca="false">+'6'!A25</f>
        <v>○</v>
      </c>
      <c r="L26" s="17" t="str">
        <f aca="false">+'7'!A25</f>
        <v>○</v>
      </c>
      <c r="M26" s="17" t="str">
        <f aca="false">+'8'!A25</f>
        <v>○</v>
      </c>
      <c r="N26" s="17" t="str">
        <f aca="false">+'9'!A25</f>
        <v>○</v>
      </c>
      <c r="O26" s="17" t="str">
        <f aca="false">+'10'!A25</f>
        <v>○</v>
      </c>
      <c r="P26" s="17" t="str">
        <f aca="false">+'11'!A25</f>
        <v>○</v>
      </c>
      <c r="Q26" s="17" t="str">
        <f aca="false">+'12'!A25</f>
        <v>○</v>
      </c>
      <c r="R26" s="17" t="str">
        <f aca="false">+'13'!A25</f>
        <v>○</v>
      </c>
      <c r="S26" s="18" t="str">
        <f aca="false">+'14'!A25</f>
        <v>○</v>
      </c>
      <c r="T26" s="17" t="str">
        <f aca="false">+'15'!A25</f>
        <v>○</v>
      </c>
      <c r="U26" s="17" t="str">
        <f aca="false">+'16'!A25</f>
        <v>○</v>
      </c>
      <c r="V26" s="17" t="str">
        <f aca="false">+'17'!A25</f>
        <v>○</v>
      </c>
      <c r="W26" s="19" t="str">
        <f aca="false">+'18'!A25</f>
        <v>○</v>
      </c>
      <c r="X26" s="17" t="str">
        <f aca="false">+'19'!A25</f>
        <v>○</v>
      </c>
      <c r="Y26" s="17" t="str">
        <f aca="false">+'20'!A25</f>
        <v>○</v>
      </c>
      <c r="Z26" s="17" t="str">
        <f aca="false">+'21'!A25</f>
        <v>○</v>
      </c>
      <c r="AA26" s="17" t="str">
        <f aca="false">+'22'!A25</f>
        <v>○</v>
      </c>
      <c r="AB26" s="18" t="str">
        <f aca="false">+'23'!A25</f>
        <v>○</v>
      </c>
      <c r="AC26" s="17" t="str">
        <f aca="false">+'24'!A25</f>
        <v>○</v>
      </c>
      <c r="AD26" s="17" t="str">
        <f aca="false">+'25'!A25</f>
        <v>○</v>
      </c>
      <c r="AE26" s="17" t="str">
        <f aca="false">+'26'!A25</f>
        <v>○</v>
      </c>
      <c r="AF26" s="20" t="str">
        <f aca="false">+'27'!A25</f>
        <v>○</v>
      </c>
      <c r="AG26" s="17" t="str">
        <f aca="false">+'28'!A25</f>
        <v>○</v>
      </c>
      <c r="AH26" s="17" t="str">
        <f aca="false">+'29'!A25</f>
        <v>○</v>
      </c>
      <c r="AI26" s="17" t="str">
        <f aca="false">+'30'!A25</f>
        <v>○</v>
      </c>
      <c r="AJ26" s="17" t="str">
        <f aca="false">+'31'!A25</f>
        <v>○</v>
      </c>
      <c r="AK26" s="17" t="str">
        <f aca="false">+'32'!A25</f>
        <v>○</v>
      </c>
      <c r="AL26" s="18" t="str">
        <f aca="false">+'33'!A25</f>
        <v>○</v>
      </c>
      <c r="AM26" s="17" t="str">
        <f aca="false">+'34'!A25</f>
        <v>○</v>
      </c>
      <c r="AN26" s="17" t="str">
        <f aca="false">+'35'!A25</f>
        <v>○</v>
      </c>
      <c r="AO26" s="18" t="str">
        <f aca="false">+'36'!A25</f>
        <v>○</v>
      </c>
      <c r="AP26" s="17" t="str">
        <f aca="false">+'37'!A25</f>
        <v>○</v>
      </c>
      <c r="AQ26" s="17" t="str">
        <f aca="false">+'38'!A25</f>
        <v>○</v>
      </c>
      <c r="AR26" s="17" t="str">
        <f aca="false">+'39'!A25</f>
        <v>○</v>
      </c>
      <c r="AS26" s="17" t="str">
        <f aca="false">+'40'!A25</f>
        <v>○</v>
      </c>
      <c r="AT26" s="17" t="str">
        <f aca="false">+'41'!A25</f>
        <v>○</v>
      </c>
      <c r="AU26" s="17" t="str">
        <f aca="false">+'42'!A25</f>
        <v>○</v>
      </c>
      <c r="AV26" s="17" t="str">
        <f aca="false">+'43'!A25</f>
        <v>○</v>
      </c>
      <c r="AW26" s="17" t="str">
        <f aca="false">+'44'!A25</f>
        <v>○</v>
      </c>
      <c r="AX26" s="17" t="str">
        <f aca="false">+'45'!A25</f>
        <v>○</v>
      </c>
      <c r="AY26" s="17" t="str">
        <f aca="false">+'46'!A25</f>
        <v>○</v>
      </c>
      <c r="AZ26" s="17" t="str">
        <f aca="false">+'47'!A25</f>
        <v>○</v>
      </c>
      <c r="BA26" s="17" t="str">
        <f aca="false">+'48'!A25</f>
        <v>○</v>
      </c>
      <c r="BB26" s="17" t="str">
        <f aca="false">+'49'!A25</f>
        <v>○</v>
      </c>
      <c r="BC26" s="17" t="str">
        <f aca="false">+'50'!A25</f>
        <v>○</v>
      </c>
      <c r="BD26" s="17" t="str">
        <f aca="false">+'51'!A25</f>
        <v>○</v>
      </c>
      <c r="BE26" s="17" t="str">
        <f aca="false">+'52'!A25</f>
        <v>○</v>
      </c>
      <c r="BF26" s="17" t="str">
        <f aca="false">+'53'!A25</f>
        <v>○</v>
      </c>
      <c r="BG26" s="17" t="str">
        <f aca="false">+'54'!A25</f>
        <v>○</v>
      </c>
    </row>
    <row r="27" customFormat="false" ht="36" hidden="false" customHeight="true" outlineLevel="0" collapsed="false">
      <c r="A27" s="15" t="n">
        <v>24</v>
      </c>
      <c r="B27" s="16" t="s">
        <v>122</v>
      </c>
      <c r="C27" s="16" t="s">
        <v>123</v>
      </c>
      <c r="D27" s="15" t="n">
        <v>49</v>
      </c>
      <c r="E27" s="16" t="s">
        <v>124</v>
      </c>
      <c r="F27" s="17" t="str">
        <f aca="false">+'1'!A26</f>
        <v>○</v>
      </c>
      <c r="G27" s="17" t="str">
        <f aca="false">+'2'!A26</f>
        <v>○</v>
      </c>
      <c r="H27" s="17" t="str">
        <f aca="false">+'3'!A26</f>
        <v>○</v>
      </c>
      <c r="I27" s="17" t="str">
        <f aca="false">+'4'!A26</f>
        <v>○</v>
      </c>
      <c r="J27" s="17" t="str">
        <f aca="false">+'5'!A26</f>
        <v>○</v>
      </c>
      <c r="K27" s="17" t="str">
        <f aca="false">+'6'!A26</f>
        <v>○</v>
      </c>
      <c r="L27" s="17" t="str">
        <f aca="false">+'7'!A26</f>
        <v>○</v>
      </c>
      <c r="M27" s="17" t="str">
        <f aca="false">+'8'!A26</f>
        <v>○</v>
      </c>
      <c r="N27" s="17" t="str">
        <f aca="false">+'9'!A26</f>
        <v>○</v>
      </c>
      <c r="O27" s="17" t="str">
        <f aca="false">+'10'!A26</f>
        <v>○</v>
      </c>
      <c r="P27" s="17" t="str">
        <f aca="false">+'11'!A26</f>
        <v>○</v>
      </c>
      <c r="Q27" s="17" t="str">
        <f aca="false">+'12'!A26</f>
        <v>○</v>
      </c>
      <c r="R27" s="17" t="str">
        <f aca="false">+'13'!A26</f>
        <v>○</v>
      </c>
      <c r="S27" s="18" t="str">
        <f aca="false">+'14'!A26</f>
        <v>○</v>
      </c>
      <c r="T27" s="17" t="str">
        <f aca="false">+'15'!A26</f>
        <v>○</v>
      </c>
      <c r="U27" s="17" t="str">
        <f aca="false">+'16'!A26</f>
        <v>○</v>
      </c>
      <c r="V27" s="17" t="str">
        <f aca="false">+'17'!A26</f>
        <v>○</v>
      </c>
      <c r="W27" s="19" t="str">
        <f aca="false">+'18'!A26</f>
        <v>○</v>
      </c>
      <c r="X27" s="17" t="str">
        <f aca="false">+'19'!A26</f>
        <v>○</v>
      </c>
      <c r="Y27" s="17" t="str">
        <f aca="false">+'20'!A26</f>
        <v>○</v>
      </c>
      <c r="Z27" s="17" t="str">
        <f aca="false">+'21'!A26</f>
        <v>○</v>
      </c>
      <c r="AA27" s="17" t="str">
        <f aca="false">+'22'!A26</f>
        <v>○</v>
      </c>
      <c r="AB27" s="18" t="str">
        <f aca="false">+'23'!A26</f>
        <v>○</v>
      </c>
      <c r="AC27" s="17" t="str">
        <f aca="false">+'24'!A26</f>
        <v>○</v>
      </c>
      <c r="AD27" s="17" t="str">
        <f aca="false">+'25'!A26</f>
        <v>○</v>
      </c>
      <c r="AE27" s="17" t="str">
        <f aca="false">+'26'!A26</f>
        <v>○</v>
      </c>
      <c r="AF27" s="20" t="str">
        <f aca="false">+'27'!A26</f>
        <v>○</v>
      </c>
      <c r="AG27" s="17" t="str">
        <f aca="false">+'28'!A26</f>
        <v>○</v>
      </c>
      <c r="AH27" s="17" t="str">
        <f aca="false">+'29'!A26</f>
        <v>○</v>
      </c>
      <c r="AI27" s="17" t="str">
        <f aca="false">+'30'!A26</f>
        <v>○</v>
      </c>
      <c r="AJ27" s="17" t="str">
        <f aca="false">+'31'!A26</f>
        <v>○</v>
      </c>
      <c r="AK27" s="17" t="str">
        <f aca="false">+'32'!A26</f>
        <v>○</v>
      </c>
      <c r="AL27" s="18" t="str">
        <f aca="false">+'33'!A26</f>
        <v>○</v>
      </c>
      <c r="AM27" s="17" t="str">
        <f aca="false">+'34'!A26</f>
        <v>○</v>
      </c>
      <c r="AN27" s="17" t="str">
        <f aca="false">+'35'!A26</f>
        <v>○</v>
      </c>
      <c r="AO27" s="18" t="str">
        <f aca="false">+'36'!A26</f>
        <v>○</v>
      </c>
      <c r="AP27" s="17" t="str">
        <f aca="false">+'37'!A26</f>
        <v>○</v>
      </c>
      <c r="AQ27" s="17" t="str">
        <f aca="false">+'38'!A26</f>
        <v>○</v>
      </c>
      <c r="AR27" s="17" t="str">
        <f aca="false">+'39'!A26</f>
        <v>○</v>
      </c>
      <c r="AS27" s="17" t="str">
        <f aca="false">+'40'!A26</f>
        <v>○</v>
      </c>
      <c r="AT27" s="17" t="str">
        <f aca="false">+'41'!A26</f>
        <v>○</v>
      </c>
      <c r="AU27" s="17" t="str">
        <f aca="false">+'42'!A26</f>
        <v>○</v>
      </c>
      <c r="AV27" s="17" t="str">
        <f aca="false">+'43'!A26</f>
        <v>○</v>
      </c>
      <c r="AW27" s="17" t="str">
        <f aca="false">+'44'!A26</f>
        <v>○</v>
      </c>
      <c r="AX27" s="17" t="str">
        <f aca="false">+'45'!A26</f>
        <v>○</v>
      </c>
      <c r="AY27" s="17" t="str">
        <f aca="false">+'46'!A26</f>
        <v>○</v>
      </c>
      <c r="AZ27" s="17" t="str">
        <f aca="false">+'47'!A26</f>
        <v>○</v>
      </c>
      <c r="BA27" s="17" t="str">
        <f aca="false">+'48'!A26</f>
        <v>○</v>
      </c>
      <c r="BB27" s="17" t="str">
        <f aca="false">+'49'!A26</f>
        <v>○</v>
      </c>
      <c r="BC27" s="17" t="str">
        <f aca="false">+'50'!A26</f>
        <v>○</v>
      </c>
      <c r="BD27" s="17" t="str">
        <f aca="false">+'51'!A26</f>
        <v>○</v>
      </c>
      <c r="BE27" s="17" t="str">
        <f aca="false">+'52'!A26</f>
        <v>○</v>
      </c>
      <c r="BF27" s="17" t="str">
        <f aca="false">+'53'!A26</f>
        <v>○</v>
      </c>
      <c r="BG27" s="17" t="str">
        <f aca="false">+'54'!A26</f>
        <v>○</v>
      </c>
    </row>
    <row r="28" customFormat="false" ht="24" hidden="false" customHeight="true" outlineLevel="0" collapsed="false">
      <c r="A28" s="15" t="n">
        <v>25</v>
      </c>
      <c r="B28" s="16" t="s">
        <v>125</v>
      </c>
      <c r="C28" s="16" t="s">
        <v>126</v>
      </c>
      <c r="D28" s="15" t="n">
        <v>49</v>
      </c>
      <c r="E28" s="16" t="s">
        <v>127</v>
      </c>
      <c r="F28" s="17" t="str">
        <f aca="false">+'1'!A27</f>
        <v>○</v>
      </c>
      <c r="G28" s="17" t="str">
        <f aca="false">+'2'!A27</f>
        <v>○</v>
      </c>
      <c r="H28" s="17" t="str">
        <f aca="false">+'3'!A27</f>
        <v>○</v>
      </c>
      <c r="I28" s="17" t="str">
        <f aca="false">+'4'!A27</f>
        <v>〇</v>
      </c>
      <c r="J28" s="17" t="str">
        <f aca="false">+'5'!A27</f>
        <v>〇</v>
      </c>
      <c r="K28" s="17" t="str">
        <f aca="false">+'6'!A27</f>
        <v>〇</v>
      </c>
      <c r="L28" s="17" t="str">
        <f aca="false">+'7'!A27</f>
        <v>〇</v>
      </c>
      <c r="M28" s="17" t="str">
        <f aca="false">+'8'!A27</f>
        <v>〇</v>
      </c>
      <c r="N28" s="17" t="str">
        <f aca="false">+'9'!A27</f>
        <v>〇</v>
      </c>
      <c r="O28" s="17" t="str">
        <f aca="false">+'10'!A27</f>
        <v>〇</v>
      </c>
      <c r="P28" s="17" t="str">
        <f aca="false">+'11'!A27</f>
        <v>〇</v>
      </c>
      <c r="Q28" s="17" t="str">
        <f aca="false">+'12'!A27</f>
        <v>○</v>
      </c>
      <c r="R28" s="17" t="str">
        <f aca="false">+'13'!A27</f>
        <v>〇</v>
      </c>
      <c r="S28" s="18" t="str">
        <f aca="false">+'14'!A27</f>
        <v>〇</v>
      </c>
      <c r="T28" s="17" t="str">
        <f aca="false">+'15'!A27</f>
        <v>〇</v>
      </c>
      <c r="U28" s="17" t="str">
        <f aca="false">+'16'!A27</f>
        <v>〇</v>
      </c>
      <c r="V28" s="17" t="str">
        <f aca="false">+'17'!A27</f>
        <v>〇</v>
      </c>
      <c r="W28" s="19" t="str">
        <f aca="false">+'18'!A27</f>
        <v>○</v>
      </c>
      <c r="X28" s="17" t="str">
        <f aca="false">+'19'!A27</f>
        <v>○</v>
      </c>
      <c r="Y28" s="17" t="str">
        <f aca="false">+'20'!A27</f>
        <v>○</v>
      </c>
      <c r="Z28" s="17" t="str">
        <f aca="false">+'21'!A27</f>
        <v>○</v>
      </c>
      <c r="AA28" s="17" t="str">
        <f aca="false">+'22'!A27</f>
        <v>○</v>
      </c>
      <c r="AB28" s="18" t="str">
        <f aca="false">+'23'!A27</f>
        <v>○</v>
      </c>
      <c r="AC28" s="17" t="str">
        <f aca="false">+'24'!A27</f>
        <v>○</v>
      </c>
      <c r="AD28" s="17" t="str">
        <f aca="false">+'25'!A27</f>
        <v>○</v>
      </c>
      <c r="AE28" s="17" t="str">
        <f aca="false">+'26'!A27</f>
        <v>○</v>
      </c>
      <c r="AF28" s="20" t="str">
        <f aca="false">+'27'!A27</f>
        <v>○</v>
      </c>
      <c r="AG28" s="17" t="str">
        <f aca="false">+'28'!A27</f>
        <v>○</v>
      </c>
      <c r="AH28" s="17" t="str">
        <f aca="false">+'29'!A27</f>
        <v>○</v>
      </c>
      <c r="AI28" s="17" t="str">
        <f aca="false">+'30'!A27</f>
        <v>○</v>
      </c>
      <c r="AJ28" s="17" t="str">
        <f aca="false">+'31'!A27</f>
        <v>○</v>
      </c>
      <c r="AK28" s="17" t="str">
        <f aca="false">+'32'!A27</f>
        <v>○</v>
      </c>
      <c r="AL28" s="18" t="str">
        <f aca="false">+'33'!A27</f>
        <v>○</v>
      </c>
      <c r="AM28" s="17" t="str">
        <f aca="false">+'34'!A27</f>
        <v>○</v>
      </c>
      <c r="AN28" s="17" t="str">
        <f aca="false">+'35'!A27</f>
        <v>○</v>
      </c>
      <c r="AO28" s="18" t="str">
        <f aca="false">+'36'!A27</f>
        <v>○</v>
      </c>
      <c r="AP28" s="17" t="str">
        <f aca="false">+'37'!A27</f>
        <v>○</v>
      </c>
      <c r="AQ28" s="17" t="str">
        <f aca="false">+'38'!A27</f>
        <v>○</v>
      </c>
      <c r="AR28" s="17" t="str">
        <f aca="false">+'39'!A27</f>
        <v>○</v>
      </c>
      <c r="AS28" s="17" t="str">
        <f aca="false">+'40'!A27</f>
        <v>○</v>
      </c>
      <c r="AT28" s="17" t="str">
        <f aca="false">+'41'!A27</f>
        <v>○</v>
      </c>
      <c r="AU28" s="17" t="str">
        <f aca="false">+'42'!A27</f>
        <v>○</v>
      </c>
      <c r="AV28" s="17" t="str">
        <f aca="false">+'43'!A27</f>
        <v>○</v>
      </c>
      <c r="AW28" s="17" t="str">
        <f aca="false">+'44'!A27</f>
        <v>○</v>
      </c>
      <c r="AX28" s="17" t="str">
        <f aca="false">+'45'!A27</f>
        <v>○</v>
      </c>
      <c r="AY28" s="17" t="str">
        <f aca="false">+'46'!A27</f>
        <v>○</v>
      </c>
      <c r="AZ28" s="17" t="str">
        <f aca="false">+'47'!A27</f>
        <v>○</v>
      </c>
      <c r="BA28" s="17" t="str">
        <f aca="false">+'48'!A27</f>
        <v>○</v>
      </c>
      <c r="BB28" s="17" t="str">
        <f aca="false">+'49'!A27</f>
        <v>○</v>
      </c>
      <c r="BC28" s="17" t="str">
        <f aca="false">+'50'!A27</f>
        <v>○</v>
      </c>
      <c r="BD28" s="17" t="str">
        <f aca="false">+'51'!A27</f>
        <v>○</v>
      </c>
      <c r="BE28" s="17" t="str">
        <f aca="false">+'52'!A27</f>
        <v>○</v>
      </c>
      <c r="BF28" s="17" t="str">
        <f aca="false">+'53'!A27</f>
        <v>○</v>
      </c>
      <c r="BG28" s="17" t="str">
        <f aca="false">+'54'!A27</f>
        <v>○</v>
      </c>
    </row>
    <row r="29" customFormat="false" ht="36" hidden="false" customHeight="true" outlineLevel="0" collapsed="false">
      <c r="A29" s="15" t="n">
        <v>26</v>
      </c>
      <c r="B29" s="16" t="s">
        <v>125</v>
      </c>
      <c r="C29" s="16" t="s">
        <v>128</v>
      </c>
      <c r="D29" s="15" t="n">
        <v>49</v>
      </c>
      <c r="E29" s="16" t="s">
        <v>129</v>
      </c>
      <c r="F29" s="17" t="str">
        <f aca="false">+'1'!A28</f>
        <v>○</v>
      </c>
      <c r="G29" s="17" t="str">
        <f aca="false">+'2'!A28</f>
        <v>○</v>
      </c>
      <c r="H29" s="17" t="str">
        <f aca="false">+'3'!A28</f>
        <v>○</v>
      </c>
      <c r="I29" s="17" t="str">
        <f aca="false">+'4'!A28</f>
        <v>○</v>
      </c>
      <c r="J29" s="17" t="str">
        <f aca="false">+'5'!A28</f>
        <v>○</v>
      </c>
      <c r="K29" s="17" t="str">
        <f aca="false">+'6'!A28</f>
        <v>○</v>
      </c>
      <c r="L29" s="17" t="str">
        <f aca="false">+'7'!A28</f>
        <v>○</v>
      </c>
      <c r="M29" s="17" t="str">
        <f aca="false">+'8'!A28</f>
        <v>〇</v>
      </c>
      <c r="N29" s="17" t="str">
        <f aca="false">+'9'!A28</f>
        <v>○</v>
      </c>
      <c r="O29" s="17" t="str">
        <f aca="false">+'10'!A28</f>
        <v>○</v>
      </c>
      <c r="P29" s="17" t="str">
        <f aca="false">+'11'!A28</f>
        <v>○</v>
      </c>
      <c r="Q29" s="17" t="str">
        <f aca="false">+'12'!A28</f>
        <v>○</v>
      </c>
      <c r="R29" s="17" t="str">
        <f aca="false">+'13'!A28</f>
        <v>○</v>
      </c>
      <c r="S29" s="18" t="str">
        <f aca="false">+'14'!A28</f>
        <v>○</v>
      </c>
      <c r="T29" s="17" t="str">
        <f aca="false">+'15'!A28</f>
        <v>○</v>
      </c>
      <c r="U29" s="17" t="str">
        <f aca="false">+'16'!A28</f>
        <v>○</v>
      </c>
      <c r="V29" s="17" t="str">
        <f aca="false">+'17'!A28</f>
        <v>○</v>
      </c>
      <c r="W29" s="19" t="str">
        <f aca="false">+'18'!A28</f>
        <v>○</v>
      </c>
      <c r="X29" s="17" t="str">
        <f aca="false">+'19'!A28</f>
        <v>○</v>
      </c>
      <c r="Y29" s="17" t="str">
        <f aca="false">+'20'!A28</f>
        <v>○</v>
      </c>
      <c r="Z29" s="17" t="str">
        <f aca="false">+'21'!A28</f>
        <v>○</v>
      </c>
      <c r="AA29" s="17" t="str">
        <f aca="false">+'22'!A28</f>
        <v>○</v>
      </c>
      <c r="AB29" s="18" t="str">
        <f aca="false">+'23'!A28</f>
        <v>○</v>
      </c>
      <c r="AC29" s="17" t="str">
        <f aca="false">+'24'!A28</f>
        <v>○</v>
      </c>
      <c r="AD29" s="17" t="str">
        <f aca="false">+'25'!A28</f>
        <v>○</v>
      </c>
      <c r="AE29" s="17" t="str">
        <f aca="false">+'26'!A28</f>
        <v>○</v>
      </c>
      <c r="AF29" s="20" t="str">
        <f aca="false">+'27'!A28</f>
        <v>○</v>
      </c>
      <c r="AG29" s="17" t="str">
        <f aca="false">+'28'!A28</f>
        <v>○</v>
      </c>
      <c r="AH29" s="17" t="str">
        <f aca="false">+'29'!A28</f>
        <v>■</v>
      </c>
      <c r="AI29" s="17" t="str">
        <f aca="false">+'30'!A28</f>
        <v>○</v>
      </c>
      <c r="AJ29" s="17" t="str">
        <f aca="false">+'31'!A28</f>
        <v>○</v>
      </c>
      <c r="AK29" s="17" t="str">
        <f aca="false">+'32'!A28</f>
        <v>○</v>
      </c>
      <c r="AL29" s="18" t="str">
        <f aca="false">+'33'!A28</f>
        <v>○</v>
      </c>
      <c r="AM29" s="17" t="str">
        <f aca="false">+'34'!A28</f>
        <v>○</v>
      </c>
      <c r="AN29" s="17" t="str">
        <f aca="false">+'35'!A28</f>
        <v>○</v>
      </c>
      <c r="AO29" s="18" t="str">
        <f aca="false">+'36'!A28</f>
        <v>○</v>
      </c>
      <c r="AP29" s="17" t="str">
        <f aca="false">+'37'!A28</f>
        <v>○</v>
      </c>
      <c r="AQ29" s="17" t="str">
        <f aca="false">+'38'!A28</f>
        <v>○</v>
      </c>
      <c r="AR29" s="17" t="str">
        <f aca="false">+'39'!A28</f>
        <v>○</v>
      </c>
      <c r="AS29" s="17" t="str">
        <f aca="false">+'40'!A28</f>
        <v>○</v>
      </c>
      <c r="AT29" s="17" t="str">
        <f aca="false">+'41'!A28</f>
        <v>○</v>
      </c>
      <c r="AU29" s="17" t="str">
        <f aca="false">+'42'!A28</f>
        <v>○</v>
      </c>
      <c r="AV29" s="17" t="str">
        <f aca="false">+'43'!A28</f>
        <v>○</v>
      </c>
      <c r="AW29" s="17" t="str">
        <f aca="false">+'44'!A28</f>
        <v>○</v>
      </c>
      <c r="AX29" s="17" t="str">
        <f aca="false">+'45'!A28</f>
        <v>○</v>
      </c>
      <c r="AY29" s="17" t="str">
        <f aca="false">+'46'!A28</f>
        <v>○</v>
      </c>
      <c r="AZ29" s="17" t="str">
        <f aca="false">+'47'!A28</f>
        <v>○</v>
      </c>
      <c r="BA29" s="17" t="str">
        <f aca="false">+'48'!A28</f>
        <v>○</v>
      </c>
      <c r="BB29" s="17" t="str">
        <f aca="false">+'49'!A28</f>
        <v>○</v>
      </c>
      <c r="BC29" s="17" t="str">
        <f aca="false">+'50'!A28</f>
        <v>○</v>
      </c>
      <c r="BD29" s="17" t="str">
        <f aca="false">+'51'!A28</f>
        <v>○</v>
      </c>
      <c r="BE29" s="17" t="str">
        <f aca="false">+'52'!A28</f>
        <v>○</v>
      </c>
      <c r="BF29" s="17" t="str">
        <f aca="false">+'53'!A28</f>
        <v>○</v>
      </c>
      <c r="BG29" s="17" t="str">
        <f aca="false">+'54'!A28</f>
        <v>○</v>
      </c>
    </row>
    <row r="30" customFormat="false" ht="24" hidden="false" customHeight="true" outlineLevel="0" collapsed="false">
      <c r="A30" s="15" t="n">
        <v>27</v>
      </c>
      <c r="B30" s="16" t="s">
        <v>125</v>
      </c>
      <c r="C30" s="16" t="s">
        <v>130</v>
      </c>
      <c r="D30" s="15" t="n">
        <v>49</v>
      </c>
      <c r="E30" s="16" t="s">
        <v>131</v>
      </c>
      <c r="F30" s="17" t="str">
        <f aca="false">+'1'!A29</f>
        <v>○</v>
      </c>
      <c r="G30" s="17" t="str">
        <f aca="false">+'2'!A29</f>
        <v>○</v>
      </c>
      <c r="H30" s="17" t="str">
        <f aca="false">+'3'!A29</f>
        <v>○</v>
      </c>
      <c r="I30" s="17" t="str">
        <f aca="false">+'4'!A29</f>
        <v>○</v>
      </c>
      <c r="J30" s="17" t="str">
        <f aca="false">+'5'!A29</f>
        <v>○</v>
      </c>
      <c r="K30" s="17" t="str">
        <f aca="false">+'6'!A29</f>
        <v>○</v>
      </c>
      <c r="L30" s="17" t="str">
        <f aca="false">+'7'!A29</f>
        <v>○</v>
      </c>
      <c r="M30" s="17" t="str">
        <f aca="false">+'8'!A29</f>
        <v>〇</v>
      </c>
      <c r="N30" s="17" t="str">
        <f aca="false">+'9'!A29</f>
        <v>○</v>
      </c>
      <c r="O30" s="17" t="str">
        <f aca="false">+'10'!A29</f>
        <v>○</v>
      </c>
      <c r="P30" s="17" t="str">
        <f aca="false">+'11'!A29</f>
        <v>○</v>
      </c>
      <c r="Q30" s="17" t="str">
        <f aca="false">+'12'!A29</f>
        <v>○</v>
      </c>
      <c r="R30" s="17" t="str">
        <f aca="false">+'13'!A29</f>
        <v>○</v>
      </c>
      <c r="S30" s="18" t="str">
        <f aca="false">+'14'!A29</f>
        <v>○</v>
      </c>
      <c r="T30" s="17" t="str">
        <f aca="false">+'15'!A29</f>
        <v>○</v>
      </c>
      <c r="U30" s="17" t="str">
        <f aca="false">+'16'!A29</f>
        <v>○</v>
      </c>
      <c r="V30" s="17" t="str">
        <f aca="false">+'17'!A29</f>
        <v>○</v>
      </c>
      <c r="W30" s="19" t="str">
        <f aca="false">+'18'!A29</f>
        <v>○</v>
      </c>
      <c r="X30" s="17" t="str">
        <f aca="false">+'19'!A29</f>
        <v>○</v>
      </c>
      <c r="Y30" s="17" t="str">
        <f aca="false">+'20'!A29</f>
        <v>○</v>
      </c>
      <c r="Z30" s="17" t="str">
        <f aca="false">+'21'!A29</f>
        <v>○</v>
      </c>
      <c r="AA30" s="17" t="str">
        <f aca="false">+'22'!A29</f>
        <v>○</v>
      </c>
      <c r="AB30" s="18" t="str">
        <f aca="false">+'23'!A29</f>
        <v>○</v>
      </c>
      <c r="AC30" s="17" t="str">
        <f aca="false">+'24'!A29</f>
        <v>○</v>
      </c>
      <c r="AD30" s="17" t="str">
        <f aca="false">+'25'!A29</f>
        <v>○</v>
      </c>
      <c r="AE30" s="17" t="str">
        <f aca="false">+'26'!A29</f>
        <v>○</v>
      </c>
      <c r="AF30" s="20" t="str">
        <f aca="false">+'27'!A29</f>
        <v>○</v>
      </c>
      <c r="AG30" s="17" t="str">
        <f aca="false">+'28'!A29</f>
        <v>○</v>
      </c>
      <c r="AH30" s="17" t="str">
        <f aca="false">+'29'!A29</f>
        <v>○</v>
      </c>
      <c r="AI30" s="17" t="str">
        <f aca="false">+'30'!A29</f>
        <v>○</v>
      </c>
      <c r="AJ30" s="17" t="str">
        <f aca="false">+'31'!A29</f>
        <v>○</v>
      </c>
      <c r="AK30" s="17" t="str">
        <f aca="false">+'32'!A29</f>
        <v>○</v>
      </c>
      <c r="AL30" s="18" t="str">
        <f aca="false">+'33'!A29</f>
        <v>○</v>
      </c>
      <c r="AM30" s="17" t="str">
        <f aca="false">+'34'!A29</f>
        <v>○</v>
      </c>
      <c r="AN30" s="17" t="str">
        <f aca="false">+'35'!A29</f>
        <v>○</v>
      </c>
      <c r="AO30" s="18" t="str">
        <f aca="false">+'36'!A29</f>
        <v>○</v>
      </c>
      <c r="AP30" s="17" t="str">
        <f aca="false">+'37'!A29</f>
        <v>○</v>
      </c>
      <c r="AQ30" s="17" t="str">
        <f aca="false">+'38'!A29</f>
        <v>○</v>
      </c>
      <c r="AR30" s="17" t="str">
        <f aca="false">+'39'!A29</f>
        <v>○</v>
      </c>
      <c r="AS30" s="17" t="str">
        <f aca="false">+'40'!A29</f>
        <v>○</v>
      </c>
      <c r="AT30" s="17" t="str">
        <f aca="false">+'41'!A29</f>
        <v>○</v>
      </c>
      <c r="AU30" s="17" t="str">
        <f aca="false">+'42'!A29</f>
        <v>○</v>
      </c>
      <c r="AV30" s="17" t="str">
        <f aca="false">+'43'!A29</f>
        <v>○</v>
      </c>
      <c r="AW30" s="17" t="str">
        <f aca="false">+'44'!A29</f>
        <v>○</v>
      </c>
      <c r="AX30" s="17" t="str">
        <f aca="false">+'45'!A29</f>
        <v>○</v>
      </c>
      <c r="AY30" s="17" t="str">
        <f aca="false">+'46'!A29</f>
        <v>○</v>
      </c>
      <c r="AZ30" s="17" t="str">
        <f aca="false">+'47'!A29</f>
        <v>○</v>
      </c>
      <c r="BA30" s="17" t="str">
        <f aca="false">+'48'!A29</f>
        <v>○</v>
      </c>
      <c r="BB30" s="17" t="str">
        <f aca="false">+'49'!A29</f>
        <v>○</v>
      </c>
      <c r="BC30" s="17" t="str">
        <f aca="false">+'50'!A29</f>
        <v>○</v>
      </c>
      <c r="BD30" s="17" t="str">
        <f aca="false">+'51'!A29</f>
        <v>○</v>
      </c>
      <c r="BE30" s="17" t="str">
        <f aca="false">+'52'!A29</f>
        <v>○</v>
      </c>
      <c r="BF30" s="17" t="str">
        <f aca="false">+'53'!A29</f>
        <v>○</v>
      </c>
      <c r="BG30" s="17" t="str">
        <f aca="false">+'54'!A29</f>
        <v>○</v>
      </c>
    </row>
    <row r="31" customFormat="false" ht="26.25" hidden="false" customHeight="true" outlineLevel="0" collapsed="false">
      <c r="A31" s="15" t="n">
        <v>28</v>
      </c>
      <c r="B31" s="16" t="s">
        <v>132</v>
      </c>
      <c r="C31" s="16" t="s">
        <v>133</v>
      </c>
      <c r="D31" s="15" t="n">
        <v>49</v>
      </c>
      <c r="E31" s="16" t="s">
        <v>134</v>
      </c>
      <c r="F31" s="17" t="str">
        <f aca="false">+'1'!A30</f>
        <v>○</v>
      </c>
      <c r="G31" s="17" t="str">
        <f aca="false">+'2'!A30</f>
        <v>○</v>
      </c>
      <c r="H31" s="17" t="str">
        <f aca="false">+'3'!A30</f>
        <v>○</v>
      </c>
      <c r="I31" s="17" t="str">
        <f aca="false">+'4'!A30</f>
        <v>○</v>
      </c>
      <c r="J31" s="17" t="str">
        <f aca="false">+'5'!A30</f>
        <v>■</v>
      </c>
      <c r="K31" s="17" t="str">
        <f aca="false">+'6'!A30</f>
        <v>■</v>
      </c>
      <c r="L31" s="17" t="str">
        <f aca="false">+'7'!A30</f>
        <v>■</v>
      </c>
      <c r="M31" s="17" t="str">
        <f aca="false">+'8'!A30</f>
        <v>■</v>
      </c>
      <c r="N31" s="17" t="str">
        <f aca="false">+'9'!A30</f>
        <v>■</v>
      </c>
      <c r="O31" s="17" t="str">
        <f aca="false">+'10'!A30</f>
        <v>■</v>
      </c>
      <c r="P31" s="17" t="str">
        <f aca="false">+'11'!A30</f>
        <v>■</v>
      </c>
      <c r="Q31" s="17" t="str">
        <f aca="false">+'12'!A30</f>
        <v>○</v>
      </c>
      <c r="R31" s="17" t="str">
        <f aca="false">+'13'!A30</f>
        <v>○</v>
      </c>
      <c r="S31" s="18" t="str">
        <f aca="false">+'14'!A30</f>
        <v>■</v>
      </c>
      <c r="T31" s="17" t="str">
        <f aca="false">+'15'!A30</f>
        <v>○</v>
      </c>
      <c r="U31" s="17" t="str">
        <f aca="false">+'16'!A30</f>
        <v>■</v>
      </c>
      <c r="V31" s="17" t="str">
        <f aca="false">+'17'!A30</f>
        <v>■</v>
      </c>
      <c r="W31" s="19" t="str">
        <f aca="false">+'18'!A30</f>
        <v>■</v>
      </c>
      <c r="X31" s="17" t="str">
        <f aca="false">+'19'!A30</f>
        <v>■</v>
      </c>
      <c r="Y31" s="17" t="str">
        <f aca="false">+'20'!A30</f>
        <v>○</v>
      </c>
      <c r="Z31" s="17" t="str">
        <f aca="false">+'21'!A30</f>
        <v>■</v>
      </c>
      <c r="AA31" s="17" t="str">
        <f aca="false">+'22'!A30</f>
        <v>■</v>
      </c>
      <c r="AB31" s="18" t="str">
        <f aca="false">+'23'!A30</f>
        <v>○</v>
      </c>
      <c r="AC31" s="17" t="str">
        <f aca="false">+'24'!A30</f>
        <v>■</v>
      </c>
      <c r="AD31" s="17" t="str">
        <f aca="false">+'25'!A30</f>
        <v>■</v>
      </c>
      <c r="AE31" s="17" t="str">
        <f aca="false">+'26'!A30</f>
        <v>■</v>
      </c>
      <c r="AF31" s="20" t="str">
        <f aca="false">+'27'!A30</f>
        <v>■</v>
      </c>
      <c r="AG31" s="17" t="str">
        <f aca="false">+'28'!A30</f>
        <v>■</v>
      </c>
      <c r="AH31" s="17" t="str">
        <f aca="false">+'29'!A30</f>
        <v>■</v>
      </c>
      <c r="AI31" s="17" t="str">
        <f aca="false">+'30'!A30</f>
        <v>■</v>
      </c>
      <c r="AJ31" s="17" t="str">
        <f aca="false">+'31'!A30</f>
        <v>■</v>
      </c>
      <c r="AK31" s="17" t="str">
        <f aca="false">+'32'!A30</f>
        <v>○</v>
      </c>
      <c r="AL31" s="18" t="str">
        <f aca="false">+'33'!A30</f>
        <v>■</v>
      </c>
      <c r="AM31" s="17" t="str">
        <f aca="false">+'34'!A30</f>
        <v>■</v>
      </c>
      <c r="AN31" s="17" t="str">
        <f aca="false">+'35'!A30</f>
        <v>○</v>
      </c>
      <c r="AO31" s="18" t="str">
        <f aca="false">+'36'!A30</f>
        <v>■</v>
      </c>
      <c r="AP31" s="17" t="str">
        <f aca="false">+'37'!A30</f>
        <v>■</v>
      </c>
      <c r="AQ31" s="17" t="str">
        <f aca="false">+'38'!A30</f>
        <v>■</v>
      </c>
      <c r="AR31" s="17" t="str">
        <f aca="false">+'39'!A30</f>
        <v>■</v>
      </c>
      <c r="AS31" s="17" t="str">
        <f aca="false">+'40'!A30</f>
        <v>○</v>
      </c>
      <c r="AT31" s="17" t="str">
        <f aca="false">+'41'!A30</f>
        <v>■</v>
      </c>
      <c r="AU31" s="17" t="str">
        <f aca="false">+'42'!A30</f>
        <v>■</v>
      </c>
      <c r="AV31" s="17" t="str">
        <f aca="false">+'43'!A30</f>
        <v>■</v>
      </c>
      <c r="AW31" s="17" t="str">
        <f aca="false">+'44'!A30</f>
        <v>■</v>
      </c>
      <c r="AX31" s="17" t="str">
        <f aca="false">+'45'!A30</f>
        <v>■</v>
      </c>
      <c r="AY31" s="17" t="str">
        <f aca="false">+'46'!A30</f>
        <v>■</v>
      </c>
      <c r="AZ31" s="17" t="str">
        <f aca="false">+'47'!A30</f>
        <v>○</v>
      </c>
      <c r="BA31" s="17" t="str">
        <f aca="false">+'48'!A30</f>
        <v>■</v>
      </c>
      <c r="BB31" s="17" t="str">
        <f aca="false">+'49'!A30</f>
        <v>○</v>
      </c>
      <c r="BC31" s="17" t="str">
        <f aca="false">+'50'!A30</f>
        <v>■</v>
      </c>
      <c r="BD31" s="17" t="str">
        <f aca="false">+'51'!A30</f>
        <v>■</v>
      </c>
      <c r="BE31" s="17" t="str">
        <f aca="false">+'52'!A30</f>
        <v>■</v>
      </c>
      <c r="BF31" s="17" t="str">
        <f aca="false">+'53'!A30</f>
        <v>■</v>
      </c>
      <c r="BG31" s="17" t="str">
        <f aca="false">+'54'!A30</f>
        <v>■</v>
      </c>
    </row>
    <row r="32" customFormat="false" ht="25" hidden="false" customHeight="true" outlineLevel="0" collapsed="false">
      <c r="A32" s="15" t="n">
        <v>29</v>
      </c>
      <c r="B32" s="16" t="s">
        <v>125</v>
      </c>
      <c r="C32" s="16" t="s">
        <v>135</v>
      </c>
      <c r="D32" s="15" t="n">
        <v>49</v>
      </c>
      <c r="E32" s="16" t="s">
        <v>136</v>
      </c>
      <c r="F32" s="17" t="str">
        <f aca="false">+'1'!A31</f>
        <v>○</v>
      </c>
      <c r="G32" s="17" t="str">
        <f aca="false">+'2'!A31</f>
        <v>○</v>
      </c>
      <c r="H32" s="17" t="str">
        <f aca="false">+'3'!A31</f>
        <v>■</v>
      </c>
      <c r="I32" s="17" t="str">
        <f aca="false">+'4'!A31</f>
        <v>○</v>
      </c>
      <c r="J32" s="17" t="str">
        <f aca="false">+'5'!A31</f>
        <v>■</v>
      </c>
      <c r="K32" s="17" t="str">
        <f aca="false">+'6'!A31</f>
        <v>○</v>
      </c>
      <c r="L32" s="17" t="str">
        <f aca="false">+'7'!A31</f>
        <v>○</v>
      </c>
      <c r="M32" s="17" t="str">
        <f aca="false">+'8'!A31</f>
        <v>■</v>
      </c>
      <c r="N32" s="17" t="str">
        <f aca="false">+'9'!A31</f>
        <v>■</v>
      </c>
      <c r="O32" s="17" t="str">
        <f aca="false">+'10'!A31</f>
        <v>○</v>
      </c>
      <c r="P32" s="17" t="str">
        <f aca="false">+'11'!A31</f>
        <v>■</v>
      </c>
      <c r="Q32" s="17" t="str">
        <f aca="false">+'12'!A31</f>
        <v>○</v>
      </c>
      <c r="R32" s="17" t="str">
        <f aca="false">+'13'!A31</f>
        <v>○</v>
      </c>
      <c r="S32" s="18" t="str">
        <f aca="false">+'14'!A31</f>
        <v>■</v>
      </c>
      <c r="T32" s="17" t="str">
        <f aca="false">+'15'!A31</f>
        <v>○</v>
      </c>
      <c r="U32" s="17" t="str">
        <f aca="false">+'16'!A31</f>
        <v>○</v>
      </c>
      <c r="V32" s="17" t="str">
        <f aca="false">+'17'!A31</f>
        <v>■</v>
      </c>
      <c r="W32" s="19" t="str">
        <f aca="false">+'18'!A31</f>
        <v>■</v>
      </c>
      <c r="X32" s="17" t="str">
        <f aca="false">+'19'!A31</f>
        <v>○</v>
      </c>
      <c r="Y32" s="17" t="str">
        <f aca="false">+'20'!A31</f>
        <v>■</v>
      </c>
      <c r="Z32" s="17" t="str">
        <f aca="false">+'21'!A31</f>
        <v>■</v>
      </c>
      <c r="AA32" s="17" t="str">
        <f aca="false">+'22'!A31</f>
        <v>■</v>
      </c>
      <c r="AB32" s="18" t="str">
        <f aca="false">+'23'!A31</f>
        <v>■</v>
      </c>
      <c r="AC32" s="17" t="str">
        <f aca="false">+'24'!A31</f>
        <v>○</v>
      </c>
      <c r="AD32" s="17" t="str">
        <f aca="false">+'25'!A31</f>
        <v>■</v>
      </c>
      <c r="AE32" s="17" t="str">
        <f aca="false">+'26'!A31</f>
        <v>■</v>
      </c>
      <c r="AF32" s="20" t="str">
        <f aca="false">+'27'!A31</f>
        <v>■</v>
      </c>
      <c r="AG32" s="17" t="str">
        <f aca="false">+'28'!A31</f>
        <v>○</v>
      </c>
      <c r="AH32" s="17" t="str">
        <f aca="false">+'29'!A31</f>
        <v>■</v>
      </c>
      <c r="AI32" s="17" t="str">
        <f aca="false">+'30'!A31</f>
        <v>○</v>
      </c>
      <c r="AJ32" s="17" t="str">
        <f aca="false">+'31'!A31</f>
        <v>○</v>
      </c>
      <c r="AK32" s="17" t="str">
        <f aca="false">+'32'!A31</f>
        <v>○</v>
      </c>
      <c r="AL32" s="18" t="str">
        <f aca="false">+'33'!A31</f>
        <v>○</v>
      </c>
      <c r="AM32" s="17" t="str">
        <f aca="false">+'34'!A31</f>
        <v>■○</v>
      </c>
      <c r="AN32" s="17" t="str">
        <f aca="false">+'35'!A31</f>
        <v>■</v>
      </c>
      <c r="AO32" s="18" t="str">
        <f aca="false">+'36'!A31</f>
        <v>○</v>
      </c>
      <c r="AP32" s="17" t="str">
        <f aca="false">+'37'!A31</f>
        <v>○</v>
      </c>
      <c r="AQ32" s="17" t="str">
        <f aca="false">+'38'!A31</f>
        <v>■</v>
      </c>
      <c r="AR32" s="17" t="str">
        <f aca="false">+'39'!A31</f>
        <v>○</v>
      </c>
      <c r="AS32" s="17" t="str">
        <f aca="false">+'40'!A31</f>
        <v>○</v>
      </c>
      <c r="AT32" s="17" t="str">
        <f aca="false">+'41'!A31</f>
        <v>■</v>
      </c>
      <c r="AU32" s="17" t="str">
        <f aca="false">+'42'!A31</f>
        <v>■</v>
      </c>
      <c r="AV32" s="17" t="str">
        <f aca="false">+'43'!A31</f>
        <v>○</v>
      </c>
      <c r="AW32" s="17" t="str">
        <f aca="false">+'44'!A31</f>
        <v>■</v>
      </c>
      <c r="AX32" s="17" t="str">
        <f aca="false">+'45'!A31</f>
        <v>■</v>
      </c>
      <c r="AY32" s="17" t="str">
        <f aca="false">+'46'!A31</f>
        <v>■</v>
      </c>
      <c r="AZ32" s="17" t="str">
        <f aca="false">+'47'!A31</f>
        <v>○</v>
      </c>
      <c r="BA32" s="17" t="str">
        <f aca="false">+'48'!A31</f>
        <v>■</v>
      </c>
      <c r="BB32" s="17" t="str">
        <f aca="false">+'49'!A31</f>
        <v>■</v>
      </c>
      <c r="BC32" s="17" t="str">
        <f aca="false">+'50'!A31</f>
        <v>■</v>
      </c>
      <c r="BD32" s="17" t="str">
        <f aca="false">+'51'!A31</f>
        <v>○</v>
      </c>
      <c r="BE32" s="17" t="str">
        <f aca="false">+'52'!A31</f>
        <v>■</v>
      </c>
      <c r="BF32" s="17" t="str">
        <f aca="false">+'53'!A31</f>
        <v>■</v>
      </c>
      <c r="BG32" s="17" t="str">
        <f aca="false">+'54'!A31</f>
        <v>■</v>
      </c>
    </row>
    <row r="33" customFormat="false" ht="13" hidden="false" customHeight="true" outlineLevel="0" collapsed="false">
      <c r="A33" s="15" t="n">
        <v>30</v>
      </c>
      <c r="B33" s="16" t="s">
        <v>137</v>
      </c>
      <c r="C33" s="16" t="s">
        <v>138</v>
      </c>
      <c r="D33" s="15" t="n">
        <v>49</v>
      </c>
      <c r="E33" s="16" t="s">
        <v>139</v>
      </c>
      <c r="F33" s="17" t="str">
        <f aca="false">+'1'!A32</f>
        <v>○</v>
      </c>
      <c r="G33" s="17" t="str">
        <f aca="false">+'2'!A32</f>
        <v>○</v>
      </c>
      <c r="H33" s="17" t="str">
        <f aca="false">+'3'!A32</f>
        <v>○</v>
      </c>
      <c r="I33" s="17" t="str">
        <f aca="false">+'4'!A32</f>
        <v>○</v>
      </c>
      <c r="J33" s="17" t="str">
        <f aca="false">+'5'!A32</f>
        <v>○</v>
      </c>
      <c r="K33" s="17" t="str">
        <f aca="false">+'6'!A32</f>
        <v>○</v>
      </c>
      <c r="L33" s="17" t="str">
        <f aca="false">+'7'!A32</f>
        <v>○</v>
      </c>
      <c r="M33" s="17" t="str">
        <f aca="false">+'8'!A32</f>
        <v>○</v>
      </c>
      <c r="N33" s="17" t="str">
        <f aca="false">+'9'!A32</f>
        <v>○</v>
      </c>
      <c r="O33" s="17" t="str">
        <f aca="false">+'10'!A32</f>
        <v>○</v>
      </c>
      <c r="P33" s="17" t="str">
        <f aca="false">+'11'!A32</f>
        <v>○</v>
      </c>
      <c r="Q33" s="17" t="str">
        <f aca="false">+'12'!A32</f>
        <v>○</v>
      </c>
      <c r="R33" s="17" t="str">
        <f aca="false">+'13'!A32</f>
        <v>○</v>
      </c>
      <c r="S33" s="18" t="str">
        <f aca="false">+'14'!A32</f>
        <v>○</v>
      </c>
      <c r="T33" s="17" t="str">
        <f aca="false">+'15'!A32</f>
        <v>○</v>
      </c>
      <c r="U33" s="17" t="str">
        <f aca="false">+'16'!A32</f>
        <v>○</v>
      </c>
      <c r="V33" s="17" t="str">
        <f aca="false">+'17'!A32</f>
        <v>○</v>
      </c>
      <c r="W33" s="19" t="str">
        <f aca="false">+'18'!A32</f>
        <v>○</v>
      </c>
      <c r="X33" s="17" t="str">
        <f aca="false">+'19'!A32</f>
        <v>○</v>
      </c>
      <c r="Y33" s="17" t="str">
        <f aca="false">+'20'!A32</f>
        <v>○</v>
      </c>
      <c r="Z33" s="17" t="str">
        <f aca="false">+'21'!A32</f>
        <v>○</v>
      </c>
      <c r="AA33" s="17" t="str">
        <f aca="false">+'22'!A32</f>
        <v>○</v>
      </c>
      <c r="AB33" s="18" t="str">
        <f aca="false">+'23'!A32</f>
        <v>○</v>
      </c>
      <c r="AC33" s="17" t="str">
        <f aca="false">+'24'!A32</f>
        <v>○</v>
      </c>
      <c r="AD33" s="17" t="str">
        <f aca="false">+'25'!A32</f>
        <v>○</v>
      </c>
      <c r="AE33" s="17" t="str">
        <f aca="false">+'26'!A32</f>
        <v>○</v>
      </c>
      <c r="AF33" s="20" t="str">
        <f aca="false">+'27'!A32</f>
        <v>○</v>
      </c>
      <c r="AG33" s="17" t="str">
        <f aca="false">+'28'!A32</f>
        <v>○</v>
      </c>
      <c r="AH33" s="17" t="str">
        <f aca="false">+'29'!A32</f>
        <v>○</v>
      </c>
      <c r="AI33" s="17" t="str">
        <f aca="false">+'30'!A32</f>
        <v>○</v>
      </c>
      <c r="AJ33" s="17" t="str">
        <f aca="false">+'31'!A32</f>
        <v>○</v>
      </c>
      <c r="AK33" s="17" t="str">
        <f aca="false">+'32'!A32</f>
        <v>○</v>
      </c>
      <c r="AL33" s="18" t="str">
        <f aca="false">+'33'!A32</f>
        <v>○</v>
      </c>
      <c r="AM33" s="17" t="str">
        <f aca="false">+'34'!A32</f>
        <v>○</v>
      </c>
      <c r="AN33" s="17" t="str">
        <f aca="false">+'35'!A32</f>
        <v>○</v>
      </c>
      <c r="AO33" s="18" t="str">
        <f aca="false">+'36'!A32</f>
        <v>○</v>
      </c>
      <c r="AP33" s="17" t="str">
        <f aca="false">+'37'!A32</f>
        <v>○</v>
      </c>
      <c r="AQ33" s="17" t="str">
        <f aca="false">+'38'!A32</f>
        <v>○</v>
      </c>
      <c r="AR33" s="17" t="str">
        <f aca="false">+'39'!A32</f>
        <v>○</v>
      </c>
      <c r="AS33" s="17" t="str">
        <f aca="false">+'40'!A32</f>
        <v>○</v>
      </c>
      <c r="AT33" s="17" t="str">
        <f aca="false">+'41'!A32</f>
        <v>○</v>
      </c>
      <c r="AU33" s="17" t="str">
        <f aca="false">+'42'!A32</f>
        <v>○</v>
      </c>
      <c r="AV33" s="17" t="str">
        <f aca="false">+'43'!A32</f>
        <v>○</v>
      </c>
      <c r="AW33" s="17" t="str">
        <f aca="false">+'44'!A32</f>
        <v>○</v>
      </c>
      <c r="AX33" s="17" t="str">
        <f aca="false">+'45'!A32</f>
        <v>○</v>
      </c>
      <c r="AY33" s="17" t="str">
        <f aca="false">+'46'!A32</f>
        <v>○</v>
      </c>
      <c r="AZ33" s="17" t="str">
        <f aca="false">+'47'!A32</f>
        <v>○</v>
      </c>
      <c r="BA33" s="17" t="str">
        <f aca="false">+'48'!A32</f>
        <v>○</v>
      </c>
      <c r="BB33" s="17" t="str">
        <f aca="false">+'49'!A32</f>
        <v>○</v>
      </c>
      <c r="BC33" s="17" t="str">
        <f aca="false">+'50'!A32</f>
        <v>○</v>
      </c>
      <c r="BD33" s="17" t="str">
        <f aca="false">+'51'!A32</f>
        <v>○</v>
      </c>
      <c r="BE33" s="17" t="str">
        <f aca="false">+'52'!A32</f>
        <v>○</v>
      </c>
      <c r="BF33" s="17" t="str">
        <f aca="false">+'53'!A32</f>
        <v>○</v>
      </c>
      <c r="BG33" s="17" t="str">
        <f aca="false">+'54'!A32</f>
        <v>○</v>
      </c>
    </row>
    <row r="34" customFormat="false" ht="36" hidden="false" customHeight="true" outlineLevel="0" collapsed="false">
      <c r="A34" s="15" t="n">
        <v>31</v>
      </c>
      <c r="B34" s="16" t="s">
        <v>125</v>
      </c>
      <c r="C34" s="16" t="s">
        <v>140</v>
      </c>
      <c r="D34" s="15" t="n">
        <v>50</v>
      </c>
      <c r="E34" s="16" t="s">
        <v>141</v>
      </c>
      <c r="F34" s="17" t="str">
        <f aca="false">+'1'!A33</f>
        <v>○</v>
      </c>
      <c r="G34" s="17" t="str">
        <f aca="false">+'2'!A33</f>
        <v>○</v>
      </c>
      <c r="H34" s="17" t="str">
        <f aca="false">+'3'!A33</f>
        <v>○</v>
      </c>
      <c r="I34" s="17" t="str">
        <f aca="false">+'4'!A33</f>
        <v>○</v>
      </c>
      <c r="J34" s="17" t="str">
        <f aca="false">+'5'!A33</f>
        <v>○</v>
      </c>
      <c r="K34" s="17" t="str">
        <f aca="false">+'6'!A33</f>
        <v>○</v>
      </c>
      <c r="L34" s="17" t="str">
        <f aca="false">+'7'!A33</f>
        <v>○</v>
      </c>
      <c r="M34" s="17" t="str">
        <f aca="false">+'8'!A33</f>
        <v>○</v>
      </c>
      <c r="N34" s="17" t="str">
        <f aca="false">+'9'!A33</f>
        <v>○</v>
      </c>
      <c r="O34" s="17" t="str">
        <f aca="false">+'10'!A33</f>
        <v>○</v>
      </c>
      <c r="P34" s="17" t="str">
        <f aca="false">+'11'!A33</f>
        <v>○</v>
      </c>
      <c r="Q34" s="17" t="str">
        <f aca="false">+'12'!A33</f>
        <v>○</v>
      </c>
      <c r="R34" s="17" t="str">
        <f aca="false">+'13'!A33</f>
        <v>○</v>
      </c>
      <c r="S34" s="18" t="str">
        <f aca="false">+'14'!A33</f>
        <v>○</v>
      </c>
      <c r="T34" s="17" t="str">
        <f aca="false">+'15'!A33</f>
        <v>○</v>
      </c>
      <c r="U34" s="17" t="str">
        <f aca="false">+'16'!A33</f>
        <v>○</v>
      </c>
      <c r="V34" s="17" t="str">
        <f aca="false">+'17'!A33</f>
        <v>○</v>
      </c>
      <c r="W34" s="19" t="str">
        <f aca="false">+'18'!A33</f>
        <v>○</v>
      </c>
      <c r="X34" s="17" t="str">
        <f aca="false">+'19'!A33</f>
        <v>○</v>
      </c>
      <c r="Y34" s="17" t="str">
        <f aca="false">+'20'!A33</f>
        <v>○</v>
      </c>
      <c r="Z34" s="17" t="str">
        <f aca="false">+'21'!A33</f>
        <v>○</v>
      </c>
      <c r="AA34" s="17" t="str">
        <f aca="false">+'22'!A33</f>
        <v>○</v>
      </c>
      <c r="AB34" s="18" t="str">
        <f aca="false">+'23'!A33</f>
        <v>○</v>
      </c>
      <c r="AC34" s="17" t="str">
        <f aca="false">+'24'!A33</f>
        <v>○</v>
      </c>
      <c r="AD34" s="17" t="str">
        <f aca="false">+'25'!A33</f>
        <v>○</v>
      </c>
      <c r="AE34" s="17" t="str">
        <f aca="false">+'26'!A33</f>
        <v>○</v>
      </c>
      <c r="AF34" s="20" t="str">
        <f aca="false">+'27'!A33</f>
        <v>○</v>
      </c>
      <c r="AG34" s="17" t="str">
        <f aca="false">+'28'!A33</f>
        <v>○</v>
      </c>
      <c r="AH34" s="17" t="str">
        <f aca="false">+'29'!A33</f>
        <v>○</v>
      </c>
      <c r="AI34" s="17" t="str">
        <f aca="false">+'30'!A33</f>
        <v>○</v>
      </c>
      <c r="AJ34" s="17" t="str">
        <f aca="false">+'31'!A33</f>
        <v>○</v>
      </c>
      <c r="AK34" s="17" t="str">
        <f aca="false">+'32'!A33</f>
        <v>○</v>
      </c>
      <c r="AL34" s="18" t="str">
        <f aca="false">+'33'!A33</f>
        <v>○</v>
      </c>
      <c r="AM34" s="17" t="str">
        <f aca="false">+'34'!A33</f>
        <v>○</v>
      </c>
      <c r="AN34" s="17" t="str">
        <f aca="false">+'35'!A33</f>
        <v>○</v>
      </c>
      <c r="AO34" s="18" t="str">
        <f aca="false">+'36'!A33</f>
        <v>○</v>
      </c>
      <c r="AP34" s="17" t="str">
        <f aca="false">+'37'!A33</f>
        <v>○</v>
      </c>
      <c r="AQ34" s="17" t="str">
        <f aca="false">+'38'!A33</f>
        <v>○</v>
      </c>
      <c r="AR34" s="17" t="str">
        <f aca="false">+'39'!A33</f>
        <v>○</v>
      </c>
      <c r="AS34" s="17" t="str">
        <f aca="false">+'40'!A33</f>
        <v>○</v>
      </c>
      <c r="AT34" s="17" t="str">
        <f aca="false">+'41'!A33</f>
        <v>○</v>
      </c>
      <c r="AU34" s="17" t="str">
        <f aca="false">+'42'!A33</f>
        <v>○</v>
      </c>
      <c r="AV34" s="17" t="str">
        <f aca="false">+'43'!A33</f>
        <v>○</v>
      </c>
      <c r="AW34" s="17" t="str">
        <f aca="false">+'44'!A33</f>
        <v>○</v>
      </c>
      <c r="AX34" s="17" t="str">
        <f aca="false">+'45'!A33</f>
        <v>○</v>
      </c>
      <c r="AY34" s="17" t="str">
        <f aca="false">+'46'!A33</f>
        <v>○</v>
      </c>
      <c r="AZ34" s="17" t="str">
        <f aca="false">+'47'!A33</f>
        <v>○</v>
      </c>
      <c r="BA34" s="17" t="str">
        <f aca="false">+'48'!A33</f>
        <v>○</v>
      </c>
      <c r="BB34" s="17" t="str">
        <f aca="false">+'49'!A33</f>
        <v>○</v>
      </c>
      <c r="BC34" s="17" t="str">
        <f aca="false">+'50'!A33</f>
        <v>○</v>
      </c>
      <c r="BD34" s="17" t="str">
        <f aca="false">+'51'!A33</f>
        <v>○</v>
      </c>
      <c r="BE34" s="17" t="str">
        <f aca="false">+'52'!A33</f>
        <v>○</v>
      </c>
      <c r="BF34" s="17" t="str">
        <f aca="false">+'53'!A33</f>
        <v>○</v>
      </c>
      <c r="BG34" s="17" t="str">
        <f aca="false">+'54'!A33</f>
        <v>○</v>
      </c>
    </row>
    <row r="35" customFormat="false" ht="24" hidden="false" customHeight="true" outlineLevel="0" collapsed="false">
      <c r="A35" s="15" t="n">
        <v>32</v>
      </c>
      <c r="B35" s="16" t="s">
        <v>142</v>
      </c>
      <c r="C35" s="16" t="s">
        <v>143</v>
      </c>
      <c r="D35" s="15" t="n">
        <v>50</v>
      </c>
      <c r="E35" s="16" t="s">
        <v>144</v>
      </c>
      <c r="F35" s="17" t="str">
        <f aca="false">+'1'!A34</f>
        <v>○</v>
      </c>
      <c r="G35" s="17" t="str">
        <f aca="false">+'2'!A34</f>
        <v>○</v>
      </c>
      <c r="H35" s="17" t="str">
        <f aca="false">+'3'!A34</f>
        <v>○</v>
      </c>
      <c r="I35" s="17" t="str">
        <f aca="false">+'4'!A34</f>
        <v>○</v>
      </c>
      <c r="J35" s="17" t="str">
        <f aca="false">+'5'!A34</f>
        <v>○</v>
      </c>
      <c r="K35" s="17" t="str">
        <f aca="false">+'6'!A34</f>
        <v>○</v>
      </c>
      <c r="L35" s="17" t="str">
        <f aca="false">+'7'!A34</f>
        <v>○</v>
      </c>
      <c r="M35" s="17" t="str">
        <f aca="false">+'8'!A34</f>
        <v>○</v>
      </c>
      <c r="N35" s="17" t="str">
        <f aca="false">+'9'!A34</f>
        <v>○</v>
      </c>
      <c r="O35" s="17" t="str">
        <f aca="false">+'10'!A34</f>
        <v>○</v>
      </c>
      <c r="P35" s="17" t="str">
        <f aca="false">+'11'!A34</f>
        <v>○</v>
      </c>
      <c r="Q35" s="17" t="str">
        <f aca="false">+'12'!A34</f>
        <v>○</v>
      </c>
      <c r="R35" s="17" t="str">
        <f aca="false">+'13'!A34</f>
        <v>○</v>
      </c>
      <c r="S35" s="18" t="str">
        <f aca="false">+'14'!A34</f>
        <v>○</v>
      </c>
      <c r="T35" s="17" t="str">
        <f aca="false">+'15'!A34</f>
        <v>○</v>
      </c>
      <c r="U35" s="17" t="str">
        <f aca="false">+'16'!A34</f>
        <v>○</v>
      </c>
      <c r="V35" s="17" t="str">
        <f aca="false">+'17'!A34</f>
        <v>○</v>
      </c>
      <c r="W35" s="19" t="str">
        <f aca="false">+'18'!A34</f>
        <v>○</v>
      </c>
      <c r="X35" s="17" t="str">
        <f aca="false">+'19'!A34</f>
        <v>○</v>
      </c>
      <c r="Y35" s="17" t="str">
        <f aca="false">+'20'!A34</f>
        <v>○</v>
      </c>
      <c r="Z35" s="17" t="str">
        <f aca="false">+'21'!A34</f>
        <v>○</v>
      </c>
      <c r="AA35" s="17" t="str">
        <f aca="false">+'22'!A34</f>
        <v>○</v>
      </c>
      <c r="AB35" s="18" t="str">
        <f aca="false">+'23'!A34</f>
        <v>○</v>
      </c>
      <c r="AC35" s="17" t="str">
        <f aca="false">+'24'!A34</f>
        <v>○</v>
      </c>
      <c r="AD35" s="17" t="str">
        <f aca="false">+'25'!A34</f>
        <v>○</v>
      </c>
      <c r="AE35" s="17" t="str">
        <f aca="false">+'26'!A34</f>
        <v>○</v>
      </c>
      <c r="AF35" s="20" t="str">
        <f aca="false">+'27'!A34</f>
        <v>○</v>
      </c>
      <c r="AG35" s="17" t="str">
        <f aca="false">+'28'!A34</f>
        <v>○</v>
      </c>
      <c r="AH35" s="17" t="str">
        <f aca="false">+'29'!A34</f>
        <v>○</v>
      </c>
      <c r="AI35" s="17" t="str">
        <f aca="false">+'30'!A34</f>
        <v>○</v>
      </c>
      <c r="AJ35" s="17" t="str">
        <f aca="false">+'31'!A34</f>
        <v>○</v>
      </c>
      <c r="AK35" s="17" t="str">
        <f aca="false">+'32'!A34</f>
        <v>○</v>
      </c>
      <c r="AL35" s="18" t="str">
        <f aca="false">+'33'!A34</f>
        <v>○</v>
      </c>
      <c r="AM35" s="17" t="str">
        <f aca="false">+'34'!A34</f>
        <v>○</v>
      </c>
      <c r="AN35" s="17" t="str">
        <f aca="false">+'35'!A34</f>
        <v>○</v>
      </c>
      <c r="AO35" s="18" t="str">
        <f aca="false">+'36'!A34</f>
        <v>○</v>
      </c>
      <c r="AP35" s="17" t="str">
        <f aca="false">+'37'!A34</f>
        <v>○</v>
      </c>
      <c r="AQ35" s="17" t="str">
        <f aca="false">+'38'!A34</f>
        <v>○</v>
      </c>
      <c r="AR35" s="17" t="str">
        <f aca="false">+'39'!A34</f>
        <v>○</v>
      </c>
      <c r="AS35" s="17" t="str">
        <f aca="false">+'40'!A34</f>
        <v>○</v>
      </c>
      <c r="AT35" s="17" t="str">
        <f aca="false">+'41'!A34</f>
        <v>○</v>
      </c>
      <c r="AU35" s="17" t="str">
        <f aca="false">+'42'!A34</f>
        <v>○</v>
      </c>
      <c r="AV35" s="17" t="str">
        <f aca="false">+'43'!A34</f>
        <v>○</v>
      </c>
      <c r="AW35" s="17" t="str">
        <f aca="false">+'44'!A34</f>
        <v>○</v>
      </c>
      <c r="AX35" s="17" t="str">
        <f aca="false">+'45'!A34</f>
        <v>○</v>
      </c>
      <c r="AY35" s="17" t="str">
        <f aca="false">+'46'!A34</f>
        <v>○</v>
      </c>
      <c r="AZ35" s="17" t="str">
        <f aca="false">+'47'!A34</f>
        <v>○</v>
      </c>
      <c r="BA35" s="17" t="str">
        <f aca="false">+'48'!A34</f>
        <v>○</v>
      </c>
      <c r="BB35" s="17" t="str">
        <f aca="false">+'49'!A34</f>
        <v>○</v>
      </c>
      <c r="BC35" s="17" t="str">
        <f aca="false">+'50'!A34</f>
        <v>○</v>
      </c>
      <c r="BD35" s="17" t="str">
        <f aca="false">+'51'!A34</f>
        <v>○</v>
      </c>
      <c r="BE35" s="17" t="str">
        <f aca="false">+'52'!A34</f>
        <v>○</v>
      </c>
      <c r="BF35" s="17" t="str">
        <f aca="false">+'53'!A34</f>
        <v>○</v>
      </c>
      <c r="BG35" s="17" t="str">
        <f aca="false">+'54'!A34</f>
        <v>○</v>
      </c>
    </row>
    <row r="36" customFormat="false" ht="36" hidden="false" customHeight="true" outlineLevel="0" collapsed="false">
      <c r="A36" s="15" t="n">
        <v>33</v>
      </c>
      <c r="B36" s="16" t="s">
        <v>125</v>
      </c>
      <c r="C36" s="16" t="s">
        <v>145</v>
      </c>
      <c r="D36" s="15" t="n">
        <v>50</v>
      </c>
      <c r="E36" s="16" t="s">
        <v>146</v>
      </c>
      <c r="F36" s="17" t="str">
        <f aca="false">+'1'!A35</f>
        <v>○</v>
      </c>
      <c r="G36" s="17" t="str">
        <f aca="false">+'2'!A35</f>
        <v>○</v>
      </c>
      <c r="H36" s="17" t="str">
        <f aca="false">+'3'!A35</f>
        <v>○</v>
      </c>
      <c r="I36" s="17" t="str">
        <f aca="false">+'4'!A35</f>
        <v>○</v>
      </c>
      <c r="J36" s="17" t="str">
        <f aca="false">+'5'!A35</f>
        <v>■</v>
      </c>
      <c r="K36" s="17" t="str">
        <f aca="false">+'6'!A35</f>
        <v>○</v>
      </c>
      <c r="L36" s="17" t="str">
        <f aca="false">+'7'!A35</f>
        <v>○</v>
      </c>
      <c r="M36" s="17" t="str">
        <f aca="false">+'8'!A35</f>
        <v>○</v>
      </c>
      <c r="N36" s="17" t="str">
        <f aca="false">+'9'!A35</f>
        <v>■</v>
      </c>
      <c r="O36" s="17" t="str">
        <f aca="false">+'10'!A35</f>
        <v>■</v>
      </c>
      <c r="P36" s="17" t="str">
        <f aca="false">+'11'!A35</f>
        <v>■</v>
      </c>
      <c r="Q36" s="17" t="str">
        <f aca="false">+'12'!A35</f>
        <v>○</v>
      </c>
      <c r="R36" s="17" t="str">
        <f aca="false">+'13'!A35</f>
        <v>○</v>
      </c>
      <c r="S36" s="18" t="str">
        <f aca="false">+'14'!A35</f>
        <v>■</v>
      </c>
      <c r="T36" s="17" t="str">
        <f aca="false">+'15'!A35</f>
        <v>○</v>
      </c>
      <c r="U36" s="17" t="str">
        <f aca="false">+'16'!A35</f>
        <v>○</v>
      </c>
      <c r="V36" s="17" t="str">
        <f aca="false">+'17'!A35</f>
        <v>■</v>
      </c>
      <c r="W36" s="19" t="str">
        <f aca="false">+'18'!A35</f>
        <v>■</v>
      </c>
      <c r="X36" s="17" t="str">
        <f aca="false">+'19'!A35</f>
        <v>○</v>
      </c>
      <c r="Y36" s="17" t="str">
        <f aca="false">+'20'!A35</f>
        <v>○</v>
      </c>
      <c r="Z36" s="17" t="str">
        <f aca="false">+'21'!A35</f>
        <v>■</v>
      </c>
      <c r="AA36" s="17" t="str">
        <f aca="false">+'22'!A35</f>
        <v>■</v>
      </c>
      <c r="AB36" s="18" t="str">
        <f aca="false">+'23'!A35</f>
        <v>■</v>
      </c>
      <c r="AC36" s="17" t="str">
        <f aca="false">+'24'!A35</f>
        <v>〇</v>
      </c>
      <c r="AD36" s="17" t="str">
        <f aca="false">+'25'!A35</f>
        <v>〇</v>
      </c>
      <c r="AE36" s="17" t="str">
        <f aca="false">+'26'!A35</f>
        <v>■</v>
      </c>
      <c r="AF36" s="20" t="str">
        <f aca="false">+'27'!A35</f>
        <v>○</v>
      </c>
      <c r="AG36" s="17" t="str">
        <f aca="false">+'28'!A35</f>
        <v>○</v>
      </c>
      <c r="AH36" s="17" t="str">
        <f aca="false">+'29'!A35</f>
        <v>■</v>
      </c>
      <c r="AI36" s="17" t="str">
        <f aca="false">+'30'!A35</f>
        <v>○</v>
      </c>
      <c r="AJ36" s="17" t="str">
        <f aca="false">+'31'!A35</f>
        <v>■</v>
      </c>
      <c r="AK36" s="17" t="str">
        <f aca="false">+'32'!A35</f>
        <v>○</v>
      </c>
      <c r="AL36" s="18" t="str">
        <f aca="false">+'33'!A35</f>
        <v>■</v>
      </c>
      <c r="AM36" s="17" t="str">
        <f aca="false">+'34'!A35</f>
        <v>■</v>
      </c>
      <c r="AN36" s="17" t="str">
        <f aca="false">+'35'!A35</f>
        <v>■</v>
      </c>
      <c r="AO36" s="18" t="str">
        <f aca="false">+'36'!A35</f>
        <v>○</v>
      </c>
      <c r="AP36" s="17" t="str">
        <f aca="false">+'37'!A35</f>
        <v>■</v>
      </c>
      <c r="AQ36" s="17" t="str">
        <f aca="false">+'38'!A35</f>
        <v>■</v>
      </c>
      <c r="AR36" s="17" t="str">
        <f aca="false">+'39'!A35</f>
        <v>■</v>
      </c>
      <c r="AS36" s="17" t="str">
        <f aca="false">+'40'!A35</f>
        <v>○</v>
      </c>
      <c r="AT36" s="17" t="str">
        <f aca="false">+'41'!A35</f>
        <v>■</v>
      </c>
      <c r="AU36" s="17" t="str">
        <f aca="false">+'42'!A35</f>
        <v>■</v>
      </c>
      <c r="AV36" s="17" t="str">
        <f aca="false">+'43'!A35</f>
        <v>■</v>
      </c>
      <c r="AW36" s="17" t="str">
        <f aca="false">+'44'!A35</f>
        <v>■</v>
      </c>
      <c r="AX36" s="17" t="str">
        <f aca="false">+'45'!A35</f>
        <v>■</v>
      </c>
      <c r="AY36" s="17" t="str">
        <f aca="false">+'46'!A35</f>
        <v>■</v>
      </c>
      <c r="AZ36" s="17" t="str">
        <f aca="false">+'47'!A35</f>
        <v>○</v>
      </c>
      <c r="BA36" s="17" t="str">
        <f aca="false">+'48'!A35</f>
        <v>■</v>
      </c>
      <c r="BB36" s="17" t="str">
        <f aca="false">+'49'!A35</f>
        <v>■</v>
      </c>
      <c r="BC36" s="17" t="str">
        <f aca="false">+'50'!A35</f>
        <v>■</v>
      </c>
      <c r="BD36" s="17" t="str">
        <f aca="false">+'51'!A35</f>
        <v>■</v>
      </c>
      <c r="BE36" s="17" t="str">
        <f aca="false">+'52'!A35</f>
        <v>■</v>
      </c>
      <c r="BF36" s="17" t="str">
        <f aca="false">+'53'!A35</f>
        <v>■</v>
      </c>
      <c r="BG36" s="17" t="str">
        <f aca="false">+'54'!A35</f>
        <v>■</v>
      </c>
    </row>
    <row r="37" customFormat="false" ht="13" hidden="false" customHeight="true" outlineLevel="0" collapsed="false">
      <c r="A37" s="15" t="n">
        <v>34</v>
      </c>
      <c r="B37" s="16" t="s">
        <v>137</v>
      </c>
      <c r="C37" s="16" t="s">
        <v>147</v>
      </c>
      <c r="D37" s="15" t="n">
        <v>50</v>
      </c>
      <c r="E37" s="16" t="s">
        <v>148</v>
      </c>
      <c r="F37" s="17" t="str">
        <f aca="false">+'1'!A36</f>
        <v>○</v>
      </c>
      <c r="G37" s="17" t="str">
        <f aca="false">+'2'!A36</f>
        <v>○</v>
      </c>
      <c r="H37" s="17" t="str">
        <f aca="false">+'3'!A36</f>
        <v>○</v>
      </c>
      <c r="I37" s="17" t="str">
        <f aca="false">+'4'!A36</f>
        <v>○</v>
      </c>
      <c r="J37" s="17" t="str">
        <f aca="false">+'5'!A36</f>
        <v>○</v>
      </c>
      <c r="K37" s="17" t="str">
        <f aca="false">+'6'!A36</f>
        <v>○</v>
      </c>
      <c r="L37" s="17" t="str">
        <f aca="false">+'7'!A36</f>
        <v>○</v>
      </c>
      <c r="M37" s="17" t="str">
        <f aca="false">+'8'!A36</f>
        <v>○</v>
      </c>
      <c r="N37" s="17" t="str">
        <f aca="false">+'9'!A36</f>
        <v>○</v>
      </c>
      <c r="O37" s="17" t="str">
        <f aca="false">+'10'!A36</f>
        <v>○</v>
      </c>
      <c r="P37" s="17" t="str">
        <f aca="false">+'11'!A36</f>
        <v>■</v>
      </c>
      <c r="Q37" s="17" t="str">
        <f aca="false">+'12'!A36</f>
        <v>○</v>
      </c>
      <c r="R37" s="17" t="str">
        <f aca="false">+'13'!A36</f>
        <v>○</v>
      </c>
      <c r="S37" s="18" t="str">
        <f aca="false">+'14'!A36</f>
        <v>○</v>
      </c>
      <c r="T37" s="17" t="str">
        <f aca="false">+'15'!A36</f>
        <v>○</v>
      </c>
      <c r="U37" s="17" t="str">
        <f aca="false">+'16'!A36</f>
        <v>○</v>
      </c>
      <c r="V37" s="17" t="str">
        <f aca="false">+'17'!A36</f>
        <v>○</v>
      </c>
      <c r="W37" s="19" t="str">
        <f aca="false">+'18'!A36</f>
        <v>○</v>
      </c>
      <c r="X37" s="17" t="str">
        <f aca="false">+'19'!A36</f>
        <v>○</v>
      </c>
      <c r="Y37" s="17" t="str">
        <f aca="false">+'20'!A36</f>
        <v>○</v>
      </c>
      <c r="Z37" s="17" t="str">
        <f aca="false">+'21'!A36</f>
        <v>○</v>
      </c>
      <c r="AA37" s="17" t="str">
        <f aca="false">+'22'!A36</f>
        <v>○</v>
      </c>
      <c r="AB37" s="18" t="str">
        <f aca="false">+'23'!A36</f>
        <v>○</v>
      </c>
      <c r="AC37" s="17" t="str">
        <f aca="false">+'24'!A36</f>
        <v>○</v>
      </c>
      <c r="AD37" s="17" t="str">
        <f aca="false">+'25'!A36</f>
        <v>○</v>
      </c>
      <c r="AE37" s="17" t="str">
        <f aca="false">+'26'!A36</f>
        <v>○</v>
      </c>
      <c r="AF37" s="20" t="str">
        <f aca="false">+'27'!A36</f>
        <v>○</v>
      </c>
      <c r="AG37" s="17" t="str">
        <f aca="false">+'28'!A36</f>
        <v>○</v>
      </c>
      <c r="AH37" s="17" t="str">
        <f aca="false">+'29'!A36</f>
        <v>○</v>
      </c>
      <c r="AI37" s="17" t="str">
        <f aca="false">+'30'!A36</f>
        <v>○</v>
      </c>
      <c r="AJ37" s="17" t="str">
        <f aca="false">+'31'!A36</f>
        <v>○</v>
      </c>
      <c r="AK37" s="17" t="str">
        <f aca="false">+'32'!A36</f>
        <v>○</v>
      </c>
      <c r="AL37" s="18" t="str">
        <f aca="false">+'33'!A36</f>
        <v>○</v>
      </c>
      <c r="AM37" s="17" t="str">
        <f aca="false">+'34'!A36</f>
        <v>○</v>
      </c>
      <c r="AN37" s="17" t="str">
        <f aca="false">+'35'!A36</f>
        <v>○</v>
      </c>
      <c r="AO37" s="18" t="str">
        <f aca="false">+'36'!A36</f>
        <v>○</v>
      </c>
      <c r="AP37" s="17" t="str">
        <f aca="false">+'37'!A36</f>
        <v>○</v>
      </c>
      <c r="AQ37" s="17" t="str">
        <f aca="false">+'38'!A36</f>
        <v>○</v>
      </c>
      <c r="AR37" s="17" t="str">
        <f aca="false">+'39'!A36</f>
        <v>○</v>
      </c>
      <c r="AS37" s="17" t="str">
        <f aca="false">+'40'!A36</f>
        <v>○</v>
      </c>
      <c r="AT37" s="17" t="str">
        <f aca="false">+'41'!A36</f>
        <v>○</v>
      </c>
      <c r="AU37" s="17" t="str">
        <f aca="false">+'42'!A36</f>
        <v>○</v>
      </c>
      <c r="AV37" s="17" t="str">
        <f aca="false">+'43'!A36</f>
        <v>○</v>
      </c>
      <c r="AW37" s="17" t="str">
        <f aca="false">+'44'!A36</f>
        <v>○</v>
      </c>
      <c r="AX37" s="17" t="str">
        <f aca="false">+'45'!A36</f>
        <v>○</v>
      </c>
      <c r="AY37" s="17" t="str">
        <f aca="false">+'46'!A36</f>
        <v>○</v>
      </c>
      <c r="AZ37" s="17" t="str">
        <f aca="false">+'47'!A36</f>
        <v>○</v>
      </c>
      <c r="BA37" s="17" t="str">
        <f aca="false">+'48'!A36</f>
        <v>○</v>
      </c>
      <c r="BB37" s="17" t="str">
        <f aca="false">+'49'!A36</f>
        <v>○</v>
      </c>
      <c r="BC37" s="17" t="str">
        <f aca="false">+'50'!A36</f>
        <v>■</v>
      </c>
      <c r="BD37" s="17" t="str">
        <f aca="false">+'51'!A36</f>
        <v>○</v>
      </c>
      <c r="BE37" s="17" t="str">
        <f aca="false">+'52'!A36</f>
        <v>○</v>
      </c>
      <c r="BF37" s="17" t="str">
        <f aca="false">+'53'!A36</f>
        <v>○</v>
      </c>
      <c r="BG37" s="17" t="str">
        <f aca="false">+'54'!A36</f>
        <v>○</v>
      </c>
    </row>
    <row r="38" customFormat="false" ht="24" hidden="false" customHeight="true" outlineLevel="0" collapsed="false">
      <c r="A38" s="15" t="n">
        <v>35</v>
      </c>
      <c r="B38" s="16" t="s">
        <v>137</v>
      </c>
      <c r="C38" s="16" t="s">
        <v>149</v>
      </c>
      <c r="D38" s="15" t="n">
        <v>50</v>
      </c>
      <c r="E38" s="16" t="s">
        <v>150</v>
      </c>
      <c r="F38" s="17" t="str">
        <f aca="false">+'1'!A37</f>
        <v>○</v>
      </c>
      <c r="G38" s="17" t="str">
        <f aca="false">+'2'!A37</f>
        <v>○</v>
      </c>
      <c r="H38" s="17" t="str">
        <f aca="false">+'3'!A37</f>
        <v>○</v>
      </c>
      <c r="I38" s="17" t="str">
        <f aca="false">+'4'!A37</f>
        <v>○</v>
      </c>
      <c r="J38" s="17" t="str">
        <f aca="false">+'5'!A37</f>
        <v>○</v>
      </c>
      <c r="K38" s="17" t="str">
        <f aca="false">+'6'!A37</f>
        <v>○</v>
      </c>
      <c r="L38" s="17" t="str">
        <f aca="false">+'7'!A37</f>
        <v>○</v>
      </c>
      <c r="M38" s="17" t="str">
        <f aca="false">+'8'!A37</f>
        <v>○</v>
      </c>
      <c r="N38" s="17" t="str">
        <f aca="false">+'9'!A37</f>
        <v>○</v>
      </c>
      <c r="O38" s="17" t="str">
        <f aca="false">+'10'!A37</f>
        <v>○</v>
      </c>
      <c r="P38" s="17" t="str">
        <f aca="false">+'11'!A37</f>
        <v>○</v>
      </c>
      <c r="Q38" s="17" t="str">
        <f aca="false">+'12'!A37</f>
        <v>○</v>
      </c>
      <c r="R38" s="17" t="str">
        <f aca="false">+'13'!A37</f>
        <v>○</v>
      </c>
      <c r="S38" s="18" t="str">
        <f aca="false">+'14'!A37</f>
        <v>○</v>
      </c>
      <c r="T38" s="17" t="str">
        <f aca="false">+'15'!A37</f>
        <v>○</v>
      </c>
      <c r="U38" s="17" t="str">
        <f aca="false">+'16'!A37</f>
        <v>○</v>
      </c>
      <c r="V38" s="17" t="str">
        <f aca="false">+'17'!A37</f>
        <v>○</v>
      </c>
      <c r="W38" s="19" t="str">
        <f aca="false">+'18'!A37</f>
        <v>○</v>
      </c>
      <c r="X38" s="17" t="str">
        <f aca="false">+'19'!A37</f>
        <v>○</v>
      </c>
      <c r="Y38" s="17" t="str">
        <f aca="false">+'20'!A37</f>
        <v>○</v>
      </c>
      <c r="Z38" s="17" t="str">
        <f aca="false">+'21'!A37</f>
        <v>○</v>
      </c>
      <c r="AA38" s="17" t="str">
        <f aca="false">+'22'!A37</f>
        <v>○</v>
      </c>
      <c r="AB38" s="18" t="str">
        <f aca="false">+'23'!A37</f>
        <v>○</v>
      </c>
      <c r="AC38" s="17" t="str">
        <f aca="false">+'24'!A37</f>
        <v>○</v>
      </c>
      <c r="AD38" s="17" t="str">
        <f aca="false">+'25'!A37</f>
        <v>○</v>
      </c>
      <c r="AE38" s="17" t="str">
        <f aca="false">+'26'!A37</f>
        <v>○</v>
      </c>
      <c r="AF38" s="20" t="str">
        <f aca="false">+'27'!A37</f>
        <v>○</v>
      </c>
      <c r="AG38" s="17" t="str">
        <f aca="false">+'28'!A37</f>
        <v>○</v>
      </c>
      <c r="AH38" s="17" t="str">
        <f aca="false">+'29'!A37</f>
        <v>○</v>
      </c>
      <c r="AI38" s="17" t="str">
        <f aca="false">+'30'!A37</f>
        <v>○</v>
      </c>
      <c r="AJ38" s="17" t="str">
        <f aca="false">+'31'!A37</f>
        <v>○</v>
      </c>
      <c r="AK38" s="17" t="str">
        <f aca="false">+'32'!A37</f>
        <v>○</v>
      </c>
      <c r="AL38" s="18" t="str">
        <f aca="false">+'33'!A37</f>
        <v>○</v>
      </c>
      <c r="AM38" s="17" t="str">
        <f aca="false">+'34'!A37</f>
        <v>○</v>
      </c>
      <c r="AN38" s="17" t="str">
        <f aca="false">+'35'!A37</f>
        <v>○</v>
      </c>
      <c r="AO38" s="18" t="str">
        <f aca="false">+'36'!A37</f>
        <v>○</v>
      </c>
      <c r="AP38" s="17" t="str">
        <f aca="false">+'37'!A37</f>
        <v>○</v>
      </c>
      <c r="AQ38" s="17" t="str">
        <f aca="false">+'38'!A37</f>
        <v>○</v>
      </c>
      <c r="AR38" s="17" t="str">
        <f aca="false">+'39'!A37</f>
        <v>○</v>
      </c>
      <c r="AS38" s="17" t="str">
        <f aca="false">+'40'!A37</f>
        <v>○</v>
      </c>
      <c r="AT38" s="17" t="str">
        <f aca="false">+'41'!A37</f>
        <v>○</v>
      </c>
      <c r="AU38" s="17" t="str">
        <f aca="false">+'42'!A37</f>
        <v>○</v>
      </c>
      <c r="AV38" s="17" t="str">
        <f aca="false">+'43'!A37</f>
        <v>○</v>
      </c>
      <c r="AW38" s="17" t="str">
        <f aca="false">+'44'!A37</f>
        <v>○</v>
      </c>
      <c r="AX38" s="17" t="str">
        <f aca="false">+'45'!A37</f>
        <v>○</v>
      </c>
      <c r="AY38" s="17" t="str">
        <f aca="false">+'46'!A37</f>
        <v>○</v>
      </c>
      <c r="AZ38" s="17" t="str">
        <f aca="false">+'47'!A37</f>
        <v>○</v>
      </c>
      <c r="BA38" s="17" t="str">
        <f aca="false">+'48'!A37</f>
        <v>○</v>
      </c>
      <c r="BB38" s="17" t="str">
        <f aca="false">+'49'!A37</f>
        <v>○</v>
      </c>
      <c r="BC38" s="17" t="str">
        <f aca="false">+'50'!A37</f>
        <v>○</v>
      </c>
      <c r="BD38" s="17" t="str">
        <f aca="false">+'51'!A37</f>
        <v>○</v>
      </c>
      <c r="BE38" s="17" t="str">
        <f aca="false">+'52'!A37</f>
        <v>○</v>
      </c>
      <c r="BF38" s="17" t="str">
        <f aca="false">+'53'!A37</f>
        <v>■</v>
      </c>
      <c r="BG38" s="17" t="str">
        <f aca="false">+'54'!A37</f>
        <v>■</v>
      </c>
    </row>
    <row r="39" customFormat="false" ht="24" hidden="false" customHeight="true" outlineLevel="0" collapsed="false">
      <c r="A39" s="15" t="n">
        <v>36</v>
      </c>
      <c r="B39" s="16" t="s">
        <v>137</v>
      </c>
      <c r="C39" s="16" t="s">
        <v>151</v>
      </c>
      <c r="D39" s="15" t="n">
        <v>50</v>
      </c>
      <c r="E39" s="16" t="s">
        <v>152</v>
      </c>
      <c r="F39" s="17" t="str">
        <f aca="false">+'1'!A38</f>
        <v>○</v>
      </c>
      <c r="G39" s="17" t="str">
        <f aca="false">+'2'!A38</f>
        <v>○</v>
      </c>
      <c r="H39" s="17" t="str">
        <f aca="false">+'3'!A38</f>
        <v>○</v>
      </c>
      <c r="I39" s="17" t="str">
        <f aca="false">+'4'!A38</f>
        <v>○</v>
      </c>
      <c r="J39" s="17" t="str">
        <f aca="false">+'5'!A38</f>
        <v>■</v>
      </c>
      <c r="K39" s="17" t="str">
        <f aca="false">+'6'!A38</f>
        <v>○</v>
      </c>
      <c r="L39" s="17" t="str">
        <f aca="false">+'7'!A38</f>
        <v>○</v>
      </c>
      <c r="M39" s="17" t="str">
        <f aca="false">+'8'!A38</f>
        <v>○</v>
      </c>
      <c r="N39" s="17" t="str">
        <f aca="false">+'9'!A38</f>
        <v>○</v>
      </c>
      <c r="O39" s="17" t="str">
        <f aca="false">+'10'!A38</f>
        <v>○</v>
      </c>
      <c r="P39" s="17" t="str">
        <f aca="false">+'11'!A38</f>
        <v>○</v>
      </c>
      <c r="Q39" s="17" t="str">
        <f aca="false">+'12'!A38</f>
        <v>○</v>
      </c>
      <c r="R39" s="17" t="str">
        <f aca="false">+'13'!A38</f>
        <v>○</v>
      </c>
      <c r="S39" s="18" t="str">
        <f aca="false">+'14'!A38</f>
        <v>○</v>
      </c>
      <c r="T39" s="17" t="str">
        <f aca="false">+'15'!A38</f>
        <v>○</v>
      </c>
      <c r="U39" s="17" t="str">
        <f aca="false">+'16'!A38</f>
        <v>○</v>
      </c>
      <c r="V39" s="17" t="str">
        <f aca="false">+'17'!A38</f>
        <v>○</v>
      </c>
      <c r="W39" s="19" t="str">
        <f aca="false">+'18'!A38</f>
        <v>○</v>
      </c>
      <c r="X39" s="17" t="str">
        <f aca="false">+'19'!A38</f>
        <v>○</v>
      </c>
      <c r="Y39" s="17" t="str">
        <f aca="false">+'20'!A38</f>
        <v>○</v>
      </c>
      <c r="Z39" s="17" t="str">
        <f aca="false">+'21'!A38</f>
        <v>○</v>
      </c>
      <c r="AA39" s="17" t="str">
        <f aca="false">+'22'!A38</f>
        <v>○</v>
      </c>
      <c r="AB39" s="18" t="str">
        <f aca="false">+'23'!A38</f>
        <v>○</v>
      </c>
      <c r="AC39" s="17" t="str">
        <f aca="false">+'24'!A38</f>
        <v>○</v>
      </c>
      <c r="AD39" s="17" t="str">
        <f aca="false">+'25'!A38</f>
        <v>○</v>
      </c>
      <c r="AE39" s="17" t="str">
        <f aca="false">+'26'!A38</f>
        <v>○</v>
      </c>
      <c r="AF39" s="20" t="str">
        <f aca="false">+'27'!A38</f>
        <v>■</v>
      </c>
      <c r="AG39" s="17" t="str">
        <f aca="false">+'28'!A38</f>
        <v>○</v>
      </c>
      <c r="AH39" s="17" t="str">
        <f aca="false">+'29'!A38</f>
        <v>○</v>
      </c>
      <c r="AI39" s="17" t="str">
        <f aca="false">+'30'!A38</f>
        <v>○</v>
      </c>
      <c r="AJ39" s="17" t="str">
        <f aca="false">+'31'!A38</f>
        <v>○</v>
      </c>
      <c r="AK39" s="17" t="str">
        <f aca="false">+'32'!A38</f>
        <v>○</v>
      </c>
      <c r="AL39" s="18" t="str">
        <f aca="false">+'33'!A38</f>
        <v>○</v>
      </c>
      <c r="AM39" s="17" t="str">
        <f aca="false">+'34'!A38</f>
        <v>○</v>
      </c>
      <c r="AN39" s="17" t="str">
        <f aca="false">+'35'!A38</f>
        <v>■</v>
      </c>
      <c r="AO39" s="18" t="str">
        <f aca="false">+'36'!A38</f>
        <v>○</v>
      </c>
      <c r="AP39" s="17" t="str">
        <f aca="false">+'37'!A38</f>
        <v>■</v>
      </c>
      <c r="AQ39" s="17" t="str">
        <f aca="false">+'38'!A38</f>
        <v>○</v>
      </c>
      <c r="AR39" s="17" t="str">
        <f aca="false">+'39'!A38</f>
        <v>○</v>
      </c>
      <c r="AS39" s="17" t="str">
        <f aca="false">+'40'!A38</f>
        <v>○</v>
      </c>
      <c r="AT39" s="17" t="str">
        <f aca="false">+'41'!A38</f>
        <v>■</v>
      </c>
      <c r="AU39" s="17" t="str">
        <f aca="false">+'42'!A38</f>
        <v>■</v>
      </c>
      <c r="AV39" s="17" t="str">
        <f aca="false">+'43'!A38</f>
        <v>○</v>
      </c>
      <c r="AW39" s="17" t="str">
        <f aca="false">+'44'!A38</f>
        <v>■</v>
      </c>
      <c r="AX39" s="17" t="str">
        <f aca="false">+'45'!A38</f>
        <v>■</v>
      </c>
      <c r="AY39" s="17" t="str">
        <f aca="false">+'46'!A38</f>
        <v>○</v>
      </c>
      <c r="AZ39" s="17" t="str">
        <f aca="false">+'47'!A38</f>
        <v>○</v>
      </c>
      <c r="BA39" s="17" t="str">
        <f aca="false">+'48'!A38</f>
        <v>■</v>
      </c>
      <c r="BB39" s="17" t="str">
        <f aca="false">+'49'!A38</f>
        <v>■</v>
      </c>
      <c r="BC39" s="17" t="str">
        <f aca="false">+'50'!A38</f>
        <v>○</v>
      </c>
      <c r="BD39" s="17" t="str">
        <f aca="false">+'51'!A38</f>
        <v>■</v>
      </c>
      <c r="BE39" s="17" t="str">
        <f aca="false">+'52'!A38</f>
        <v>○</v>
      </c>
      <c r="BF39" s="17" t="str">
        <f aca="false">+'53'!A38</f>
        <v>■</v>
      </c>
      <c r="BG39" s="17" t="str">
        <f aca="false">+'54'!A38</f>
        <v>■</v>
      </c>
    </row>
    <row r="40" customFormat="false" ht="24" hidden="false" customHeight="true" outlineLevel="0" collapsed="false">
      <c r="A40" s="15" t="n">
        <v>37</v>
      </c>
      <c r="B40" s="16" t="s">
        <v>137</v>
      </c>
      <c r="C40" s="16" t="s">
        <v>153</v>
      </c>
      <c r="D40" s="15" t="n">
        <v>50</v>
      </c>
      <c r="E40" s="16" t="s">
        <v>154</v>
      </c>
      <c r="F40" s="17" t="str">
        <f aca="false">+'1'!A39</f>
        <v>■</v>
      </c>
      <c r="G40" s="17" t="str">
        <f aca="false">+'2'!A39</f>
        <v>○</v>
      </c>
      <c r="H40" s="17" t="str">
        <f aca="false">+'3'!A39</f>
        <v>○</v>
      </c>
      <c r="I40" s="17" t="str">
        <f aca="false">+'4'!A39</f>
        <v>■</v>
      </c>
      <c r="J40" s="17" t="str">
        <f aca="false">+'5'!A39</f>
        <v>■</v>
      </c>
      <c r="K40" s="17" t="str">
        <f aca="false">+'6'!A39</f>
        <v>■</v>
      </c>
      <c r="L40" s="17" t="str">
        <f aca="false">+'7'!A39</f>
        <v>■</v>
      </c>
      <c r="M40" s="17" t="str">
        <f aca="false">+'8'!A39</f>
        <v>■</v>
      </c>
      <c r="N40" s="17" t="str">
        <f aca="false">+'9'!A39</f>
        <v>■</v>
      </c>
      <c r="O40" s="17" t="str">
        <f aca="false">+'10'!A39</f>
        <v>○</v>
      </c>
      <c r="P40" s="17" t="str">
        <f aca="false">+'11'!A39</f>
        <v>■</v>
      </c>
      <c r="Q40" s="17" t="str">
        <f aca="false">+'12'!A39</f>
        <v>■</v>
      </c>
      <c r="R40" s="17" t="str">
        <f aca="false">+'13'!A39</f>
        <v>■</v>
      </c>
      <c r="S40" s="18" t="str">
        <f aca="false">+'14'!A39</f>
        <v>■</v>
      </c>
      <c r="T40" s="17" t="str">
        <f aca="false">+'15'!A39</f>
        <v>■</v>
      </c>
      <c r="U40" s="17" t="str">
        <f aca="false">+'16'!A39</f>
        <v>○</v>
      </c>
      <c r="V40" s="17" t="str">
        <f aca="false">+'17'!A39</f>
        <v>○</v>
      </c>
      <c r="W40" s="19" t="str">
        <f aca="false">+'18'!A39</f>
        <v>■</v>
      </c>
      <c r="X40" s="17" t="str">
        <f aca="false">+'19'!A39</f>
        <v>■</v>
      </c>
      <c r="Y40" s="17" t="str">
        <f aca="false">+'20'!A39</f>
        <v>■</v>
      </c>
      <c r="Z40" s="17" t="str">
        <f aca="false">+'21'!A39</f>
        <v>○</v>
      </c>
      <c r="AA40" s="17" t="str">
        <f aca="false">+'22'!A39</f>
        <v>○</v>
      </c>
      <c r="AB40" s="18" t="str">
        <f aca="false">+'23'!A39</f>
        <v>■</v>
      </c>
      <c r="AC40" s="17" t="str">
        <f aca="false">+'24'!A39</f>
        <v>■</v>
      </c>
      <c r="AD40" s="17" t="str">
        <f aca="false">+'25'!A39</f>
        <v>■</v>
      </c>
      <c r="AE40" s="17" t="str">
        <f aca="false">+'26'!A39</f>
        <v>■</v>
      </c>
      <c r="AF40" s="20" t="str">
        <f aca="false">+'27'!A39</f>
        <v>■</v>
      </c>
      <c r="AG40" s="17" t="str">
        <f aca="false">+'28'!A39</f>
        <v>〇</v>
      </c>
      <c r="AH40" s="17" t="str">
        <f aca="false">+'29'!A39</f>
        <v>■</v>
      </c>
      <c r="AI40" s="17" t="str">
        <f aca="false">+'30'!A39</f>
        <v>■</v>
      </c>
      <c r="AJ40" s="17" t="str">
        <f aca="false">+'31'!A39</f>
        <v>■</v>
      </c>
      <c r="AK40" s="17" t="str">
        <f aca="false">+'32'!A39</f>
        <v>■</v>
      </c>
      <c r="AL40" s="18" t="str">
        <f aca="false">+'33'!A39</f>
        <v>■</v>
      </c>
      <c r="AM40" s="17" t="str">
        <f aca="false">+'34'!A39</f>
        <v>■</v>
      </c>
      <c r="AN40" s="17" t="str">
        <f aca="false">+'35'!A39</f>
        <v>■</v>
      </c>
      <c r="AO40" s="18" t="str">
        <f aca="false">+'36'!A39</f>
        <v>■</v>
      </c>
      <c r="AP40" s="17" t="str">
        <f aca="false">+'37'!A39</f>
        <v>■</v>
      </c>
      <c r="AQ40" s="17" t="str">
        <f aca="false">+'38'!A39</f>
        <v>■</v>
      </c>
      <c r="AR40" s="17" t="str">
        <f aca="false">+'39'!A39</f>
        <v>○</v>
      </c>
      <c r="AS40" s="17" t="str">
        <f aca="false">+'40'!A39</f>
        <v>○</v>
      </c>
      <c r="AT40" s="17" t="str">
        <f aca="false">+'41'!A39</f>
        <v>■</v>
      </c>
      <c r="AU40" s="17" t="str">
        <f aca="false">+'42'!A39</f>
        <v>■</v>
      </c>
      <c r="AV40" s="17" t="str">
        <f aca="false">+'43'!A39</f>
        <v>■</v>
      </c>
      <c r="AW40" s="17" t="str">
        <f aca="false">+'44'!A39</f>
        <v>■</v>
      </c>
      <c r="AX40" s="17" t="str">
        <f aca="false">+'45'!A39</f>
        <v>■</v>
      </c>
      <c r="AY40" s="17" t="str">
        <f aca="false">+'46'!A39</f>
        <v>■</v>
      </c>
      <c r="AZ40" s="17" t="str">
        <f aca="false">+'47'!A39</f>
        <v>○</v>
      </c>
      <c r="BA40" s="17" t="str">
        <f aca="false">+'48'!A39</f>
        <v>■</v>
      </c>
      <c r="BB40" s="17" t="str">
        <f aca="false">+'49'!A39</f>
        <v>■</v>
      </c>
      <c r="BC40" s="17" t="str">
        <f aca="false">+'50'!A39</f>
        <v>■</v>
      </c>
      <c r="BD40" s="17" t="str">
        <f aca="false">+'51'!A39</f>
        <v>■</v>
      </c>
      <c r="BE40" s="17" t="str">
        <f aca="false">+'52'!A39</f>
        <v>■</v>
      </c>
      <c r="BF40" s="17" t="str">
        <f aca="false">+'53'!A39</f>
        <v>■</v>
      </c>
      <c r="BG40" s="17" t="str">
        <f aca="false">+'54'!A39</f>
        <v>■</v>
      </c>
    </row>
    <row r="41" customFormat="false" ht="24" hidden="false" customHeight="true" outlineLevel="0" collapsed="false">
      <c r="A41" s="15" t="n">
        <v>38</v>
      </c>
      <c r="B41" s="16" t="s">
        <v>137</v>
      </c>
      <c r="C41" s="16" t="s">
        <v>155</v>
      </c>
      <c r="D41" s="15" t="n">
        <v>50</v>
      </c>
      <c r="E41" s="16" t="s">
        <v>156</v>
      </c>
      <c r="F41" s="17" t="str">
        <f aca="false">+'1'!A40</f>
        <v>○</v>
      </c>
      <c r="G41" s="17" t="str">
        <f aca="false">+'2'!A40</f>
        <v>○</v>
      </c>
      <c r="H41" s="17" t="str">
        <f aca="false">+'3'!A40</f>
        <v>○</v>
      </c>
      <c r="I41" s="17" t="str">
        <f aca="false">+'4'!A40</f>
        <v>○</v>
      </c>
      <c r="J41" s="17" t="str">
        <f aca="false">+'5'!A40</f>
        <v>○</v>
      </c>
      <c r="K41" s="17" t="str">
        <f aca="false">+'6'!A40</f>
        <v>○</v>
      </c>
      <c r="L41" s="17" t="str">
        <f aca="false">+'7'!A40</f>
        <v>○</v>
      </c>
      <c r="M41" s="17" t="str">
        <f aca="false">+'8'!A40</f>
        <v>○</v>
      </c>
      <c r="N41" s="17" t="str">
        <f aca="false">+'9'!A40</f>
        <v>○</v>
      </c>
      <c r="O41" s="17" t="str">
        <f aca="false">+'10'!A40</f>
        <v>○</v>
      </c>
      <c r="P41" s="17" t="str">
        <f aca="false">+'11'!A40</f>
        <v>○</v>
      </c>
      <c r="Q41" s="17" t="str">
        <f aca="false">+'12'!A40</f>
        <v>○</v>
      </c>
      <c r="R41" s="17" t="str">
        <f aca="false">+'13'!A40</f>
        <v>○</v>
      </c>
      <c r="S41" s="18" t="str">
        <f aca="false">+'14'!A40</f>
        <v>○</v>
      </c>
      <c r="T41" s="17" t="str">
        <f aca="false">+'15'!A40</f>
        <v>○</v>
      </c>
      <c r="U41" s="17" t="str">
        <f aca="false">+'16'!A40</f>
        <v>○</v>
      </c>
      <c r="V41" s="17" t="str">
        <f aca="false">+'17'!A40</f>
        <v>○</v>
      </c>
      <c r="W41" s="19" t="str">
        <f aca="false">+'18'!A40</f>
        <v>○</v>
      </c>
      <c r="X41" s="17" t="str">
        <f aca="false">+'19'!A40</f>
        <v>○</v>
      </c>
      <c r="Y41" s="17" t="str">
        <f aca="false">+'20'!A40</f>
        <v>○</v>
      </c>
      <c r="Z41" s="17" t="str">
        <f aca="false">+'21'!A40</f>
        <v>○</v>
      </c>
      <c r="AA41" s="17" t="str">
        <f aca="false">+'22'!A40</f>
        <v>○</v>
      </c>
      <c r="AB41" s="18" t="str">
        <f aca="false">+'23'!A40</f>
        <v>○</v>
      </c>
      <c r="AC41" s="17" t="str">
        <f aca="false">+'24'!A40</f>
        <v>○</v>
      </c>
      <c r="AD41" s="17" t="str">
        <f aca="false">+'25'!A40</f>
        <v>○</v>
      </c>
      <c r="AE41" s="17" t="str">
        <f aca="false">+'26'!A40</f>
        <v>○</v>
      </c>
      <c r="AF41" s="20" t="str">
        <f aca="false">+'27'!A40</f>
        <v>■</v>
      </c>
      <c r="AG41" s="17" t="str">
        <f aca="false">+'28'!A40</f>
        <v>○</v>
      </c>
      <c r="AH41" s="17" t="str">
        <f aca="false">+'29'!A40</f>
        <v>○</v>
      </c>
      <c r="AI41" s="17" t="str">
        <f aca="false">+'30'!A40</f>
        <v>○</v>
      </c>
      <c r="AJ41" s="17" t="str">
        <f aca="false">+'31'!A40</f>
        <v>○</v>
      </c>
      <c r="AK41" s="17" t="str">
        <f aca="false">+'32'!A40</f>
        <v>○</v>
      </c>
      <c r="AL41" s="18" t="str">
        <f aca="false">+'33'!A40</f>
        <v>○</v>
      </c>
      <c r="AM41" s="17" t="str">
        <f aca="false">+'34'!A40</f>
        <v>○</v>
      </c>
      <c r="AN41" s="17" t="str">
        <f aca="false">+'35'!A40</f>
        <v>○</v>
      </c>
      <c r="AO41" s="18" t="str">
        <f aca="false">+'36'!A40</f>
        <v>○</v>
      </c>
      <c r="AP41" s="17" t="str">
        <f aca="false">+'37'!A40</f>
        <v>○</v>
      </c>
      <c r="AQ41" s="17" t="str">
        <f aca="false">+'38'!A40</f>
        <v>○</v>
      </c>
      <c r="AR41" s="17" t="str">
        <f aca="false">+'39'!A40</f>
        <v>○</v>
      </c>
      <c r="AS41" s="17" t="str">
        <f aca="false">+'40'!A40</f>
        <v>○</v>
      </c>
      <c r="AT41" s="17" t="str">
        <f aca="false">+'41'!A40</f>
        <v>○</v>
      </c>
      <c r="AU41" s="17" t="str">
        <f aca="false">+'42'!A40</f>
        <v>○</v>
      </c>
      <c r="AV41" s="17" t="str">
        <f aca="false">+'43'!A40</f>
        <v>○</v>
      </c>
      <c r="AW41" s="17" t="str">
        <f aca="false">+'44'!A40</f>
        <v>○</v>
      </c>
      <c r="AX41" s="17" t="str">
        <f aca="false">+'45'!A40</f>
        <v>■</v>
      </c>
      <c r="AY41" s="17" t="str">
        <f aca="false">+'46'!A40</f>
        <v>○</v>
      </c>
      <c r="AZ41" s="17" t="str">
        <f aca="false">+'47'!A40</f>
        <v>○</v>
      </c>
      <c r="BA41" s="17" t="str">
        <f aca="false">+'48'!A40</f>
        <v>○</v>
      </c>
      <c r="BB41" s="17" t="str">
        <f aca="false">+'49'!A40</f>
        <v>○</v>
      </c>
      <c r="BC41" s="17" t="str">
        <f aca="false">+'50'!A40</f>
        <v>○</v>
      </c>
      <c r="BD41" s="17" t="str">
        <f aca="false">+'51'!A40</f>
        <v>○</v>
      </c>
      <c r="BE41" s="17" t="str">
        <f aca="false">+'52'!A40</f>
        <v>■</v>
      </c>
      <c r="BF41" s="17" t="str">
        <f aca="false">+'53'!A40</f>
        <v>■</v>
      </c>
      <c r="BG41" s="17" t="str">
        <f aca="false">+'54'!A40</f>
        <v>○</v>
      </c>
    </row>
    <row r="42" customFormat="false" ht="13" hidden="false" customHeight="true" outlineLevel="0" collapsed="false">
      <c r="A42" s="15" t="n">
        <v>39</v>
      </c>
      <c r="B42" s="16" t="s">
        <v>157</v>
      </c>
      <c r="C42" s="16" t="s">
        <v>158</v>
      </c>
      <c r="D42" s="15" t="n">
        <v>50</v>
      </c>
      <c r="E42" s="16" t="s">
        <v>159</v>
      </c>
      <c r="F42" s="17" t="str">
        <f aca="false">+'1'!A41</f>
        <v>○</v>
      </c>
      <c r="G42" s="17" t="str">
        <f aca="false">+'2'!A41</f>
        <v>■</v>
      </c>
      <c r="H42" s="17" t="str">
        <f aca="false">+'3'!A41</f>
        <v>■</v>
      </c>
      <c r="I42" s="17" t="str">
        <f aca="false">+'4'!A41</f>
        <v>■</v>
      </c>
      <c r="J42" s="17" t="str">
        <f aca="false">+'5'!A41</f>
        <v>■</v>
      </c>
      <c r="K42" s="17" t="str">
        <f aca="false">+'6'!A41</f>
        <v>■</v>
      </c>
      <c r="L42" s="17" t="str">
        <f aca="false">+'7'!A41</f>
        <v>■</v>
      </c>
      <c r="M42" s="17" t="str">
        <f aca="false">+'8'!A41</f>
        <v>■</v>
      </c>
      <c r="N42" s="17" t="str">
        <f aca="false">+'9'!A41</f>
        <v>■</v>
      </c>
      <c r="O42" s="17" t="str">
        <f aca="false">+'10'!A41</f>
        <v>■</v>
      </c>
      <c r="P42" s="17" t="str">
        <f aca="false">+'11'!A41</f>
        <v>■</v>
      </c>
      <c r="Q42" s="17" t="str">
        <f aca="false">+'12'!A41</f>
        <v>■</v>
      </c>
      <c r="R42" s="17" t="str">
        <f aca="false">+'13'!A41</f>
        <v>■</v>
      </c>
      <c r="S42" s="18" t="str">
        <f aca="false">+'14'!A41</f>
        <v>■</v>
      </c>
      <c r="T42" s="17" t="str">
        <f aca="false">+'15'!A41</f>
        <v>■</v>
      </c>
      <c r="U42" s="17" t="str">
        <f aca="false">+'16'!A41</f>
        <v>■</v>
      </c>
      <c r="V42" s="17" t="str">
        <f aca="false">+'17'!A41</f>
        <v>■</v>
      </c>
      <c r="W42" s="19" t="str">
        <f aca="false">+'18'!A41</f>
        <v>■</v>
      </c>
      <c r="X42" s="17" t="str">
        <f aca="false">+'19'!A41</f>
        <v>■</v>
      </c>
      <c r="Y42" s="17" t="str">
        <f aca="false">+'20'!A41</f>
        <v>○</v>
      </c>
      <c r="Z42" s="17" t="str">
        <f aca="false">+'21'!A41</f>
        <v>■</v>
      </c>
      <c r="AA42" s="17" t="str">
        <f aca="false">+'22'!A41</f>
        <v>■</v>
      </c>
      <c r="AB42" s="18" t="str">
        <f aca="false">+'23'!A41</f>
        <v>■</v>
      </c>
      <c r="AC42" s="17" t="str">
        <f aca="false">+'24'!A41</f>
        <v>■</v>
      </c>
      <c r="AD42" s="17" t="str">
        <f aca="false">+'25'!A41</f>
        <v>■</v>
      </c>
      <c r="AE42" s="17" t="str">
        <f aca="false">+'26'!A41</f>
        <v>■</v>
      </c>
      <c r="AF42" s="20" t="str">
        <f aca="false">+'27'!A41</f>
        <v>■</v>
      </c>
      <c r="AG42" s="17" t="str">
        <f aca="false">+'28'!A41</f>
        <v>■</v>
      </c>
      <c r="AH42" s="17" t="str">
        <f aca="false">+'29'!A41</f>
        <v>■</v>
      </c>
      <c r="AI42" s="17" t="str">
        <f aca="false">+'30'!A41</f>
        <v>■</v>
      </c>
      <c r="AJ42" s="17" t="str">
        <f aca="false">+'31'!A41</f>
        <v>■</v>
      </c>
      <c r="AK42" s="17" t="str">
        <f aca="false">+'32'!A41</f>
        <v>■</v>
      </c>
      <c r="AL42" s="18" t="str">
        <f aca="false">+'33'!A41</f>
        <v>■</v>
      </c>
      <c r="AM42" s="17" t="str">
        <f aca="false">+'34'!A41</f>
        <v>■</v>
      </c>
      <c r="AN42" s="17" t="str">
        <f aca="false">+'35'!A41</f>
        <v>■</v>
      </c>
      <c r="AO42" s="18" t="str">
        <f aca="false">+'36'!A41</f>
        <v>■</v>
      </c>
      <c r="AP42" s="17" t="str">
        <f aca="false">+'37'!A41</f>
        <v>■</v>
      </c>
      <c r="AQ42" s="17" t="str">
        <f aca="false">+'38'!A41</f>
        <v>■</v>
      </c>
      <c r="AR42" s="17" t="str">
        <f aca="false">+'39'!A41</f>
        <v>○</v>
      </c>
      <c r="AS42" s="17" t="str">
        <f aca="false">+'40'!A41</f>
        <v>○</v>
      </c>
      <c r="AT42" s="17" t="str">
        <f aca="false">+'41'!A41</f>
        <v>■</v>
      </c>
      <c r="AU42" s="17" t="str">
        <f aca="false">+'42'!A41</f>
        <v>■</v>
      </c>
      <c r="AV42" s="17" t="str">
        <f aca="false">+'43'!A41</f>
        <v>■</v>
      </c>
      <c r="AW42" s="17" t="str">
        <f aca="false">+'44'!A41</f>
        <v>■</v>
      </c>
      <c r="AX42" s="17" t="str">
        <f aca="false">+'45'!A41</f>
        <v>■</v>
      </c>
      <c r="AY42" s="17" t="str">
        <f aca="false">+'46'!A41</f>
        <v>■</v>
      </c>
      <c r="AZ42" s="17" t="str">
        <f aca="false">+'47'!A41</f>
        <v>■</v>
      </c>
      <c r="BA42" s="17" t="str">
        <f aca="false">+'48'!A41</f>
        <v>■</v>
      </c>
      <c r="BB42" s="17" t="str">
        <f aca="false">+'49'!A41</f>
        <v>■</v>
      </c>
      <c r="BC42" s="17" t="str">
        <f aca="false">+'50'!A41</f>
        <v>■</v>
      </c>
      <c r="BD42" s="17" t="str">
        <f aca="false">+'51'!A41</f>
        <v>■</v>
      </c>
      <c r="BE42" s="17" t="str">
        <f aca="false">+'52'!A41</f>
        <v>■</v>
      </c>
      <c r="BF42" s="17" t="str">
        <f aca="false">+'53'!A41</f>
        <v>■</v>
      </c>
      <c r="BG42" s="17" t="str">
        <f aca="false">+'54'!A41</f>
        <v>■</v>
      </c>
    </row>
    <row r="43" customFormat="false" ht="24" hidden="false" customHeight="true" outlineLevel="0" collapsed="false">
      <c r="A43" s="15" t="n">
        <v>40</v>
      </c>
      <c r="B43" s="16" t="s">
        <v>160</v>
      </c>
      <c r="C43" s="16" t="s">
        <v>161</v>
      </c>
      <c r="D43" s="15" t="n">
        <v>50</v>
      </c>
      <c r="E43" s="16" t="s">
        <v>162</v>
      </c>
      <c r="F43" s="17" t="str">
        <f aca="false">+'1'!A42</f>
        <v>○</v>
      </c>
      <c r="G43" s="17" t="str">
        <f aca="false">+'2'!A42</f>
        <v>○</v>
      </c>
      <c r="H43" s="17" t="str">
        <f aca="false">+'3'!A42</f>
        <v>○</v>
      </c>
      <c r="I43" s="17" t="str">
        <f aca="false">+'4'!A42</f>
        <v>○</v>
      </c>
      <c r="J43" s="17" t="str">
        <f aca="false">+'5'!A42</f>
        <v>○</v>
      </c>
      <c r="K43" s="17" t="str">
        <f aca="false">+'6'!A42</f>
        <v>○</v>
      </c>
      <c r="L43" s="17" t="str">
        <f aca="false">+'7'!A42</f>
        <v>○</v>
      </c>
      <c r="M43" s="17" t="str">
        <f aca="false">+'8'!A42</f>
        <v>○</v>
      </c>
      <c r="N43" s="17" t="str">
        <f aca="false">+'9'!A42</f>
        <v>■</v>
      </c>
      <c r="O43" s="17" t="str">
        <f aca="false">+'10'!A42</f>
        <v>○</v>
      </c>
      <c r="P43" s="17" t="str">
        <f aca="false">+'11'!A42</f>
        <v>○</v>
      </c>
      <c r="Q43" s="17" t="str">
        <f aca="false">+'12'!A42</f>
        <v>○</v>
      </c>
      <c r="R43" s="17" t="str">
        <f aca="false">+'13'!A42</f>
        <v>○</v>
      </c>
      <c r="S43" s="18" t="str">
        <f aca="false">+'14'!A42</f>
        <v>○</v>
      </c>
      <c r="T43" s="17" t="str">
        <f aca="false">+'15'!A42</f>
        <v>○</v>
      </c>
      <c r="U43" s="17" t="str">
        <f aca="false">+'16'!A42</f>
        <v>○</v>
      </c>
      <c r="V43" s="17" t="str">
        <f aca="false">+'17'!A42</f>
        <v>○</v>
      </c>
      <c r="W43" s="19" t="str">
        <f aca="false">+'18'!A42</f>
        <v>○</v>
      </c>
      <c r="X43" s="17" t="str">
        <f aca="false">+'19'!A42</f>
        <v>○</v>
      </c>
      <c r="Y43" s="17" t="str">
        <f aca="false">+'20'!A42</f>
        <v>○</v>
      </c>
      <c r="Z43" s="17" t="str">
        <f aca="false">+'21'!A42</f>
        <v>○</v>
      </c>
      <c r="AA43" s="17" t="str">
        <f aca="false">+'22'!A42</f>
        <v>○</v>
      </c>
      <c r="AB43" s="18" t="str">
        <f aca="false">+'23'!A42</f>
        <v>○</v>
      </c>
      <c r="AC43" s="17" t="str">
        <f aca="false">+'24'!A42</f>
        <v>○</v>
      </c>
      <c r="AD43" s="17" t="str">
        <f aca="false">+'25'!A42</f>
        <v>○</v>
      </c>
      <c r="AE43" s="17" t="str">
        <f aca="false">+'26'!A42</f>
        <v>○</v>
      </c>
      <c r="AF43" s="20" t="str">
        <f aca="false">+'27'!A42</f>
        <v>○</v>
      </c>
      <c r="AG43" s="17" t="str">
        <f aca="false">+'28'!A42</f>
        <v>○</v>
      </c>
      <c r="AH43" s="17" t="str">
        <f aca="false">+'29'!A42</f>
        <v>○</v>
      </c>
      <c r="AI43" s="17" t="str">
        <f aca="false">+'30'!A42</f>
        <v>○</v>
      </c>
      <c r="AJ43" s="17" t="str">
        <f aca="false">+'31'!A42</f>
        <v>○</v>
      </c>
      <c r="AK43" s="17" t="str">
        <f aca="false">+'32'!A42</f>
        <v>○</v>
      </c>
      <c r="AL43" s="18" t="str">
        <f aca="false">+'33'!A42</f>
        <v>○</v>
      </c>
      <c r="AM43" s="17" t="str">
        <f aca="false">+'34'!A42</f>
        <v>○</v>
      </c>
      <c r="AN43" s="17" t="str">
        <f aca="false">+'35'!A42</f>
        <v>○</v>
      </c>
      <c r="AO43" s="18" t="str">
        <f aca="false">+'36'!A42</f>
        <v>○</v>
      </c>
      <c r="AP43" s="17" t="str">
        <f aca="false">+'37'!A42</f>
        <v>○</v>
      </c>
      <c r="AQ43" s="17" t="str">
        <f aca="false">+'38'!A42</f>
        <v>○</v>
      </c>
      <c r="AR43" s="17" t="str">
        <f aca="false">+'39'!A42</f>
        <v>○</v>
      </c>
      <c r="AS43" s="17" t="str">
        <f aca="false">+'40'!A42</f>
        <v>○</v>
      </c>
      <c r="AT43" s="17" t="str">
        <f aca="false">+'41'!A42</f>
        <v>○</v>
      </c>
      <c r="AU43" s="17" t="str">
        <f aca="false">+'42'!A42</f>
        <v>○</v>
      </c>
      <c r="AV43" s="17" t="str">
        <f aca="false">+'43'!A42</f>
        <v>○</v>
      </c>
      <c r="AW43" s="17" t="str">
        <f aca="false">+'44'!A42</f>
        <v>○</v>
      </c>
      <c r="AX43" s="17" t="str">
        <f aca="false">+'45'!A42</f>
        <v>○</v>
      </c>
      <c r="AY43" s="17" t="str">
        <f aca="false">+'46'!A42</f>
        <v>○</v>
      </c>
      <c r="AZ43" s="17" t="str">
        <f aca="false">+'47'!A42</f>
        <v>○</v>
      </c>
      <c r="BA43" s="17" t="str">
        <f aca="false">+'48'!A42</f>
        <v>○</v>
      </c>
      <c r="BB43" s="17" t="str">
        <f aca="false">+'49'!A42</f>
        <v>○</v>
      </c>
      <c r="BC43" s="17" t="str">
        <f aca="false">+'50'!A42</f>
        <v>○</v>
      </c>
      <c r="BD43" s="17" t="str">
        <f aca="false">+'51'!A42</f>
        <v>○</v>
      </c>
      <c r="BE43" s="17" t="str">
        <f aca="false">+'52'!A42</f>
        <v>○</v>
      </c>
      <c r="BF43" s="17" t="str">
        <f aca="false">+'53'!A42</f>
        <v>○</v>
      </c>
      <c r="BG43" s="17" t="str">
        <f aca="false">+'54'!A42</f>
        <v>○</v>
      </c>
    </row>
    <row r="44" customFormat="false" ht="13" hidden="false" customHeight="true" outlineLevel="0" collapsed="false">
      <c r="A44" s="15" t="n">
        <v>41</v>
      </c>
      <c r="B44" s="16" t="s">
        <v>163</v>
      </c>
      <c r="C44" s="16" t="s">
        <v>164</v>
      </c>
      <c r="D44" s="15" t="n">
        <v>51</v>
      </c>
      <c r="E44" s="16" t="s">
        <v>165</v>
      </c>
      <c r="F44" s="17" t="str">
        <f aca="false">+'1'!A43</f>
        <v>○</v>
      </c>
      <c r="G44" s="17" t="str">
        <f aca="false">+'2'!A43</f>
        <v>〇</v>
      </c>
      <c r="H44" s="17" t="str">
        <f aca="false">+'3'!A43</f>
        <v>○</v>
      </c>
      <c r="I44" s="17" t="str">
        <f aca="false">+'4'!A43</f>
        <v>○</v>
      </c>
      <c r="J44" s="17" t="str">
        <f aca="false">+'5'!A43</f>
        <v>○</v>
      </c>
      <c r="K44" s="17" t="str">
        <f aca="false">+'6'!A43</f>
        <v>○</v>
      </c>
      <c r="L44" s="17" t="str">
        <f aca="false">+'7'!A43</f>
        <v>○</v>
      </c>
      <c r="M44" s="17" t="str">
        <f aca="false">+'8'!A43</f>
        <v>○</v>
      </c>
      <c r="N44" s="17" t="str">
        <f aca="false">+'9'!A43</f>
        <v>○</v>
      </c>
      <c r="O44" s="17" t="str">
        <f aca="false">+'10'!A43</f>
        <v>○</v>
      </c>
      <c r="P44" s="17" t="str">
        <f aca="false">+'11'!A43</f>
        <v>○</v>
      </c>
      <c r="Q44" s="17" t="str">
        <f aca="false">+'12'!A43</f>
        <v>○</v>
      </c>
      <c r="R44" s="17" t="str">
        <f aca="false">+'13'!A43</f>
        <v>○</v>
      </c>
      <c r="S44" s="18" t="str">
        <f aca="false">+'14'!A43</f>
        <v>○</v>
      </c>
      <c r="T44" s="17" t="str">
        <f aca="false">+'15'!A43</f>
        <v>○</v>
      </c>
      <c r="U44" s="17" t="str">
        <f aca="false">+'16'!A43</f>
        <v>○</v>
      </c>
      <c r="V44" s="17" t="str">
        <f aca="false">+'17'!A43</f>
        <v>○</v>
      </c>
      <c r="W44" s="19" t="str">
        <f aca="false">+'18'!A43</f>
        <v>○</v>
      </c>
      <c r="X44" s="17" t="str">
        <f aca="false">+'19'!A43</f>
        <v>○</v>
      </c>
      <c r="Y44" s="17" t="str">
        <f aca="false">+'20'!A43</f>
        <v>○</v>
      </c>
      <c r="Z44" s="17" t="str">
        <f aca="false">+'21'!A43</f>
        <v>○</v>
      </c>
      <c r="AA44" s="17" t="str">
        <f aca="false">+'22'!A43</f>
        <v>○</v>
      </c>
      <c r="AB44" s="18" t="str">
        <f aca="false">+'23'!A43</f>
        <v>○</v>
      </c>
      <c r="AC44" s="17" t="str">
        <f aca="false">+'24'!A43</f>
        <v>○</v>
      </c>
      <c r="AD44" s="17" t="str">
        <f aca="false">+'25'!A43</f>
        <v>○</v>
      </c>
      <c r="AE44" s="17" t="str">
        <f aca="false">+'26'!A43</f>
        <v>○</v>
      </c>
      <c r="AF44" s="20" t="str">
        <f aca="false">+'27'!A43</f>
        <v>○</v>
      </c>
      <c r="AG44" s="17" t="str">
        <f aca="false">+'28'!A43</f>
        <v>○</v>
      </c>
      <c r="AH44" s="17" t="str">
        <f aca="false">+'29'!A43</f>
        <v>○</v>
      </c>
      <c r="AI44" s="17" t="str">
        <f aca="false">+'30'!A43</f>
        <v>○</v>
      </c>
      <c r="AJ44" s="17" t="str">
        <f aca="false">+'31'!A43</f>
        <v>○</v>
      </c>
      <c r="AK44" s="17" t="str">
        <f aca="false">+'32'!A43</f>
        <v>○</v>
      </c>
      <c r="AL44" s="18" t="str">
        <f aca="false">+'33'!A43</f>
        <v>○</v>
      </c>
      <c r="AM44" s="17" t="str">
        <f aca="false">+'34'!A43</f>
        <v>○</v>
      </c>
      <c r="AN44" s="17" t="str">
        <f aca="false">+'35'!A43</f>
        <v>○</v>
      </c>
      <c r="AO44" s="18" t="str">
        <f aca="false">+'36'!A43</f>
        <v>○</v>
      </c>
      <c r="AP44" s="17" t="str">
        <f aca="false">+'37'!A43</f>
        <v>○</v>
      </c>
      <c r="AQ44" s="17" t="str">
        <f aca="false">+'38'!A43</f>
        <v>○</v>
      </c>
      <c r="AR44" s="17" t="str">
        <f aca="false">+'39'!A43</f>
        <v>○</v>
      </c>
      <c r="AS44" s="17" t="str">
        <f aca="false">+'40'!A43</f>
        <v>○</v>
      </c>
      <c r="AT44" s="17" t="str">
        <f aca="false">+'41'!A43</f>
        <v>○</v>
      </c>
      <c r="AU44" s="17" t="str">
        <f aca="false">+'42'!A43</f>
        <v>○</v>
      </c>
      <c r="AV44" s="17" t="str">
        <f aca="false">+'43'!A43</f>
        <v>○</v>
      </c>
      <c r="AW44" s="17" t="str">
        <f aca="false">+'44'!A43</f>
        <v>○</v>
      </c>
      <c r="AX44" s="17" t="str">
        <f aca="false">+'45'!A43</f>
        <v>○</v>
      </c>
      <c r="AY44" s="17" t="str">
        <f aca="false">+'46'!A43</f>
        <v>○</v>
      </c>
      <c r="AZ44" s="17" t="str">
        <f aca="false">+'47'!A43</f>
        <v>○</v>
      </c>
      <c r="BA44" s="17" t="str">
        <f aca="false">+'48'!A43</f>
        <v>○</v>
      </c>
      <c r="BB44" s="17" t="str">
        <f aca="false">+'49'!A43</f>
        <v>○</v>
      </c>
      <c r="BC44" s="17" t="str">
        <f aca="false">+'50'!A43</f>
        <v>○</v>
      </c>
      <c r="BD44" s="17" t="str">
        <f aca="false">+'51'!A43</f>
        <v>○</v>
      </c>
      <c r="BE44" s="17" t="str">
        <f aca="false">+'52'!A43</f>
        <v>■</v>
      </c>
      <c r="BF44" s="17" t="str">
        <f aca="false">+'53'!A43</f>
        <v>○</v>
      </c>
      <c r="BG44" s="17" t="str">
        <f aca="false">+'54'!A43</f>
        <v>○</v>
      </c>
    </row>
    <row r="45" customFormat="false" ht="24" hidden="false" customHeight="true" outlineLevel="0" collapsed="false">
      <c r="A45" s="15" t="n">
        <v>42</v>
      </c>
      <c r="B45" s="16" t="s">
        <v>166</v>
      </c>
      <c r="C45" s="16" t="s">
        <v>167</v>
      </c>
      <c r="D45" s="15" t="n">
        <v>51</v>
      </c>
      <c r="E45" s="16" t="s">
        <v>168</v>
      </c>
      <c r="F45" s="17" t="str">
        <f aca="false">+'1'!A44</f>
        <v>○</v>
      </c>
      <c r="G45" s="17" t="str">
        <f aca="false">+'2'!A44</f>
        <v>○</v>
      </c>
      <c r="H45" s="17" t="str">
        <f aca="false">+'3'!A44</f>
        <v>○</v>
      </c>
      <c r="I45" s="17" t="str">
        <f aca="false">+'4'!A44</f>
        <v>■</v>
      </c>
      <c r="J45" s="17" t="str">
        <f aca="false">+'5'!A44</f>
        <v>○</v>
      </c>
      <c r="K45" s="17" t="str">
        <f aca="false">+'6'!A44</f>
        <v>○</v>
      </c>
      <c r="L45" s="17" t="str">
        <f aca="false">+'7'!A44</f>
        <v>○</v>
      </c>
      <c r="M45" s="17" t="str">
        <f aca="false">+'8'!A44</f>
        <v>○</v>
      </c>
      <c r="N45" s="17" t="str">
        <f aca="false">+'9'!A44</f>
        <v>■</v>
      </c>
      <c r="O45" s="17" t="str">
        <f aca="false">+'10'!A44</f>
        <v>○</v>
      </c>
      <c r="P45" s="17" t="str">
        <f aca="false">+'11'!A44</f>
        <v>○</v>
      </c>
      <c r="Q45" s="17" t="str">
        <f aca="false">+'12'!A44</f>
        <v>○</v>
      </c>
      <c r="R45" s="17" t="str">
        <f aca="false">+'13'!A44</f>
        <v>○</v>
      </c>
      <c r="S45" s="18" t="str">
        <f aca="false">+'14'!A44</f>
        <v>○</v>
      </c>
      <c r="T45" s="17" t="str">
        <f aca="false">+'15'!A44</f>
        <v>○</v>
      </c>
      <c r="U45" s="17" t="str">
        <f aca="false">+'16'!A44</f>
        <v>○</v>
      </c>
      <c r="V45" s="17" t="str">
        <f aca="false">+'17'!A44</f>
        <v>■</v>
      </c>
      <c r="W45" s="19" t="str">
        <f aca="false">+'18'!A44</f>
        <v>○</v>
      </c>
      <c r="X45" s="17" t="str">
        <f aca="false">+'19'!A44</f>
        <v>○</v>
      </c>
      <c r="Y45" s="17" t="str">
        <f aca="false">+'20'!A44</f>
        <v>○</v>
      </c>
      <c r="Z45" s="17" t="str">
        <f aca="false">+'21'!A44</f>
        <v>○</v>
      </c>
      <c r="AA45" s="17" t="str">
        <f aca="false">+'22'!A44</f>
        <v>■</v>
      </c>
      <c r="AB45" s="18" t="str">
        <f aca="false">+'23'!A44</f>
        <v>○</v>
      </c>
      <c r="AC45" s="17" t="str">
        <f aca="false">+'24'!A44</f>
        <v>○</v>
      </c>
      <c r="AD45" s="17" t="str">
        <f aca="false">+'25'!A44</f>
        <v>■</v>
      </c>
      <c r="AE45" s="17" t="str">
        <f aca="false">+'26'!A44</f>
        <v>〇</v>
      </c>
      <c r="AF45" s="20" t="str">
        <f aca="false">+'27'!A44</f>
        <v>■</v>
      </c>
      <c r="AG45" s="17" t="str">
        <f aca="false">+'28'!A44</f>
        <v>■</v>
      </c>
      <c r="AH45" s="17" t="str">
        <f aca="false">+'29'!A44</f>
        <v>○</v>
      </c>
      <c r="AI45" s="17" t="str">
        <f aca="false">+'30'!A44</f>
        <v>○</v>
      </c>
      <c r="AJ45" s="17" t="str">
        <f aca="false">+'31'!A44</f>
        <v>■</v>
      </c>
      <c r="AK45" s="17" t="str">
        <f aca="false">+'32'!A44</f>
        <v>■</v>
      </c>
      <c r="AL45" s="18" t="str">
        <f aca="false">+'33'!A44</f>
        <v>■</v>
      </c>
      <c r="AM45" s="17" t="str">
        <f aca="false">+'34'!A44</f>
        <v>■</v>
      </c>
      <c r="AN45" s="17" t="str">
        <f aca="false">+'35'!A44</f>
        <v>■</v>
      </c>
      <c r="AO45" s="18" t="str">
        <f aca="false">+'36'!A44</f>
        <v>○</v>
      </c>
      <c r="AP45" s="17" t="str">
        <f aca="false">+'37'!A44</f>
        <v>■</v>
      </c>
      <c r="AQ45" s="17" t="str">
        <f aca="false">+'38'!A44</f>
        <v>■</v>
      </c>
      <c r="AR45" s="17" t="str">
        <f aca="false">+'39'!A44</f>
        <v>○</v>
      </c>
      <c r="AS45" s="17" t="str">
        <f aca="false">+'40'!A44</f>
        <v>■</v>
      </c>
      <c r="AT45" s="17" t="str">
        <f aca="false">+'41'!A44</f>
        <v>■</v>
      </c>
      <c r="AU45" s="17" t="str">
        <f aca="false">+'42'!A44</f>
        <v>■</v>
      </c>
      <c r="AV45" s="17" t="str">
        <f aca="false">+'43'!A44</f>
        <v>■</v>
      </c>
      <c r="AW45" s="17" t="str">
        <f aca="false">+'44'!A44</f>
        <v>○</v>
      </c>
      <c r="AX45" s="17" t="str">
        <f aca="false">+'45'!A44</f>
        <v>■</v>
      </c>
      <c r="AY45" s="17" t="str">
        <f aca="false">+'46'!A44</f>
        <v>■</v>
      </c>
      <c r="AZ45" s="17" t="str">
        <f aca="false">+'47'!A44</f>
        <v>■</v>
      </c>
      <c r="BA45" s="17" t="str">
        <f aca="false">+'48'!A44</f>
        <v>■</v>
      </c>
      <c r="BB45" s="17" t="str">
        <f aca="false">+'49'!A44</f>
        <v>■</v>
      </c>
      <c r="BC45" s="17" t="str">
        <f aca="false">+'50'!A44</f>
        <v>■</v>
      </c>
      <c r="BD45" s="17" t="str">
        <f aca="false">+'51'!A44</f>
        <v>○</v>
      </c>
      <c r="BE45" s="17" t="str">
        <f aca="false">+'52'!A44</f>
        <v>■</v>
      </c>
      <c r="BF45" s="17" t="str">
        <f aca="false">+'53'!A44</f>
        <v>■</v>
      </c>
      <c r="BG45" s="17" t="str">
        <f aca="false">+'54'!A44</f>
        <v>■</v>
      </c>
    </row>
    <row r="46" customFormat="false" ht="13" hidden="false" customHeight="true" outlineLevel="0" collapsed="false">
      <c r="A46" s="15" t="n">
        <v>43</v>
      </c>
      <c r="B46" s="16" t="s">
        <v>169</v>
      </c>
      <c r="C46" s="16" t="s">
        <v>170</v>
      </c>
      <c r="D46" s="15" t="n">
        <v>51</v>
      </c>
      <c r="E46" s="16" t="s">
        <v>170</v>
      </c>
      <c r="F46" s="17" t="str">
        <f aca="false">+'1'!A45</f>
        <v>○</v>
      </c>
      <c r="G46" s="17" t="str">
        <f aca="false">+'2'!A45</f>
        <v>○</v>
      </c>
      <c r="H46" s="17" t="str">
        <f aca="false">+'3'!A45</f>
        <v>■</v>
      </c>
      <c r="I46" s="17" t="str">
        <f aca="false">+'4'!A45</f>
        <v>■</v>
      </c>
      <c r="J46" s="17" t="str">
        <f aca="false">+'5'!A45</f>
        <v>■</v>
      </c>
      <c r="K46" s="17" t="str">
        <f aca="false">+'6'!A45</f>
        <v>■</v>
      </c>
      <c r="L46" s="17" t="str">
        <f aca="false">+'7'!A45</f>
        <v>○</v>
      </c>
      <c r="M46" s="17" t="str">
        <f aca="false">+'8'!A45</f>
        <v>○</v>
      </c>
      <c r="N46" s="17" t="str">
        <f aca="false">+'9'!A45</f>
        <v>■</v>
      </c>
      <c r="O46" s="17" t="str">
        <f aca="false">+'10'!A45</f>
        <v>■</v>
      </c>
      <c r="P46" s="17" t="str">
        <f aca="false">+'11'!A45</f>
        <v>○</v>
      </c>
      <c r="Q46" s="17" t="str">
        <f aca="false">+'12'!A45</f>
        <v>■</v>
      </c>
      <c r="R46" s="17" t="str">
        <f aca="false">+'13'!A45</f>
        <v>■</v>
      </c>
      <c r="S46" s="18" t="str">
        <f aca="false">+'14'!A45</f>
        <v>■</v>
      </c>
      <c r="T46" s="17" t="str">
        <f aca="false">+'15'!A45</f>
        <v>■</v>
      </c>
      <c r="U46" s="17" t="str">
        <f aca="false">+'16'!A45</f>
        <v>○</v>
      </c>
      <c r="V46" s="17" t="str">
        <f aca="false">+'17'!A45</f>
        <v>■</v>
      </c>
      <c r="W46" s="19" t="str">
        <f aca="false">+'18'!A45</f>
        <v>■</v>
      </c>
      <c r="X46" s="17" t="str">
        <f aca="false">+'19'!A45</f>
        <v>■</v>
      </c>
      <c r="Y46" s="17" t="str">
        <f aca="false">+'20'!A45</f>
        <v>■</v>
      </c>
      <c r="Z46" s="17" t="str">
        <f aca="false">+'21'!A45</f>
        <v>■</v>
      </c>
      <c r="AA46" s="17" t="str">
        <f aca="false">+'22'!A45</f>
        <v>■</v>
      </c>
      <c r="AB46" s="18" t="str">
        <f aca="false">+'23'!A45</f>
        <v>■</v>
      </c>
      <c r="AC46" s="17" t="str">
        <f aca="false">+'24'!A45</f>
        <v>■</v>
      </c>
      <c r="AD46" s="17" t="str">
        <f aca="false">+'25'!A45</f>
        <v>■</v>
      </c>
      <c r="AE46" s="17" t="str">
        <f aca="false">+'26'!A45</f>
        <v>■</v>
      </c>
      <c r="AF46" s="20" t="str">
        <f aca="false">+'27'!A45</f>
        <v>■</v>
      </c>
      <c r="AG46" s="17" t="str">
        <f aca="false">+'28'!A45</f>
        <v>○</v>
      </c>
      <c r="AH46" s="17" t="str">
        <f aca="false">+'29'!A45</f>
        <v>■</v>
      </c>
      <c r="AI46" s="17" t="str">
        <f aca="false">+'30'!A45</f>
        <v>■</v>
      </c>
      <c r="AJ46" s="17" t="str">
        <f aca="false">+'31'!A45</f>
        <v>■</v>
      </c>
      <c r="AK46" s="17" t="str">
        <f aca="false">+'32'!A45</f>
        <v>■</v>
      </c>
      <c r="AL46" s="18" t="str">
        <f aca="false">+'33'!A45</f>
        <v>○</v>
      </c>
      <c r="AM46" s="17" t="str">
        <f aca="false">+'34'!A45</f>
        <v>■</v>
      </c>
      <c r="AN46" s="17" t="str">
        <f aca="false">+'35'!A45</f>
        <v>○</v>
      </c>
      <c r="AO46" s="18" t="str">
        <f aca="false">+'36'!A45</f>
        <v>■</v>
      </c>
      <c r="AP46" s="17" t="str">
        <f aca="false">+'37'!A45</f>
        <v>■</v>
      </c>
      <c r="AQ46" s="17" t="str">
        <f aca="false">+'38'!A45</f>
        <v>■</v>
      </c>
      <c r="AR46" s="17" t="str">
        <f aca="false">+'39'!A45</f>
        <v>■</v>
      </c>
      <c r="AS46" s="17" t="str">
        <f aca="false">+'40'!A45</f>
        <v>■</v>
      </c>
      <c r="AT46" s="17" t="str">
        <f aca="false">+'41'!A45</f>
        <v>■</v>
      </c>
      <c r="AU46" s="17" t="str">
        <f aca="false">+'42'!A45</f>
        <v>■</v>
      </c>
      <c r="AV46" s="17" t="str">
        <f aca="false">+'43'!A45</f>
        <v>■</v>
      </c>
      <c r="AW46" s="17" t="str">
        <f aca="false">+'44'!A45</f>
        <v>■</v>
      </c>
      <c r="AX46" s="17" t="str">
        <f aca="false">+'45'!A45</f>
        <v>■</v>
      </c>
      <c r="AY46" s="17" t="str">
        <f aca="false">+'46'!A45</f>
        <v>■</v>
      </c>
      <c r="AZ46" s="17" t="str">
        <f aca="false">+'47'!A45</f>
        <v>■</v>
      </c>
      <c r="BA46" s="17" t="str">
        <f aca="false">+'48'!A45</f>
        <v>■</v>
      </c>
      <c r="BB46" s="17" t="str">
        <f aca="false">+'49'!A45</f>
        <v>■</v>
      </c>
      <c r="BC46" s="17" t="str">
        <f aca="false">+'50'!A45</f>
        <v>■</v>
      </c>
      <c r="BD46" s="17" t="str">
        <f aca="false">+'51'!A45</f>
        <v>■</v>
      </c>
      <c r="BE46" s="17" t="str">
        <f aca="false">+'52'!A45</f>
        <v>■</v>
      </c>
      <c r="BF46" s="17" t="str">
        <f aca="false">+'53'!A45</f>
        <v>■</v>
      </c>
      <c r="BG46" s="17" t="str">
        <f aca="false">+'54'!A45</f>
        <v>○</v>
      </c>
    </row>
    <row r="47" customFormat="false" ht="24" hidden="false" customHeight="true" outlineLevel="0" collapsed="false">
      <c r="A47" s="15" t="n">
        <v>44</v>
      </c>
      <c r="B47" s="16" t="s">
        <v>171</v>
      </c>
      <c r="C47" s="16" t="s">
        <v>172</v>
      </c>
      <c r="D47" s="15" t="n">
        <v>51</v>
      </c>
      <c r="E47" s="16" t="s">
        <v>173</v>
      </c>
      <c r="F47" s="17" t="str">
        <f aca="false">+'1'!A46</f>
        <v>○</v>
      </c>
      <c r="G47" s="17" t="str">
        <f aca="false">+'2'!A46</f>
        <v>■</v>
      </c>
      <c r="H47" s="17" t="str">
        <f aca="false">+'3'!A46</f>
        <v>○</v>
      </c>
      <c r="I47" s="17" t="str">
        <f aca="false">+'4'!A46</f>
        <v>○</v>
      </c>
      <c r="J47" s="17" t="str">
        <f aca="false">+'5'!A46</f>
        <v>■</v>
      </c>
      <c r="K47" s="17" t="str">
        <f aca="false">+'6'!A46</f>
        <v>○</v>
      </c>
      <c r="L47" s="17" t="str">
        <f aca="false">+'7'!A46</f>
        <v>○</v>
      </c>
      <c r="M47" s="17" t="str">
        <f aca="false">+'8'!A46</f>
        <v>■</v>
      </c>
      <c r="N47" s="17" t="str">
        <f aca="false">+'9'!A46</f>
        <v>■</v>
      </c>
      <c r="O47" s="17" t="str">
        <f aca="false">+'10'!A46</f>
        <v>○</v>
      </c>
      <c r="P47" s="17" t="str">
        <f aca="false">+'11'!A46</f>
        <v>■</v>
      </c>
      <c r="Q47" s="17" t="str">
        <f aca="false">+'12'!A46</f>
        <v>■</v>
      </c>
      <c r="R47" s="17" t="str">
        <f aca="false">+'13'!A46</f>
        <v>■</v>
      </c>
      <c r="S47" s="18" t="str">
        <f aca="false">+'14'!A46</f>
        <v>■</v>
      </c>
      <c r="T47" s="17" t="str">
        <f aca="false">+'15'!A46</f>
        <v>■</v>
      </c>
      <c r="U47" s="17" t="str">
        <f aca="false">+'16'!A46</f>
        <v>○</v>
      </c>
      <c r="V47" s="17" t="str">
        <f aca="false">+'17'!A46</f>
        <v>○</v>
      </c>
      <c r="W47" s="19" t="str">
        <f aca="false">+'18'!A46</f>
        <v>■</v>
      </c>
      <c r="X47" s="17" t="str">
        <f aca="false">+'19'!A46</f>
        <v>■</v>
      </c>
      <c r="Y47" s="17" t="str">
        <f aca="false">+'20'!A46</f>
        <v>■</v>
      </c>
      <c r="Z47" s="17" t="str">
        <f aca="false">+'21'!A46</f>
        <v>○</v>
      </c>
      <c r="AA47" s="17" t="str">
        <f aca="false">+'22'!A46</f>
        <v>○</v>
      </c>
      <c r="AB47" s="18" t="str">
        <f aca="false">+'23'!A46</f>
        <v>○</v>
      </c>
      <c r="AC47" s="17" t="str">
        <f aca="false">+'24'!A46</f>
        <v>■</v>
      </c>
      <c r="AD47" s="17" t="str">
        <f aca="false">+'25'!A46</f>
        <v>■</v>
      </c>
      <c r="AE47" s="17" t="str">
        <f aca="false">+'26'!A46</f>
        <v>■</v>
      </c>
      <c r="AF47" s="20" t="str">
        <f aca="false">+'27'!A46</f>
        <v>■</v>
      </c>
      <c r="AG47" s="17" t="str">
        <f aca="false">+'28'!A46</f>
        <v>■</v>
      </c>
      <c r="AH47" s="17" t="str">
        <f aca="false">+'29'!A46</f>
        <v>■</v>
      </c>
      <c r="AI47" s="17" t="str">
        <f aca="false">+'30'!A46</f>
        <v>■</v>
      </c>
      <c r="AJ47" s="17" t="str">
        <f aca="false">+'31'!A46</f>
        <v>○</v>
      </c>
      <c r="AK47" s="17" t="str">
        <f aca="false">+'32'!A46</f>
        <v>■</v>
      </c>
      <c r="AL47" s="18" t="str">
        <f aca="false">+'33'!A46</f>
        <v>■</v>
      </c>
      <c r="AM47" s="17" t="str">
        <f aca="false">+'34'!A46</f>
        <v>■</v>
      </c>
      <c r="AN47" s="17" t="str">
        <f aca="false">+'35'!A46</f>
        <v>■</v>
      </c>
      <c r="AO47" s="18" t="str">
        <f aca="false">+'36'!A46</f>
        <v>■</v>
      </c>
      <c r="AP47" s="17" t="str">
        <f aca="false">+'37'!A46</f>
        <v>■</v>
      </c>
      <c r="AQ47" s="17" t="str">
        <f aca="false">+'38'!A46</f>
        <v>■</v>
      </c>
      <c r="AR47" s="17" t="str">
        <f aca="false">+'39'!A46</f>
        <v>■</v>
      </c>
      <c r="AS47" s="17" t="str">
        <f aca="false">+'40'!A46</f>
        <v>■</v>
      </c>
      <c r="AT47" s="17" t="str">
        <f aca="false">+'41'!A46</f>
        <v>■</v>
      </c>
      <c r="AU47" s="17" t="str">
        <f aca="false">+'42'!A46</f>
        <v>■</v>
      </c>
      <c r="AV47" s="17" t="str">
        <f aca="false">+'43'!A46</f>
        <v>■</v>
      </c>
      <c r="AW47" s="17" t="str">
        <f aca="false">+'44'!A46</f>
        <v>■</v>
      </c>
      <c r="AX47" s="17" t="str">
        <f aca="false">+'45'!A46</f>
        <v>■</v>
      </c>
      <c r="AY47" s="17" t="str">
        <f aca="false">+'46'!A46</f>
        <v>■</v>
      </c>
      <c r="AZ47" s="17" t="str">
        <f aca="false">+'47'!A46</f>
        <v>■</v>
      </c>
      <c r="BA47" s="17" t="str">
        <f aca="false">+'48'!A46</f>
        <v>■</v>
      </c>
      <c r="BB47" s="17" t="str">
        <f aca="false">+'49'!A46</f>
        <v>○</v>
      </c>
      <c r="BC47" s="17" t="str">
        <f aca="false">+'50'!A46</f>
        <v>■</v>
      </c>
      <c r="BD47" s="17" t="str">
        <f aca="false">+'51'!A46</f>
        <v>○</v>
      </c>
      <c r="BE47" s="17" t="str">
        <f aca="false">+'52'!A46</f>
        <v>■</v>
      </c>
      <c r="BF47" s="17" t="str">
        <f aca="false">+'53'!A46</f>
        <v>■</v>
      </c>
      <c r="BG47" s="17" t="str">
        <f aca="false">+'54'!A46</f>
        <v>■</v>
      </c>
    </row>
    <row r="48" customFormat="false" ht="61" hidden="false" customHeight="true" outlineLevel="0" collapsed="false">
      <c r="A48" s="15" t="n">
        <v>45</v>
      </c>
      <c r="B48" s="16" t="s">
        <v>171</v>
      </c>
      <c r="C48" s="16" t="s">
        <v>174</v>
      </c>
      <c r="D48" s="15" t="n">
        <v>51</v>
      </c>
      <c r="E48" s="16" t="s">
        <v>175</v>
      </c>
      <c r="F48" s="17" t="e">
        <f aca="false">+#REF!</f>
        <v>#REF!</v>
      </c>
      <c r="G48" s="17" t="str">
        <f aca="false">+'2'!A47</f>
        <v>○</v>
      </c>
      <c r="H48" s="17" t="str">
        <f aca="false">+'3'!A47</f>
        <v>■</v>
      </c>
      <c r="I48" s="17" t="str">
        <f aca="false">+'4'!A47</f>
        <v>■</v>
      </c>
      <c r="J48" s="17" t="str">
        <f aca="false">+'5'!A47</f>
        <v>■</v>
      </c>
      <c r="K48" s="17" t="str">
        <f aca="false">+'6'!A47</f>
        <v>○</v>
      </c>
      <c r="L48" s="17" t="str">
        <f aca="false">+'7'!A47</f>
        <v>■</v>
      </c>
      <c r="M48" s="17" t="str">
        <f aca="false">+'8'!A47</f>
        <v>■</v>
      </c>
      <c r="N48" s="17" t="str">
        <f aca="false">+'9'!A47</f>
        <v>■</v>
      </c>
      <c r="O48" s="17" t="str">
        <f aca="false">+'10'!A47</f>
        <v>■</v>
      </c>
      <c r="P48" s="17" t="str">
        <f aca="false">+'11'!A47</f>
        <v>■</v>
      </c>
      <c r="Q48" s="17" t="str">
        <f aca="false">+'12'!A47</f>
        <v>■</v>
      </c>
      <c r="R48" s="17" t="str">
        <f aca="false">+'13'!A47</f>
        <v>○</v>
      </c>
      <c r="S48" s="18" t="str">
        <f aca="false">+'14'!A47</f>
        <v>■</v>
      </c>
      <c r="T48" s="17" t="str">
        <f aca="false">+'15'!A47</f>
        <v>■</v>
      </c>
      <c r="U48" s="17" t="str">
        <f aca="false">+'16'!A47</f>
        <v>○</v>
      </c>
      <c r="V48" s="17" t="str">
        <f aca="false">+'17'!A47</f>
        <v>■</v>
      </c>
      <c r="W48" s="19" t="str">
        <f aca="false">+'18'!A47</f>
        <v>■</v>
      </c>
      <c r="X48" s="17" t="str">
        <f aca="false">+'19'!A47</f>
        <v>■</v>
      </c>
      <c r="Y48" s="17" t="str">
        <f aca="false">+'20'!A47</f>
        <v>■</v>
      </c>
      <c r="Z48" s="17" t="str">
        <f aca="false">+'21'!A47</f>
        <v>○</v>
      </c>
      <c r="AA48" s="17" t="str">
        <f aca="false">+'22'!A47</f>
        <v>■</v>
      </c>
      <c r="AB48" s="18" t="str">
        <f aca="false">+'23'!A47</f>
        <v>○</v>
      </c>
      <c r="AC48" s="17" t="str">
        <f aca="false">+'24'!A47</f>
        <v>■</v>
      </c>
      <c r="AD48" s="17" t="str">
        <f aca="false">+'25'!A47</f>
        <v>■</v>
      </c>
      <c r="AE48" s="17" t="str">
        <f aca="false">+'26'!A47</f>
        <v>■</v>
      </c>
      <c r="AF48" s="20" t="str">
        <f aca="false">+'27'!A47</f>
        <v>■</v>
      </c>
      <c r="AG48" s="17" t="str">
        <f aca="false">+'28'!A47</f>
        <v>■</v>
      </c>
      <c r="AH48" s="17" t="str">
        <f aca="false">+'29'!A47</f>
        <v>■</v>
      </c>
      <c r="AI48" s="17" t="str">
        <f aca="false">+'30'!A47</f>
        <v>■</v>
      </c>
      <c r="AJ48" s="17" t="str">
        <f aca="false">+'31'!A47</f>
        <v>○</v>
      </c>
      <c r="AK48" s="17" t="str">
        <f aca="false">+'32'!A47</f>
        <v>■</v>
      </c>
      <c r="AL48" s="18" t="str">
        <f aca="false">+'33'!A47</f>
        <v>■</v>
      </c>
      <c r="AM48" s="17" t="str">
        <f aca="false">+'34'!A47</f>
        <v>■</v>
      </c>
      <c r="AN48" s="17" t="str">
        <f aca="false">+'35'!A47</f>
        <v>■</v>
      </c>
      <c r="AO48" s="18" t="str">
        <f aca="false">+'36'!A47</f>
        <v>■</v>
      </c>
      <c r="AP48" s="17" t="str">
        <f aca="false">+'37'!A47</f>
        <v>■</v>
      </c>
      <c r="AQ48" s="17" t="str">
        <f aca="false">+'38'!A47</f>
        <v>■</v>
      </c>
      <c r="AR48" s="17" t="str">
        <f aca="false">+'39'!A47</f>
        <v>■</v>
      </c>
      <c r="AS48" s="17" t="str">
        <f aca="false">+'40'!A47</f>
        <v>■</v>
      </c>
      <c r="AT48" s="17" t="str">
        <f aca="false">+'41'!A47</f>
        <v>■</v>
      </c>
      <c r="AU48" s="17" t="str">
        <f aca="false">+'42'!A47</f>
        <v>■</v>
      </c>
      <c r="AV48" s="17" t="str">
        <f aca="false">+'43'!A47</f>
        <v>■</v>
      </c>
      <c r="AW48" s="17" t="str">
        <f aca="false">+'44'!A47</f>
        <v>■</v>
      </c>
      <c r="AX48" s="17" t="str">
        <f aca="false">+'45'!A47</f>
        <v>■</v>
      </c>
      <c r="AY48" s="17" t="str">
        <f aca="false">+'46'!A47</f>
        <v>■</v>
      </c>
      <c r="AZ48" s="17" t="str">
        <f aca="false">+'47'!A47</f>
        <v>■</v>
      </c>
      <c r="BA48" s="17" t="str">
        <f aca="false">+'48'!A47</f>
        <v>■</v>
      </c>
      <c r="BB48" s="17" t="str">
        <f aca="false">+'49'!A47</f>
        <v>○</v>
      </c>
      <c r="BC48" s="17" t="str">
        <f aca="false">+'50'!A47</f>
        <v>■</v>
      </c>
      <c r="BD48" s="17" t="str">
        <f aca="false">+'51'!A47</f>
        <v>○</v>
      </c>
      <c r="BE48" s="17" t="str">
        <f aca="false">+'52'!A47</f>
        <v>■</v>
      </c>
      <c r="BF48" s="17" t="str">
        <f aca="false">+'53'!A47</f>
        <v>■</v>
      </c>
      <c r="BG48" s="17" t="str">
        <f aca="false">+'54'!A47</f>
        <v>■</v>
      </c>
    </row>
    <row r="49" customFormat="false" ht="24" hidden="false" customHeight="true" outlineLevel="0" collapsed="false">
      <c r="A49" s="15" t="n">
        <v>46</v>
      </c>
      <c r="B49" s="16" t="s">
        <v>171</v>
      </c>
      <c r="C49" s="16" t="s">
        <v>176</v>
      </c>
      <c r="D49" s="15" t="n">
        <v>51</v>
      </c>
      <c r="E49" s="16" t="s">
        <v>177</v>
      </c>
      <c r="F49" s="17" t="str">
        <f aca="false">+'1'!A48</f>
        <v>○</v>
      </c>
      <c r="G49" s="17" t="str">
        <f aca="false">+'2'!A48</f>
        <v>○</v>
      </c>
      <c r="H49" s="17" t="str">
        <f aca="false">+'3'!A48</f>
        <v>○</v>
      </c>
      <c r="I49" s="17" t="str">
        <f aca="false">+'4'!A48</f>
        <v>■</v>
      </c>
      <c r="J49" s="17" t="str">
        <f aca="false">+'5'!A48</f>
        <v>■</v>
      </c>
      <c r="K49" s="17" t="str">
        <f aca="false">+'6'!A48</f>
        <v>○</v>
      </c>
      <c r="L49" s="17" t="str">
        <f aca="false">+'7'!A48</f>
        <v>○</v>
      </c>
      <c r="M49" s="17" t="str">
        <f aca="false">+'8'!A48</f>
        <v>■</v>
      </c>
      <c r="N49" s="17" t="str">
        <f aca="false">+'9'!A48</f>
        <v>■</v>
      </c>
      <c r="O49" s="17" t="str">
        <f aca="false">+'10'!A48</f>
        <v>○</v>
      </c>
      <c r="P49" s="17" t="str">
        <f aca="false">+'11'!A48</f>
        <v>■</v>
      </c>
      <c r="Q49" s="17" t="str">
        <f aca="false">+'12'!A48</f>
        <v>■</v>
      </c>
      <c r="R49" s="17" t="str">
        <f aca="false">+'13'!A48</f>
        <v>■</v>
      </c>
      <c r="S49" s="18" t="str">
        <f aca="false">+'14'!A48</f>
        <v>■</v>
      </c>
      <c r="T49" s="17" t="str">
        <f aca="false">+'15'!A48</f>
        <v>■</v>
      </c>
      <c r="U49" s="17" t="str">
        <f aca="false">+'16'!A48</f>
        <v>○</v>
      </c>
      <c r="V49" s="17" t="str">
        <f aca="false">+'17'!A48</f>
        <v>○</v>
      </c>
      <c r="W49" s="19" t="str">
        <f aca="false">+'18'!A48</f>
        <v>■</v>
      </c>
      <c r="X49" s="17" t="str">
        <f aca="false">+'19'!A48</f>
        <v>■</v>
      </c>
      <c r="Y49" s="17" t="str">
        <f aca="false">+'20'!A48</f>
        <v>■</v>
      </c>
      <c r="Z49" s="17" t="str">
        <f aca="false">+'21'!A48</f>
        <v>○</v>
      </c>
      <c r="AA49" s="17" t="str">
        <f aca="false">+'22'!A48</f>
        <v>■</v>
      </c>
      <c r="AB49" s="18" t="str">
        <f aca="false">+'23'!A48</f>
        <v>■</v>
      </c>
      <c r="AC49" s="17" t="str">
        <f aca="false">+'24'!A48</f>
        <v>■</v>
      </c>
      <c r="AD49" s="17" t="str">
        <f aca="false">+'25'!A48</f>
        <v>■</v>
      </c>
      <c r="AE49" s="17" t="str">
        <f aca="false">+'26'!A48</f>
        <v>■</v>
      </c>
      <c r="AF49" s="20" t="str">
        <f aca="false">+'27'!A48</f>
        <v>■</v>
      </c>
      <c r="AG49" s="17" t="str">
        <f aca="false">+'28'!A48</f>
        <v>■</v>
      </c>
      <c r="AH49" s="17" t="str">
        <f aca="false">+'29'!A48</f>
        <v>■</v>
      </c>
      <c r="AI49" s="17" t="str">
        <f aca="false">+'30'!A48</f>
        <v>■</v>
      </c>
      <c r="AJ49" s="17" t="str">
        <f aca="false">+'31'!A48</f>
        <v>○</v>
      </c>
      <c r="AK49" s="17" t="str">
        <f aca="false">+'32'!A48</f>
        <v>■</v>
      </c>
      <c r="AL49" s="18" t="str">
        <f aca="false">+'33'!A48</f>
        <v>■</v>
      </c>
      <c r="AM49" s="17" t="str">
        <f aca="false">+'34'!A48</f>
        <v>■</v>
      </c>
      <c r="AN49" s="17" t="str">
        <f aca="false">+'35'!A48</f>
        <v>■</v>
      </c>
      <c r="AO49" s="18" t="str">
        <f aca="false">+'36'!A48</f>
        <v>○</v>
      </c>
      <c r="AP49" s="17" t="str">
        <f aca="false">+'37'!A48</f>
        <v>■</v>
      </c>
      <c r="AQ49" s="17" t="str">
        <f aca="false">+'38'!A48</f>
        <v>■</v>
      </c>
      <c r="AR49" s="17" t="str">
        <f aca="false">+'39'!A48</f>
        <v>■</v>
      </c>
      <c r="AS49" s="17" t="str">
        <f aca="false">+'40'!A48</f>
        <v>■</v>
      </c>
      <c r="AT49" s="17" t="str">
        <f aca="false">+'41'!A48</f>
        <v>■</v>
      </c>
      <c r="AU49" s="17" t="str">
        <f aca="false">+'42'!A48</f>
        <v>■</v>
      </c>
      <c r="AV49" s="17" t="str">
        <f aca="false">+'43'!A48</f>
        <v>■</v>
      </c>
      <c r="AW49" s="17" t="str">
        <f aca="false">+'44'!A48</f>
        <v>■</v>
      </c>
      <c r="AX49" s="17" t="str">
        <f aca="false">+'45'!A48</f>
        <v>■</v>
      </c>
      <c r="AY49" s="17" t="str">
        <f aca="false">+'46'!A48</f>
        <v>■</v>
      </c>
      <c r="AZ49" s="17" t="str">
        <f aca="false">+'47'!A48</f>
        <v>■</v>
      </c>
      <c r="BA49" s="17" t="str">
        <f aca="false">+'48'!A48</f>
        <v>■</v>
      </c>
      <c r="BB49" s="17" t="str">
        <f aca="false">+'49'!A48</f>
        <v>○</v>
      </c>
      <c r="BC49" s="17" t="str">
        <f aca="false">+'50'!A48</f>
        <v>■</v>
      </c>
      <c r="BD49" s="17" t="str">
        <f aca="false">+'51'!A48</f>
        <v>○</v>
      </c>
      <c r="BE49" s="17" t="str">
        <f aca="false">+'52'!A48</f>
        <v>■</v>
      </c>
      <c r="BF49" s="17" t="str">
        <f aca="false">+'53'!A48</f>
        <v>■</v>
      </c>
      <c r="BG49" s="17" t="str">
        <f aca="false">+'54'!A48</f>
        <v>○</v>
      </c>
    </row>
    <row r="50" customFormat="false" ht="24" hidden="false" customHeight="true" outlineLevel="0" collapsed="false">
      <c r="A50" s="15" t="n">
        <v>47</v>
      </c>
      <c r="B50" s="16" t="s">
        <v>171</v>
      </c>
      <c r="C50" s="16" t="s">
        <v>178</v>
      </c>
      <c r="D50" s="15" t="n">
        <v>51</v>
      </c>
      <c r="E50" s="16" t="s">
        <v>179</v>
      </c>
      <c r="F50" s="17" t="str">
        <f aca="false">+'1'!A49</f>
        <v>○</v>
      </c>
      <c r="G50" s="17" t="str">
        <f aca="false">+'2'!A49</f>
        <v>○</v>
      </c>
      <c r="H50" s="17" t="str">
        <f aca="false">+'3'!A49</f>
        <v>■</v>
      </c>
      <c r="I50" s="17" t="str">
        <f aca="false">+'4'!A49</f>
        <v>■</v>
      </c>
      <c r="J50" s="17" t="str">
        <f aca="false">+'5'!A49</f>
        <v>■</v>
      </c>
      <c r="K50" s="17" t="str">
        <f aca="false">+'6'!A49</f>
        <v>○</v>
      </c>
      <c r="L50" s="17" t="str">
        <f aca="false">+'7'!A49</f>
        <v>■</v>
      </c>
      <c r="M50" s="17" t="str">
        <f aca="false">+'8'!A49</f>
        <v>■</v>
      </c>
      <c r="N50" s="17" t="str">
        <f aca="false">+'9'!A49</f>
        <v>■</v>
      </c>
      <c r="O50" s="17" t="str">
        <f aca="false">+'10'!A49</f>
        <v>■</v>
      </c>
      <c r="P50" s="17" t="str">
        <f aca="false">+'11'!A49</f>
        <v>■</v>
      </c>
      <c r="Q50" s="17" t="str">
        <f aca="false">+'12'!A49</f>
        <v>○</v>
      </c>
      <c r="R50" s="17" t="str">
        <f aca="false">+'13'!A49</f>
        <v>○</v>
      </c>
      <c r="S50" s="18" t="str">
        <f aca="false">+'14'!A49</f>
        <v>■</v>
      </c>
      <c r="T50" s="17" t="str">
        <f aca="false">+'15'!A49</f>
        <v>■</v>
      </c>
      <c r="U50" s="17" t="str">
        <f aca="false">+'16'!A49</f>
        <v>○</v>
      </c>
      <c r="V50" s="17" t="str">
        <f aca="false">+'17'!A49</f>
        <v>■</v>
      </c>
      <c r="W50" s="19" t="str">
        <f aca="false">+'18'!A49</f>
        <v>■</v>
      </c>
      <c r="X50" s="17" t="str">
        <f aca="false">+'19'!A49</f>
        <v>■</v>
      </c>
      <c r="Y50" s="17" t="str">
        <f aca="false">+'20'!A49</f>
        <v>○</v>
      </c>
      <c r="Z50" s="17" t="str">
        <f aca="false">+'21'!A49</f>
        <v>○</v>
      </c>
      <c r="AA50" s="17" t="str">
        <f aca="false">+'22'!A49</f>
        <v>■</v>
      </c>
      <c r="AB50" s="18" t="str">
        <f aca="false">+'23'!A49</f>
        <v>○</v>
      </c>
      <c r="AC50" s="17" t="str">
        <f aca="false">+'24'!A49</f>
        <v>■</v>
      </c>
      <c r="AD50" s="17" t="str">
        <f aca="false">+'25'!A49</f>
        <v>■</v>
      </c>
      <c r="AE50" s="17" t="str">
        <f aca="false">+'26'!A49</f>
        <v>〇</v>
      </c>
      <c r="AF50" s="20" t="str">
        <f aca="false">+'27'!A49</f>
        <v>■</v>
      </c>
      <c r="AG50" s="17" t="str">
        <f aca="false">+'28'!A49</f>
        <v>■</v>
      </c>
      <c r="AH50" s="17" t="str">
        <f aca="false">+'29'!A49</f>
        <v>■</v>
      </c>
      <c r="AI50" s="17" t="str">
        <f aca="false">+'30'!A49</f>
        <v>■</v>
      </c>
      <c r="AJ50" s="17" t="str">
        <f aca="false">+'31'!A49</f>
        <v>○</v>
      </c>
      <c r="AK50" s="17" t="str">
        <f aca="false">+'32'!A49</f>
        <v>■</v>
      </c>
      <c r="AL50" s="18" t="str">
        <f aca="false">+'33'!A49</f>
        <v>■</v>
      </c>
      <c r="AM50" s="17" t="str">
        <f aca="false">+'34'!A49</f>
        <v>■</v>
      </c>
      <c r="AN50" s="17" t="str">
        <f aca="false">+'35'!A49</f>
        <v>■</v>
      </c>
      <c r="AO50" s="18" t="str">
        <f aca="false">+'36'!A49</f>
        <v>○</v>
      </c>
      <c r="AP50" s="17" t="str">
        <f aca="false">+'37'!A49</f>
        <v>■</v>
      </c>
      <c r="AQ50" s="17" t="str">
        <f aca="false">+'38'!A49</f>
        <v>■</v>
      </c>
      <c r="AR50" s="17" t="str">
        <f aca="false">+'39'!A49</f>
        <v>■</v>
      </c>
      <c r="AS50" s="17" t="str">
        <f aca="false">+'40'!A49</f>
        <v>■</v>
      </c>
      <c r="AT50" s="17" t="str">
        <f aca="false">+'41'!A49</f>
        <v>■</v>
      </c>
      <c r="AU50" s="17" t="str">
        <f aca="false">+'42'!A49</f>
        <v>■</v>
      </c>
      <c r="AV50" s="17" t="str">
        <f aca="false">+'43'!A49</f>
        <v>■</v>
      </c>
      <c r="AW50" s="17" t="str">
        <f aca="false">+'44'!A49</f>
        <v>■</v>
      </c>
      <c r="AX50" s="17" t="str">
        <f aca="false">+'45'!A49</f>
        <v>■</v>
      </c>
      <c r="AY50" s="17" t="str">
        <f aca="false">+'46'!A49</f>
        <v>■</v>
      </c>
      <c r="AZ50" s="17" t="str">
        <f aca="false">+'47'!A49</f>
        <v>■</v>
      </c>
      <c r="BA50" s="17" t="str">
        <f aca="false">+'48'!A49</f>
        <v>■</v>
      </c>
      <c r="BB50" s="17" t="str">
        <f aca="false">+'49'!A49</f>
        <v>○</v>
      </c>
      <c r="BC50" s="17" t="str">
        <f aca="false">+'50'!A49</f>
        <v>■</v>
      </c>
      <c r="BD50" s="17" t="str">
        <f aca="false">+'51'!A49</f>
        <v>○</v>
      </c>
      <c r="BE50" s="17" t="str">
        <f aca="false">+'52'!A49</f>
        <v>■</v>
      </c>
      <c r="BF50" s="17" t="str">
        <f aca="false">+'53'!A49</f>
        <v>■</v>
      </c>
      <c r="BG50" s="17" t="str">
        <f aca="false">+'54'!A49</f>
        <v>○</v>
      </c>
    </row>
    <row r="51" customFormat="false" ht="48" hidden="false" customHeight="true" outlineLevel="0" collapsed="false">
      <c r="A51" s="15" t="n">
        <v>48</v>
      </c>
      <c r="B51" s="16" t="s">
        <v>180</v>
      </c>
      <c r="C51" s="16" t="s">
        <v>181</v>
      </c>
      <c r="D51" s="15" t="n">
        <v>51</v>
      </c>
      <c r="E51" s="16" t="s">
        <v>182</v>
      </c>
      <c r="F51" s="17" t="str">
        <f aca="false">+'1'!A50</f>
        <v>○</v>
      </c>
      <c r="G51" s="17" t="str">
        <f aca="false">+'2'!A50</f>
        <v>○</v>
      </c>
      <c r="H51" s="17" t="str">
        <f aca="false">+'3'!A50</f>
        <v>○</v>
      </c>
      <c r="I51" s="17" t="str">
        <f aca="false">+'4'!A50</f>
        <v>○</v>
      </c>
      <c r="J51" s="17" t="str">
        <f aca="false">+'5'!A50</f>
        <v>○</v>
      </c>
      <c r="K51" s="17" t="str">
        <f aca="false">+'6'!A50</f>
        <v>○</v>
      </c>
      <c r="L51" s="17" t="str">
        <f aca="false">+'7'!A50</f>
        <v>○</v>
      </c>
      <c r="M51" s="17" t="str">
        <f aca="false">+'8'!A50</f>
        <v>○</v>
      </c>
      <c r="N51" s="17" t="str">
        <f aca="false">+'9'!A50</f>
        <v>○</v>
      </c>
      <c r="O51" s="17" t="str">
        <f aca="false">+'10'!A50</f>
        <v>○</v>
      </c>
      <c r="P51" s="17" t="str">
        <f aca="false">+'11'!A50</f>
        <v>○</v>
      </c>
      <c r="Q51" s="17" t="str">
        <f aca="false">+'12'!A50</f>
        <v>○</v>
      </c>
      <c r="R51" s="17" t="str">
        <f aca="false">+'13'!A50</f>
        <v>○</v>
      </c>
      <c r="S51" s="18" t="str">
        <f aca="false">+'14'!A50</f>
        <v>○</v>
      </c>
      <c r="T51" s="17" t="str">
        <f aca="false">+'15'!A50</f>
        <v>○</v>
      </c>
      <c r="U51" s="17" t="str">
        <f aca="false">+'16'!A50</f>
        <v>○</v>
      </c>
      <c r="V51" s="17" t="str">
        <f aca="false">+'17'!A50</f>
        <v>○</v>
      </c>
      <c r="W51" s="19" t="str">
        <f aca="false">+'18'!A50</f>
        <v>○</v>
      </c>
      <c r="X51" s="17" t="str">
        <f aca="false">+'19'!A50</f>
        <v>○</v>
      </c>
      <c r="Y51" s="17" t="str">
        <f aca="false">+'20'!A50</f>
        <v>○</v>
      </c>
      <c r="Z51" s="17" t="str">
        <f aca="false">+'21'!A50</f>
        <v>○</v>
      </c>
      <c r="AA51" s="17" t="str">
        <f aca="false">+'22'!A50</f>
        <v>○</v>
      </c>
      <c r="AB51" s="18" t="str">
        <f aca="false">+'23'!A50</f>
        <v>○</v>
      </c>
      <c r="AC51" s="17" t="str">
        <f aca="false">+'24'!A50</f>
        <v>○</v>
      </c>
      <c r="AD51" s="17" t="str">
        <f aca="false">+'25'!A50</f>
        <v>○</v>
      </c>
      <c r="AE51" s="17" t="str">
        <f aca="false">+'26'!A50</f>
        <v>○</v>
      </c>
      <c r="AF51" s="20" t="str">
        <f aca="false">+'27'!A50</f>
        <v>○</v>
      </c>
      <c r="AG51" s="17" t="str">
        <f aca="false">+'28'!A50</f>
        <v>○</v>
      </c>
      <c r="AH51" s="17" t="str">
        <f aca="false">+'29'!A50</f>
        <v>○</v>
      </c>
      <c r="AI51" s="17" t="str">
        <f aca="false">+'30'!A50</f>
        <v>○</v>
      </c>
      <c r="AJ51" s="17" t="str">
        <f aca="false">+'31'!A50</f>
        <v>○</v>
      </c>
      <c r="AK51" s="17" t="str">
        <f aca="false">+'32'!A50</f>
        <v>○</v>
      </c>
      <c r="AL51" s="18" t="str">
        <f aca="false">+'33'!A50</f>
        <v>○</v>
      </c>
      <c r="AM51" s="17" t="str">
        <f aca="false">+'34'!A50</f>
        <v>○</v>
      </c>
      <c r="AN51" s="17" t="str">
        <f aca="false">+'35'!A50</f>
        <v>○</v>
      </c>
      <c r="AO51" s="18" t="str">
        <f aca="false">+'36'!A50</f>
        <v>○</v>
      </c>
      <c r="AP51" s="17" t="str">
        <f aca="false">+'37'!A50</f>
        <v>○</v>
      </c>
      <c r="AQ51" s="17" t="str">
        <f aca="false">+'38'!A50</f>
        <v>○</v>
      </c>
      <c r="AR51" s="17" t="str">
        <f aca="false">+'39'!A50</f>
        <v>○</v>
      </c>
      <c r="AS51" s="17" t="str">
        <f aca="false">+'40'!A50</f>
        <v>○</v>
      </c>
      <c r="AT51" s="17" t="str">
        <f aca="false">+'41'!A50</f>
        <v>○</v>
      </c>
      <c r="AU51" s="17" t="str">
        <f aca="false">+'42'!A50</f>
        <v>○</v>
      </c>
      <c r="AV51" s="17" t="str">
        <f aca="false">+'43'!A50</f>
        <v>○</v>
      </c>
      <c r="AW51" s="17" t="str">
        <f aca="false">+'44'!A50</f>
        <v>○</v>
      </c>
      <c r="AX51" s="17" t="str">
        <f aca="false">+'45'!A50</f>
        <v>○</v>
      </c>
      <c r="AY51" s="17" t="str">
        <f aca="false">+'46'!A50</f>
        <v>○</v>
      </c>
      <c r="AZ51" s="17" t="str">
        <f aca="false">+'47'!A50</f>
        <v>○</v>
      </c>
      <c r="BA51" s="17" t="str">
        <f aca="false">+'48'!A50</f>
        <v>○</v>
      </c>
      <c r="BB51" s="17" t="str">
        <f aca="false">+'49'!A50</f>
        <v>○</v>
      </c>
      <c r="BC51" s="17" t="str">
        <f aca="false">+'50'!A50</f>
        <v>○</v>
      </c>
      <c r="BD51" s="17" t="str">
        <f aca="false">+'51'!A50</f>
        <v>■</v>
      </c>
      <c r="BE51" s="17" t="str">
        <f aca="false">+'52'!A50</f>
        <v>■</v>
      </c>
      <c r="BF51" s="17" t="str">
        <f aca="false">+'53'!A50</f>
        <v>○</v>
      </c>
      <c r="BG51" s="17" t="str">
        <f aca="false">+'54'!A50</f>
        <v>○</v>
      </c>
    </row>
    <row r="52" customFormat="false" ht="27" hidden="false" customHeight="true" outlineLevel="0" collapsed="false">
      <c r="A52" s="15" t="n">
        <v>49</v>
      </c>
      <c r="B52" s="16" t="s">
        <v>183</v>
      </c>
      <c r="C52" s="16" t="s">
        <v>184</v>
      </c>
      <c r="D52" s="15" t="n">
        <v>51</v>
      </c>
      <c r="E52" s="16" t="s">
        <v>185</v>
      </c>
      <c r="F52" s="17" t="str">
        <f aca="false">+'1'!A51</f>
        <v>○</v>
      </c>
      <c r="G52" s="17" t="str">
        <f aca="false">+'2'!A51</f>
        <v>○</v>
      </c>
      <c r="H52" s="17" t="str">
        <f aca="false">+'3'!A51</f>
        <v>○</v>
      </c>
      <c r="I52" s="17" t="str">
        <f aca="false">+'4'!A51</f>
        <v>○</v>
      </c>
      <c r="J52" s="17" t="str">
        <f aca="false">+'5'!A51</f>
        <v>○</v>
      </c>
      <c r="K52" s="17" t="str">
        <f aca="false">+'6'!A51</f>
        <v>○</v>
      </c>
      <c r="L52" s="17" t="str">
        <f aca="false">+'7'!A51</f>
        <v>○</v>
      </c>
      <c r="M52" s="17" t="str">
        <f aca="false">+'8'!A51</f>
        <v>○</v>
      </c>
      <c r="N52" s="17" t="str">
        <f aca="false">+'9'!A51</f>
        <v>○</v>
      </c>
      <c r="O52" s="17" t="str">
        <f aca="false">+'10'!A51</f>
        <v>○</v>
      </c>
      <c r="P52" s="17" t="str">
        <f aca="false">+'11'!A51</f>
        <v>○</v>
      </c>
      <c r="Q52" s="17" t="str">
        <f aca="false">+'12'!A51</f>
        <v>○</v>
      </c>
      <c r="R52" s="17" t="str">
        <f aca="false">+'13'!A51</f>
        <v>○</v>
      </c>
      <c r="S52" s="18" t="str">
        <f aca="false">+'14'!A51</f>
        <v>○</v>
      </c>
      <c r="T52" s="17" t="str">
        <f aca="false">+'15'!A51</f>
        <v>○</v>
      </c>
      <c r="U52" s="17" t="str">
        <f aca="false">+'16'!A51</f>
        <v>○</v>
      </c>
      <c r="V52" s="17" t="str">
        <f aca="false">+'17'!A51</f>
        <v>○</v>
      </c>
      <c r="W52" s="19" t="str">
        <f aca="false">+'18'!A51</f>
        <v>○</v>
      </c>
      <c r="X52" s="17" t="str">
        <f aca="false">+'19'!A51</f>
        <v>○</v>
      </c>
      <c r="Y52" s="17" t="str">
        <f aca="false">+'20'!A51</f>
        <v>○</v>
      </c>
      <c r="Z52" s="17" t="str">
        <f aca="false">+'21'!A51</f>
        <v>○</v>
      </c>
      <c r="AA52" s="17" t="str">
        <f aca="false">+'22'!A51</f>
        <v>○</v>
      </c>
      <c r="AB52" s="18" t="str">
        <f aca="false">+'23'!A51</f>
        <v>○</v>
      </c>
      <c r="AC52" s="17" t="str">
        <f aca="false">+'24'!A51</f>
        <v>○</v>
      </c>
      <c r="AD52" s="17" t="str">
        <f aca="false">+'25'!A51</f>
        <v>○</v>
      </c>
      <c r="AE52" s="17" t="str">
        <f aca="false">+'26'!A51</f>
        <v>○</v>
      </c>
      <c r="AF52" s="20" t="str">
        <f aca="false">+'27'!A51</f>
        <v>○</v>
      </c>
      <c r="AG52" s="17" t="str">
        <f aca="false">+'28'!A51</f>
        <v>○</v>
      </c>
      <c r="AH52" s="17" t="str">
        <f aca="false">+'29'!A51</f>
        <v>○</v>
      </c>
      <c r="AI52" s="17" t="str">
        <f aca="false">+'30'!A51</f>
        <v>○</v>
      </c>
      <c r="AJ52" s="17" t="str">
        <f aca="false">+'31'!A51</f>
        <v>○</v>
      </c>
      <c r="AK52" s="17" t="str">
        <f aca="false">+'32'!A51</f>
        <v>○</v>
      </c>
      <c r="AL52" s="18" t="str">
        <f aca="false">+'33'!A51</f>
        <v>○</v>
      </c>
      <c r="AM52" s="17" t="str">
        <f aca="false">+'34'!A51</f>
        <v>○</v>
      </c>
      <c r="AN52" s="17" t="str">
        <f aca="false">+'35'!A51</f>
        <v>○</v>
      </c>
      <c r="AO52" s="18" t="str">
        <f aca="false">+'36'!A51</f>
        <v>○</v>
      </c>
      <c r="AP52" s="17" t="str">
        <f aca="false">+'37'!A51</f>
        <v>○</v>
      </c>
      <c r="AQ52" s="17" t="str">
        <f aca="false">+'38'!A51</f>
        <v>○</v>
      </c>
      <c r="AR52" s="17" t="str">
        <f aca="false">+'39'!A51</f>
        <v>○</v>
      </c>
      <c r="AS52" s="17" t="str">
        <f aca="false">+'40'!A51</f>
        <v>○</v>
      </c>
      <c r="AT52" s="17" t="str">
        <f aca="false">+'41'!A51</f>
        <v>○</v>
      </c>
      <c r="AU52" s="17" t="str">
        <f aca="false">+'42'!A51</f>
        <v>○</v>
      </c>
      <c r="AV52" s="17" t="str">
        <f aca="false">+'43'!A51</f>
        <v>○</v>
      </c>
      <c r="AW52" s="17" t="str">
        <f aca="false">+'44'!A51</f>
        <v>○</v>
      </c>
      <c r="AX52" s="17" t="str">
        <f aca="false">+'45'!A51</f>
        <v>○</v>
      </c>
      <c r="AY52" s="17" t="str">
        <f aca="false">+'46'!A51</f>
        <v>○</v>
      </c>
      <c r="AZ52" s="17" t="str">
        <f aca="false">+'47'!A51</f>
        <v>○</v>
      </c>
      <c r="BA52" s="17" t="str">
        <f aca="false">+'48'!A51</f>
        <v>○</v>
      </c>
      <c r="BB52" s="17" t="str">
        <f aca="false">+'49'!A51</f>
        <v>○</v>
      </c>
      <c r="BC52" s="17" t="str">
        <f aca="false">+'50'!A51</f>
        <v>○</v>
      </c>
      <c r="BD52" s="17" t="str">
        <f aca="false">+'51'!A51</f>
        <v>○</v>
      </c>
      <c r="BE52" s="17" t="str">
        <f aca="false">+'52'!A51</f>
        <v>○</v>
      </c>
      <c r="BF52" s="17" t="str">
        <f aca="false">+'53'!A51</f>
        <v>○</v>
      </c>
      <c r="BG52" s="17" t="str">
        <f aca="false">+'54'!A51</f>
        <v>○</v>
      </c>
    </row>
    <row r="53" customFormat="false" ht="29.25" hidden="false" customHeight="true" outlineLevel="0" collapsed="false">
      <c r="A53" s="15" t="n">
        <v>50</v>
      </c>
      <c r="B53" s="16" t="s">
        <v>186</v>
      </c>
      <c r="C53" s="16" t="s">
        <v>187</v>
      </c>
      <c r="D53" s="15" t="n">
        <v>51</v>
      </c>
      <c r="E53" s="16" t="s">
        <v>188</v>
      </c>
      <c r="F53" s="17" t="str">
        <f aca="false">+'1'!A52</f>
        <v>○</v>
      </c>
      <c r="G53" s="17" t="str">
        <f aca="false">+'2'!A52</f>
        <v>○</v>
      </c>
      <c r="H53" s="17" t="str">
        <f aca="false">+'3'!A52</f>
        <v>○</v>
      </c>
      <c r="I53" s="17" t="str">
        <f aca="false">+'4'!A52</f>
        <v>○</v>
      </c>
      <c r="J53" s="17" t="str">
        <f aca="false">+'5'!A52</f>
        <v>○</v>
      </c>
      <c r="K53" s="17" t="str">
        <f aca="false">+'6'!A52</f>
        <v>○</v>
      </c>
      <c r="L53" s="17" t="str">
        <f aca="false">+'7'!A52</f>
        <v>○</v>
      </c>
      <c r="M53" s="17" t="str">
        <f aca="false">+'8'!A52</f>
        <v>○</v>
      </c>
      <c r="N53" s="17" t="str">
        <f aca="false">+'9'!A52</f>
        <v>○</v>
      </c>
      <c r="O53" s="17" t="str">
        <f aca="false">+'10'!A52</f>
        <v>○</v>
      </c>
      <c r="P53" s="17" t="str">
        <f aca="false">+'11'!A52</f>
        <v>○</v>
      </c>
      <c r="Q53" s="17" t="str">
        <f aca="false">+'12'!A52</f>
        <v>○</v>
      </c>
      <c r="R53" s="17" t="str">
        <f aca="false">+'13'!A52</f>
        <v>○</v>
      </c>
      <c r="S53" s="18" t="str">
        <f aca="false">+'14'!A52</f>
        <v>○</v>
      </c>
      <c r="T53" s="17" t="str">
        <f aca="false">+'15'!A52</f>
        <v>○</v>
      </c>
      <c r="U53" s="17" t="str">
        <f aca="false">+'16'!A52</f>
        <v>○</v>
      </c>
      <c r="V53" s="17" t="str">
        <f aca="false">+'17'!A52</f>
        <v>○</v>
      </c>
      <c r="W53" s="19" t="str">
        <f aca="false">+'18'!A52</f>
        <v>○</v>
      </c>
      <c r="X53" s="17" t="str">
        <f aca="false">+'19'!A53</f>
        <v>○</v>
      </c>
      <c r="Y53" s="17" t="str">
        <f aca="false">+'20'!A52</f>
        <v>○</v>
      </c>
      <c r="Z53" s="17" t="str">
        <f aca="false">+'21'!A52</f>
        <v>○</v>
      </c>
      <c r="AA53" s="17" t="str">
        <f aca="false">+'22'!A52</f>
        <v>○</v>
      </c>
      <c r="AB53" s="18" t="str">
        <f aca="false">+'23'!A52</f>
        <v>○</v>
      </c>
      <c r="AC53" s="17" t="str">
        <f aca="false">+'24'!A52</f>
        <v>○</v>
      </c>
      <c r="AD53" s="17" t="str">
        <f aca="false">+'25'!A52</f>
        <v>○</v>
      </c>
      <c r="AE53" s="17" t="str">
        <f aca="false">+'26'!A52</f>
        <v>○</v>
      </c>
      <c r="AF53" s="20" t="str">
        <f aca="false">+'27'!A52</f>
        <v>○</v>
      </c>
      <c r="AG53" s="17" t="str">
        <f aca="false">+'28'!A52</f>
        <v>○</v>
      </c>
      <c r="AH53" s="17" t="str">
        <f aca="false">+'29'!A52</f>
        <v>○</v>
      </c>
      <c r="AI53" s="17" t="str">
        <f aca="false">+'30'!A52</f>
        <v>○</v>
      </c>
      <c r="AJ53" s="17" t="str">
        <f aca="false">+'31'!A52</f>
        <v>○</v>
      </c>
      <c r="AK53" s="17" t="str">
        <f aca="false">+'32'!A52</f>
        <v>○</v>
      </c>
      <c r="AL53" s="18" t="str">
        <f aca="false">+'33'!A52</f>
        <v>○</v>
      </c>
      <c r="AM53" s="17" t="str">
        <f aca="false">+'34'!A52</f>
        <v>○</v>
      </c>
      <c r="AN53" s="17" t="str">
        <f aca="false">+'35'!A52</f>
        <v>○</v>
      </c>
      <c r="AO53" s="18" t="str">
        <f aca="false">+'36'!A52</f>
        <v>○</v>
      </c>
      <c r="AP53" s="17" t="str">
        <f aca="false">+'37'!A52</f>
        <v>○</v>
      </c>
      <c r="AQ53" s="17" t="str">
        <f aca="false">+'38'!A52</f>
        <v>○</v>
      </c>
      <c r="AR53" s="17" t="str">
        <f aca="false">+'39'!A52</f>
        <v>○</v>
      </c>
      <c r="AS53" s="17" t="str">
        <f aca="false">+'40'!A52</f>
        <v>○</v>
      </c>
      <c r="AT53" s="17" t="str">
        <f aca="false">+'41'!A52</f>
        <v>○</v>
      </c>
      <c r="AU53" s="17" t="str">
        <f aca="false">+'42'!A52</f>
        <v>○</v>
      </c>
      <c r="AV53" s="17" t="str">
        <f aca="false">+'43'!A52</f>
        <v>○</v>
      </c>
      <c r="AW53" s="17" t="str">
        <f aca="false">+'44'!A52</f>
        <v>○</v>
      </c>
      <c r="AX53" s="17" t="str">
        <f aca="false">+'45'!A52</f>
        <v>○</v>
      </c>
      <c r="AY53" s="17" t="str">
        <f aca="false">+'46'!A52</f>
        <v>○</v>
      </c>
      <c r="AZ53" s="17" t="str">
        <f aca="false">+'47'!A52</f>
        <v>○</v>
      </c>
      <c r="BA53" s="17" t="str">
        <f aca="false">+'48'!A52</f>
        <v>○</v>
      </c>
      <c r="BB53" s="17" t="str">
        <f aca="false">+'49'!A52</f>
        <v>○</v>
      </c>
      <c r="BC53" s="17" t="str">
        <f aca="false">+'50'!A52</f>
        <v>○</v>
      </c>
      <c r="BD53" s="17" t="str">
        <f aca="false">+'51'!A52</f>
        <v>○</v>
      </c>
      <c r="BE53" s="17" t="str">
        <f aca="false">+'52'!A52</f>
        <v>○</v>
      </c>
      <c r="BF53" s="17" t="str">
        <f aca="false">+'53'!A52</f>
        <v>○</v>
      </c>
      <c r="BG53" s="17" t="str">
        <f aca="false">+'54'!A52</f>
        <v>○</v>
      </c>
    </row>
    <row r="54" customFormat="false" ht="24" hidden="false" customHeight="true" outlineLevel="0" collapsed="false">
      <c r="A54" s="15" t="n">
        <v>51</v>
      </c>
      <c r="B54" s="16" t="s">
        <v>189</v>
      </c>
      <c r="C54" s="16" t="s">
        <v>190</v>
      </c>
      <c r="D54" s="15" t="n">
        <v>51</v>
      </c>
      <c r="E54" s="16" t="s">
        <v>191</v>
      </c>
      <c r="F54" s="17" t="str">
        <f aca="false">+'1'!A53</f>
        <v>○</v>
      </c>
      <c r="G54" s="17" t="str">
        <f aca="false">+'2'!A53</f>
        <v>〇</v>
      </c>
      <c r="H54" s="17" t="str">
        <f aca="false">+'3'!A53</f>
        <v>○</v>
      </c>
      <c r="I54" s="17" t="str">
        <f aca="false">+'4'!A53</f>
        <v>○</v>
      </c>
      <c r="J54" s="17" t="str">
        <f aca="false">+'5'!A53</f>
        <v>○</v>
      </c>
      <c r="K54" s="17" t="str">
        <f aca="false">+'6'!A53</f>
        <v>○</v>
      </c>
      <c r="L54" s="17" t="str">
        <f aca="false">+'7'!A53</f>
        <v>○</v>
      </c>
      <c r="M54" s="17" t="str">
        <f aca="false">+'8'!A53</f>
        <v>○</v>
      </c>
      <c r="N54" s="17" t="str">
        <f aca="false">+'9'!A53</f>
        <v>○</v>
      </c>
      <c r="O54" s="17" t="str">
        <f aca="false">+'10'!A53</f>
        <v>○</v>
      </c>
      <c r="P54" s="17" t="str">
        <f aca="false">+'11'!A53</f>
        <v>○</v>
      </c>
      <c r="Q54" s="17" t="str">
        <f aca="false">+'12'!A53</f>
        <v>○</v>
      </c>
      <c r="R54" s="17" t="str">
        <f aca="false">+'13'!A53</f>
        <v>○</v>
      </c>
      <c r="S54" s="18" t="str">
        <f aca="false">+'14'!A53</f>
        <v>○</v>
      </c>
      <c r="T54" s="17" t="str">
        <f aca="false">+'15'!A53</f>
        <v>○</v>
      </c>
      <c r="U54" s="17" t="str">
        <f aca="false">+'16'!A53</f>
        <v>○</v>
      </c>
      <c r="V54" s="17" t="str">
        <f aca="false">+'17'!A53</f>
        <v>○</v>
      </c>
      <c r="W54" s="19" t="str">
        <f aca="false">+'18'!A53</f>
        <v>○</v>
      </c>
      <c r="X54" s="17" t="str">
        <f aca="false">+'19'!A54</f>
        <v>○</v>
      </c>
      <c r="Y54" s="17" t="str">
        <f aca="false">+'20'!A53</f>
        <v>○</v>
      </c>
      <c r="Z54" s="17" t="str">
        <f aca="false">+'21'!A53</f>
        <v>○</v>
      </c>
      <c r="AA54" s="17" t="str">
        <f aca="false">+'22'!A53</f>
        <v>○</v>
      </c>
      <c r="AB54" s="18" t="str">
        <f aca="false">+'23'!A53</f>
        <v>○</v>
      </c>
      <c r="AC54" s="17" t="str">
        <f aca="false">+'24'!A53</f>
        <v>○</v>
      </c>
      <c r="AD54" s="17" t="str">
        <f aca="false">+'25'!A53</f>
        <v>○</v>
      </c>
      <c r="AE54" s="17" t="str">
        <f aca="false">+'26'!A53</f>
        <v>○</v>
      </c>
      <c r="AF54" s="20" t="str">
        <f aca="false">+'27'!A53</f>
        <v>○</v>
      </c>
      <c r="AG54" s="17" t="str">
        <f aca="false">+'28'!A53</f>
        <v>○</v>
      </c>
      <c r="AH54" s="17" t="str">
        <f aca="false">+'29'!A53</f>
        <v>○</v>
      </c>
      <c r="AI54" s="17" t="str">
        <f aca="false">+'30'!A53</f>
        <v>○</v>
      </c>
      <c r="AJ54" s="17" t="str">
        <f aca="false">+'31'!A53</f>
        <v>○</v>
      </c>
      <c r="AK54" s="17" t="str">
        <f aca="false">+'32'!A53</f>
        <v>○</v>
      </c>
      <c r="AL54" s="18" t="str">
        <f aca="false">+'33'!A53</f>
        <v>○</v>
      </c>
      <c r="AM54" s="17" t="str">
        <f aca="false">+'34'!A53</f>
        <v>○</v>
      </c>
      <c r="AN54" s="17" t="str">
        <f aca="false">+'35'!A53</f>
        <v>○</v>
      </c>
      <c r="AO54" s="18" t="str">
        <f aca="false">+'36'!A53</f>
        <v>○</v>
      </c>
      <c r="AP54" s="17" t="str">
        <f aca="false">+'37'!A53</f>
        <v>○</v>
      </c>
      <c r="AQ54" s="17" t="str">
        <f aca="false">+'38'!A53</f>
        <v>○</v>
      </c>
      <c r="AR54" s="17" t="str">
        <f aca="false">+'39'!A53</f>
        <v>○</v>
      </c>
      <c r="AS54" s="17" t="str">
        <f aca="false">+'40'!A53</f>
        <v>○</v>
      </c>
      <c r="AT54" s="17" t="str">
        <f aca="false">+'41'!A53</f>
        <v>○</v>
      </c>
      <c r="AU54" s="17" t="str">
        <f aca="false">+'42'!A53</f>
        <v>○</v>
      </c>
      <c r="AV54" s="17" t="str">
        <f aca="false">+'43'!A53</f>
        <v>○</v>
      </c>
      <c r="AW54" s="17" t="str">
        <f aca="false">+'44'!A53</f>
        <v>○</v>
      </c>
      <c r="AX54" s="17" t="str">
        <f aca="false">+'45'!A53</f>
        <v>○</v>
      </c>
      <c r="AY54" s="17" t="str">
        <f aca="false">+'46'!A53</f>
        <v>○</v>
      </c>
      <c r="AZ54" s="17" t="str">
        <f aca="false">+'47'!A53</f>
        <v>○</v>
      </c>
      <c r="BA54" s="17" t="str">
        <f aca="false">+'48'!A53</f>
        <v>○</v>
      </c>
      <c r="BB54" s="17" t="str">
        <f aca="false">+'49'!A53</f>
        <v>〇</v>
      </c>
      <c r="BC54" s="17" t="str">
        <f aca="false">+'50'!A53</f>
        <v>○</v>
      </c>
      <c r="BD54" s="17" t="n">
        <f aca="false">+'51'!A53</f>
        <v>0</v>
      </c>
      <c r="BE54" s="17" t="str">
        <f aca="false">+'52'!A53</f>
        <v>○</v>
      </c>
      <c r="BF54" s="17" t="str">
        <f aca="false">+'53'!A53</f>
        <v>○</v>
      </c>
      <c r="BG54" s="17" t="str">
        <f aca="false">+'54'!A53</f>
        <v>○</v>
      </c>
    </row>
    <row r="55" customFormat="false" ht="36" hidden="false" customHeight="true" outlineLevel="0" collapsed="false">
      <c r="A55" s="15" t="n">
        <v>52</v>
      </c>
      <c r="B55" s="16" t="s">
        <v>192</v>
      </c>
      <c r="C55" s="16" t="s">
        <v>193</v>
      </c>
      <c r="D55" s="15" t="n">
        <v>51</v>
      </c>
      <c r="E55" s="16" t="s">
        <v>194</v>
      </c>
      <c r="F55" s="17" t="str">
        <f aca="false">+'1'!A54</f>
        <v>■</v>
      </c>
      <c r="G55" s="17" t="str">
        <f aca="false">+'2'!A54</f>
        <v>○</v>
      </c>
      <c r="H55" s="17" t="str">
        <f aca="false">+'3'!A54</f>
        <v>○</v>
      </c>
      <c r="I55" s="17" t="str">
        <f aca="false">+'4'!A54</f>
        <v>○</v>
      </c>
      <c r="J55" s="17" t="str">
        <f aca="false">+'5'!A54</f>
        <v>■</v>
      </c>
      <c r="K55" s="17" t="str">
        <f aca="false">+'6'!A54</f>
        <v>■</v>
      </c>
      <c r="L55" s="17" t="str">
        <f aca="false">+'7'!A54</f>
        <v>■</v>
      </c>
      <c r="M55" s="17" t="str">
        <f aca="false">+'8'!A54</f>
        <v>■</v>
      </c>
      <c r="N55" s="17" t="str">
        <f aca="false">+'9'!A54</f>
        <v>■</v>
      </c>
      <c r="O55" s="17" t="str">
        <f aca="false">+'10'!A54</f>
        <v>■</v>
      </c>
      <c r="P55" s="17" t="str">
        <f aca="false">+'11'!A54</f>
        <v>■</v>
      </c>
      <c r="Q55" s="17" t="str">
        <f aca="false">+'12'!A54</f>
        <v>○</v>
      </c>
      <c r="R55" s="17" t="str">
        <f aca="false">+'13'!A54</f>
        <v>■</v>
      </c>
      <c r="S55" s="18" t="str">
        <f aca="false">+'14'!A54</f>
        <v>■</v>
      </c>
      <c r="T55" s="17" t="str">
        <f aca="false">+'15'!A54</f>
        <v>■</v>
      </c>
      <c r="U55" s="17" t="str">
        <f aca="false">+'16'!A54</f>
        <v>■</v>
      </c>
      <c r="V55" s="17" t="str">
        <f aca="false">+'17'!A54</f>
        <v>■</v>
      </c>
      <c r="W55" s="19" t="str">
        <f aca="false">+'18'!A54</f>
        <v>■</v>
      </c>
      <c r="X55" s="17" t="str">
        <f aca="false">+'19'!A55</f>
        <v>○</v>
      </c>
      <c r="Y55" s="17" t="str">
        <f aca="false">+'20'!A54</f>
        <v>■</v>
      </c>
      <c r="Z55" s="17" t="str">
        <f aca="false">+'21'!A54</f>
        <v>■</v>
      </c>
      <c r="AA55" s="17" t="str">
        <f aca="false">+'22'!A54</f>
        <v>■</v>
      </c>
      <c r="AB55" s="18" t="str">
        <f aca="false">+'23'!A54</f>
        <v>■</v>
      </c>
      <c r="AC55" s="17" t="str">
        <f aca="false">+'24'!A54</f>
        <v>■</v>
      </c>
      <c r="AD55" s="17" t="str">
        <f aca="false">+'25'!A54</f>
        <v>■</v>
      </c>
      <c r="AE55" s="17" t="str">
        <f aca="false">+'26'!A54</f>
        <v>■</v>
      </c>
      <c r="AF55" s="20" t="str">
        <f aca="false">+'27'!A54</f>
        <v>■</v>
      </c>
      <c r="AG55" s="17" t="str">
        <f aca="false">+'28'!A54</f>
        <v>■</v>
      </c>
      <c r="AH55" s="17" t="str">
        <f aca="false">+'29'!A54</f>
        <v>■</v>
      </c>
      <c r="AI55" s="17" t="str">
        <f aca="false">+'30'!A54</f>
        <v>■</v>
      </c>
      <c r="AJ55" s="17" t="str">
        <f aca="false">+'31'!A54</f>
        <v>■</v>
      </c>
      <c r="AK55" s="17" t="str">
        <f aca="false">+'32'!A54</f>
        <v>■</v>
      </c>
      <c r="AL55" s="18" t="str">
        <f aca="false">+'33'!A54</f>
        <v>■</v>
      </c>
      <c r="AM55" s="17" t="str">
        <f aca="false">+'34'!A54</f>
        <v>■</v>
      </c>
      <c r="AN55" s="17" t="str">
        <f aca="false">+'35'!A54</f>
        <v>○</v>
      </c>
      <c r="AO55" s="18" t="str">
        <f aca="false">+'36'!A54</f>
        <v>■</v>
      </c>
      <c r="AP55" s="17" t="str">
        <f aca="false">+'37'!A54</f>
        <v>■</v>
      </c>
      <c r="AQ55" s="17" t="str">
        <f aca="false">+'38'!A54</f>
        <v>■</v>
      </c>
      <c r="AR55" s="17" t="str">
        <f aca="false">+'39'!A54</f>
        <v>■</v>
      </c>
      <c r="AS55" s="17" t="str">
        <f aca="false">+'40'!A54</f>
        <v>■</v>
      </c>
      <c r="AT55" s="17" t="str">
        <f aca="false">+'41'!A54</f>
        <v>■</v>
      </c>
      <c r="AU55" s="17" t="str">
        <f aca="false">+'42'!A54</f>
        <v>■</v>
      </c>
      <c r="AV55" s="17" t="str">
        <f aca="false">+'43'!A54</f>
        <v>■</v>
      </c>
      <c r="AW55" s="17" t="str">
        <f aca="false">+'44'!A54</f>
        <v>○</v>
      </c>
      <c r="AX55" s="17" t="str">
        <f aca="false">+'45'!A54</f>
        <v>■</v>
      </c>
      <c r="AY55" s="17" t="str">
        <f aca="false">+'46'!A54</f>
        <v>■</v>
      </c>
      <c r="AZ55" s="17" t="str">
        <f aca="false">+'47'!A54</f>
        <v>■</v>
      </c>
      <c r="BA55" s="17" t="str">
        <f aca="false">+'48'!A54</f>
        <v>■</v>
      </c>
      <c r="BB55" s="17" t="str">
        <f aca="false">+'49'!A54</f>
        <v>■</v>
      </c>
      <c r="BC55" s="17" t="str">
        <f aca="false">+'50'!A54</f>
        <v>■</v>
      </c>
      <c r="BD55" s="17" t="n">
        <f aca="false">+'51'!A54</f>
        <v>0</v>
      </c>
      <c r="BE55" s="17" t="str">
        <f aca="false">+'52'!A54</f>
        <v>○</v>
      </c>
      <c r="BF55" s="17" t="str">
        <f aca="false">+'53'!A54</f>
        <v>■</v>
      </c>
      <c r="BG55" s="17" t="str">
        <f aca="false">+'54'!A54</f>
        <v>■</v>
      </c>
    </row>
    <row r="56" customFormat="false" ht="24" hidden="false" customHeight="true" outlineLevel="0" collapsed="false">
      <c r="A56" s="15" t="n">
        <v>53</v>
      </c>
      <c r="B56" s="16" t="s">
        <v>195</v>
      </c>
      <c r="C56" s="16" t="s">
        <v>196</v>
      </c>
      <c r="D56" s="15" t="n">
        <v>51</v>
      </c>
      <c r="E56" s="16" t="s">
        <v>197</v>
      </c>
      <c r="F56" s="17" t="str">
        <f aca="false">+'1'!A55</f>
        <v>○</v>
      </c>
      <c r="G56" s="17" t="str">
        <f aca="false">+'2'!A55</f>
        <v>■</v>
      </c>
      <c r="H56" s="17" t="str">
        <f aca="false">+'3'!A55</f>
        <v>■</v>
      </c>
      <c r="I56" s="17" t="str">
        <f aca="false">+'4'!A55</f>
        <v>■</v>
      </c>
      <c r="J56" s="17" t="str">
        <f aca="false">+'5'!A55</f>
        <v>■</v>
      </c>
      <c r="K56" s="17" t="str">
        <f aca="false">+'6'!A55</f>
        <v>■</v>
      </c>
      <c r="L56" s="17" t="str">
        <f aca="false">+'7'!A55</f>
        <v>■</v>
      </c>
      <c r="M56" s="17" t="str">
        <f aca="false">+'8'!A55</f>
        <v>■</v>
      </c>
      <c r="N56" s="17" t="str">
        <f aca="false">+'9'!A55</f>
        <v>■</v>
      </c>
      <c r="O56" s="17" t="str">
        <f aca="false">+'10'!A55</f>
        <v>■</v>
      </c>
      <c r="P56" s="17" t="str">
        <f aca="false">+'11'!A55</f>
        <v>■</v>
      </c>
      <c r="Q56" s="17" t="str">
        <f aca="false">+'12'!A55</f>
        <v>■</v>
      </c>
      <c r="R56" s="17" t="str">
        <f aca="false">+'13'!A55</f>
        <v>■</v>
      </c>
      <c r="S56" s="18" t="str">
        <f aca="false">+'14'!A55</f>
        <v>■</v>
      </c>
      <c r="T56" s="17" t="str">
        <f aca="false">+'15'!A55</f>
        <v>■</v>
      </c>
      <c r="U56" s="17" t="str">
        <f aca="false">+'16'!A55</f>
        <v>■</v>
      </c>
      <c r="V56" s="17" t="str">
        <f aca="false">+'17'!A55</f>
        <v>■</v>
      </c>
      <c r="W56" s="19" t="str">
        <f aca="false">+'18'!A55</f>
        <v>■</v>
      </c>
      <c r="X56" s="17" t="str">
        <f aca="false">+'19'!A56</f>
        <v>■</v>
      </c>
      <c r="Y56" s="17" t="str">
        <f aca="false">+'20'!A55</f>
        <v>■</v>
      </c>
      <c r="Z56" s="17" t="str">
        <f aca="false">+'21'!A55</f>
        <v>■</v>
      </c>
      <c r="AA56" s="17" t="str">
        <f aca="false">+'22'!A55</f>
        <v>■</v>
      </c>
      <c r="AB56" s="18" t="str">
        <f aca="false">+'23'!A55</f>
        <v>■</v>
      </c>
      <c r="AC56" s="17" t="str">
        <f aca="false">+'24'!A55</f>
        <v>■</v>
      </c>
      <c r="AD56" s="17" t="str">
        <f aca="false">+'25'!A55</f>
        <v>■</v>
      </c>
      <c r="AE56" s="17" t="str">
        <f aca="false">+'26'!A55</f>
        <v>■</v>
      </c>
      <c r="AF56" s="20" t="str">
        <f aca="false">+'27'!A55</f>
        <v>■</v>
      </c>
      <c r="AG56" s="17" t="str">
        <f aca="false">+'28'!A55</f>
        <v>■</v>
      </c>
      <c r="AH56" s="17" t="str">
        <f aca="false">+'29'!A55</f>
        <v>■</v>
      </c>
      <c r="AI56" s="17" t="str">
        <f aca="false">+'30'!A55</f>
        <v>■</v>
      </c>
      <c r="AJ56" s="17" t="str">
        <f aca="false">+'31'!A55</f>
        <v>■</v>
      </c>
      <c r="AK56" s="17" t="str">
        <f aca="false">+'32'!A55</f>
        <v>■</v>
      </c>
      <c r="AL56" s="18" t="str">
        <f aca="false">+'33'!A55</f>
        <v>■</v>
      </c>
      <c r="AM56" s="17" t="str">
        <f aca="false">+'34'!A55</f>
        <v>■</v>
      </c>
      <c r="AN56" s="17" t="str">
        <f aca="false">+'35'!A55</f>
        <v>■</v>
      </c>
      <c r="AO56" s="18" t="str">
        <f aca="false">+'36'!A55</f>
        <v>■</v>
      </c>
      <c r="AP56" s="17" t="str">
        <f aca="false">+'37'!A55</f>
        <v>■</v>
      </c>
      <c r="AQ56" s="17" t="str">
        <f aca="false">+'38'!A55</f>
        <v>■</v>
      </c>
      <c r="AR56" s="17" t="str">
        <f aca="false">+'39'!A55</f>
        <v>■</v>
      </c>
      <c r="AS56" s="17" t="str">
        <f aca="false">+'40'!A55</f>
        <v>■</v>
      </c>
      <c r="AT56" s="17" t="str">
        <f aca="false">+'41'!A55</f>
        <v>■</v>
      </c>
      <c r="AU56" s="17" t="str">
        <f aca="false">+'42'!A55</f>
        <v>■</v>
      </c>
      <c r="AV56" s="17" t="str">
        <f aca="false">+'43'!A55</f>
        <v>■</v>
      </c>
      <c r="AW56" s="17" t="str">
        <f aca="false">+'44'!A55</f>
        <v>■</v>
      </c>
      <c r="AX56" s="17" t="str">
        <f aca="false">+'45'!A55</f>
        <v>■</v>
      </c>
      <c r="AY56" s="17" t="str">
        <f aca="false">+'46'!A55</f>
        <v>■</v>
      </c>
      <c r="AZ56" s="17" t="str">
        <f aca="false">+'47'!A55</f>
        <v>■</v>
      </c>
      <c r="BA56" s="17" t="str">
        <f aca="false">+'48'!A55</f>
        <v>■</v>
      </c>
      <c r="BB56" s="17" t="str">
        <f aca="false">+'49'!A55</f>
        <v>■</v>
      </c>
      <c r="BC56" s="17" t="str">
        <f aca="false">+'50'!A55</f>
        <v>■</v>
      </c>
      <c r="BD56" s="17" t="str">
        <f aca="false">+'51'!A55</f>
        <v>○</v>
      </c>
      <c r="BE56" s="17" t="str">
        <f aca="false">+'52'!A55</f>
        <v>■</v>
      </c>
      <c r="BF56" s="17" t="str">
        <f aca="false">+'53'!A55</f>
        <v>■</v>
      </c>
      <c r="BG56" s="17" t="str">
        <f aca="false">+'54'!A55</f>
        <v>■</v>
      </c>
    </row>
    <row r="57" customFormat="false" ht="24" hidden="false" customHeight="true" outlineLevel="0" collapsed="false">
      <c r="A57" s="15" t="n">
        <v>54</v>
      </c>
      <c r="B57" s="16" t="s">
        <v>198</v>
      </c>
      <c r="C57" s="16" t="s">
        <v>199</v>
      </c>
      <c r="D57" s="15" t="n">
        <v>52</v>
      </c>
      <c r="E57" s="16" t="s">
        <v>200</v>
      </c>
      <c r="F57" s="17" t="str">
        <f aca="false">+'1'!A56</f>
        <v>○</v>
      </c>
      <c r="G57" s="17" t="str">
        <f aca="false">+'2'!A56</f>
        <v>■</v>
      </c>
      <c r="H57" s="17" t="str">
        <f aca="false">+'3'!A56</f>
        <v>■</v>
      </c>
      <c r="I57" s="17" t="str">
        <f aca="false">+'4'!A56</f>
        <v>■</v>
      </c>
      <c r="J57" s="17" t="str">
        <f aca="false">+'5'!A56</f>
        <v>■</v>
      </c>
      <c r="K57" s="17" t="str">
        <f aca="false">+'6'!A56</f>
        <v>■</v>
      </c>
      <c r="L57" s="17" t="str">
        <f aca="false">+'7'!A56</f>
        <v>■</v>
      </c>
      <c r="M57" s="17" t="str">
        <f aca="false">+'8'!A56</f>
        <v>■</v>
      </c>
      <c r="N57" s="17" t="str">
        <f aca="false">+'9'!A56</f>
        <v>■</v>
      </c>
      <c r="O57" s="17" t="str">
        <f aca="false">+'10'!A56</f>
        <v>■</v>
      </c>
      <c r="P57" s="17" t="str">
        <f aca="false">+'11'!A56</f>
        <v>■</v>
      </c>
      <c r="Q57" s="17" t="str">
        <f aca="false">+'12'!A56</f>
        <v>■</v>
      </c>
      <c r="R57" s="17" t="str">
        <f aca="false">+'13'!A56</f>
        <v>■</v>
      </c>
      <c r="S57" s="18" t="str">
        <f aca="false">+'14'!A56</f>
        <v>■</v>
      </c>
      <c r="T57" s="17" t="str">
        <f aca="false">+'15'!A56</f>
        <v>■</v>
      </c>
      <c r="U57" s="17" t="str">
        <f aca="false">+'16'!A56</f>
        <v>■</v>
      </c>
      <c r="V57" s="17" t="str">
        <f aca="false">+'17'!A56</f>
        <v>■</v>
      </c>
      <c r="W57" s="19" t="str">
        <f aca="false">+'18'!A56</f>
        <v>■</v>
      </c>
      <c r="X57" s="17" t="str">
        <f aca="false">+'19'!A57</f>
        <v>■</v>
      </c>
      <c r="Y57" s="17" t="str">
        <f aca="false">+'20'!A56</f>
        <v>■</v>
      </c>
      <c r="Z57" s="17" t="str">
        <f aca="false">+'21'!A56</f>
        <v>■</v>
      </c>
      <c r="AA57" s="17" t="str">
        <f aca="false">+'22'!A56</f>
        <v>■</v>
      </c>
      <c r="AB57" s="18" t="str">
        <f aca="false">+'23'!A56</f>
        <v>■</v>
      </c>
      <c r="AC57" s="17" t="str">
        <f aca="false">+'24'!A56</f>
        <v>■</v>
      </c>
      <c r="AD57" s="17" t="str">
        <f aca="false">+'25'!A56</f>
        <v>■</v>
      </c>
      <c r="AE57" s="17" t="str">
        <f aca="false">+'26'!A56</f>
        <v>■</v>
      </c>
      <c r="AF57" s="20" t="str">
        <f aca="false">+'27'!A56</f>
        <v>■</v>
      </c>
      <c r="AG57" s="17" t="str">
        <f aca="false">+'28'!A56</f>
        <v>■</v>
      </c>
      <c r="AH57" s="17" t="str">
        <f aca="false">+'29'!A56</f>
        <v>■</v>
      </c>
      <c r="AI57" s="17" t="str">
        <f aca="false">+'30'!A56</f>
        <v>■</v>
      </c>
      <c r="AJ57" s="17" t="str">
        <f aca="false">+'31'!A56</f>
        <v>■</v>
      </c>
      <c r="AK57" s="17" t="str">
        <f aca="false">+'32'!A56</f>
        <v>■</v>
      </c>
      <c r="AL57" s="18" t="str">
        <f aca="false">+'33'!A56</f>
        <v>■</v>
      </c>
      <c r="AM57" s="17" t="str">
        <f aca="false">+'34'!A56</f>
        <v>■</v>
      </c>
      <c r="AN57" s="17" t="str">
        <f aca="false">+'35'!A56</f>
        <v>■</v>
      </c>
      <c r="AO57" s="18" t="str">
        <f aca="false">+'36'!A56</f>
        <v>■</v>
      </c>
      <c r="AP57" s="17" t="str">
        <f aca="false">+'37'!A56</f>
        <v>■</v>
      </c>
      <c r="AQ57" s="17" t="str">
        <f aca="false">+'38'!A56</f>
        <v>■</v>
      </c>
      <c r="AR57" s="17" t="str">
        <f aca="false">+'39'!A56</f>
        <v>■</v>
      </c>
      <c r="AS57" s="17" t="str">
        <f aca="false">+'40'!A56</f>
        <v>■</v>
      </c>
      <c r="AT57" s="17" t="str">
        <f aca="false">+'41'!A56</f>
        <v>■</v>
      </c>
      <c r="AU57" s="17" t="str">
        <f aca="false">+'42'!A56</f>
        <v>■</v>
      </c>
      <c r="AV57" s="17" t="str">
        <f aca="false">+'43'!A56</f>
        <v>■</v>
      </c>
      <c r="AW57" s="17" t="str">
        <f aca="false">+'44'!A56</f>
        <v>■</v>
      </c>
      <c r="AX57" s="17" t="str">
        <f aca="false">+'45'!A56</f>
        <v>■</v>
      </c>
      <c r="AY57" s="17" t="str">
        <f aca="false">+'46'!A56</f>
        <v>■</v>
      </c>
      <c r="AZ57" s="17" t="str">
        <f aca="false">+'47'!A56</f>
        <v>■</v>
      </c>
      <c r="BA57" s="17" t="str">
        <f aca="false">+'48'!A56</f>
        <v>■</v>
      </c>
      <c r="BB57" s="17" t="str">
        <f aca="false">+'49'!A56</f>
        <v>■</v>
      </c>
      <c r="BC57" s="17" t="str">
        <f aca="false">+'50'!A56</f>
        <v>■</v>
      </c>
      <c r="BD57" s="17" t="str">
        <f aca="false">+'51'!A56</f>
        <v>■</v>
      </c>
      <c r="BE57" s="17" t="str">
        <f aca="false">+'52'!A56</f>
        <v>■</v>
      </c>
      <c r="BF57" s="17" t="str">
        <f aca="false">+'53'!A56</f>
        <v>■</v>
      </c>
      <c r="BG57" s="17" t="str">
        <f aca="false">+'54'!A56</f>
        <v>■</v>
      </c>
    </row>
    <row r="58" customFormat="false" ht="24" hidden="false" customHeight="true" outlineLevel="0" collapsed="false">
      <c r="A58" s="15" t="n">
        <v>55</v>
      </c>
      <c r="B58" s="16" t="s">
        <v>201</v>
      </c>
      <c r="C58" s="16" t="s">
        <v>202</v>
      </c>
      <c r="D58" s="15" t="n">
        <v>52</v>
      </c>
      <c r="E58" s="16" t="s">
        <v>203</v>
      </c>
      <c r="F58" s="17" t="str">
        <f aca="false">+'1'!A57</f>
        <v>○</v>
      </c>
      <c r="G58" s="17" t="str">
        <f aca="false">+'2'!A57</f>
        <v>○</v>
      </c>
      <c r="H58" s="17" t="str">
        <f aca="false">+'3'!A57</f>
        <v>○</v>
      </c>
      <c r="I58" s="17" t="str">
        <f aca="false">+'4'!A57</f>
        <v>○</v>
      </c>
      <c r="J58" s="17" t="str">
        <f aca="false">+'5'!A57</f>
        <v>○</v>
      </c>
      <c r="K58" s="17" t="str">
        <f aca="false">+'6'!A57</f>
        <v>○</v>
      </c>
      <c r="L58" s="17" t="str">
        <f aca="false">+'7'!A57</f>
        <v>○</v>
      </c>
      <c r="M58" s="17" t="str">
        <f aca="false">+'8'!A57</f>
        <v>○</v>
      </c>
      <c r="N58" s="17" t="str">
        <f aca="false">+'9'!A57</f>
        <v>○</v>
      </c>
      <c r="O58" s="17" t="str">
        <f aca="false">+'10'!A57</f>
        <v>○</v>
      </c>
      <c r="P58" s="17" t="str">
        <f aca="false">+'11'!A57</f>
        <v>○</v>
      </c>
      <c r="Q58" s="17" t="str">
        <f aca="false">+'12'!A57</f>
        <v>○</v>
      </c>
      <c r="R58" s="17" t="str">
        <f aca="false">+'13'!A57</f>
        <v>○</v>
      </c>
      <c r="S58" s="18" t="str">
        <f aca="false">+'14'!A57</f>
        <v>○</v>
      </c>
      <c r="T58" s="17" t="str">
        <f aca="false">+'15'!A57</f>
        <v>○</v>
      </c>
      <c r="U58" s="17" t="str">
        <f aca="false">+'16'!A57</f>
        <v>○</v>
      </c>
      <c r="V58" s="17" t="str">
        <f aca="false">+'17'!A57</f>
        <v>○</v>
      </c>
      <c r="W58" s="19" t="str">
        <f aca="false">+'18'!A57</f>
        <v>○</v>
      </c>
      <c r="X58" s="17" t="str">
        <f aca="false">+'19'!A58</f>
        <v>○</v>
      </c>
      <c r="Y58" s="17" t="str">
        <f aca="false">+'20'!A57</f>
        <v>○</v>
      </c>
      <c r="Z58" s="17" t="str">
        <f aca="false">+'21'!A57</f>
        <v>○</v>
      </c>
      <c r="AA58" s="17" t="str">
        <f aca="false">+'22'!A57</f>
        <v>○</v>
      </c>
      <c r="AB58" s="18" t="str">
        <f aca="false">+'23'!A57</f>
        <v>○</v>
      </c>
      <c r="AC58" s="17" t="str">
        <f aca="false">+'24'!A57</f>
        <v>○</v>
      </c>
      <c r="AD58" s="17" t="str">
        <f aca="false">+'25'!A57</f>
        <v>○</v>
      </c>
      <c r="AE58" s="17" t="str">
        <f aca="false">+'26'!A57</f>
        <v>○</v>
      </c>
      <c r="AF58" s="20" t="str">
        <f aca="false">+'27'!A57</f>
        <v>○</v>
      </c>
      <c r="AG58" s="17" t="str">
        <f aca="false">+'28'!A57</f>
        <v>○</v>
      </c>
      <c r="AH58" s="17" t="str">
        <f aca="false">+'29'!A57</f>
        <v>○</v>
      </c>
      <c r="AI58" s="17" t="str">
        <f aca="false">+'30'!A57</f>
        <v>○</v>
      </c>
      <c r="AJ58" s="17" t="str">
        <f aca="false">+'31'!A57</f>
        <v>○</v>
      </c>
      <c r="AK58" s="17" t="str">
        <f aca="false">+'32'!A57</f>
        <v>○</v>
      </c>
      <c r="AL58" s="18" t="str">
        <f aca="false">+'33'!A57</f>
        <v>○</v>
      </c>
      <c r="AM58" s="17" t="str">
        <f aca="false">+'34'!A57</f>
        <v>○</v>
      </c>
      <c r="AN58" s="17" t="str">
        <f aca="false">+'35'!A57</f>
        <v>○</v>
      </c>
      <c r="AO58" s="18" t="str">
        <f aca="false">+'36'!A57</f>
        <v>○</v>
      </c>
      <c r="AP58" s="17" t="str">
        <f aca="false">+'37'!A57</f>
        <v>○</v>
      </c>
      <c r="AQ58" s="17" t="str">
        <f aca="false">+'38'!A57</f>
        <v>○</v>
      </c>
      <c r="AR58" s="17" t="str">
        <f aca="false">+'39'!A57</f>
        <v>■</v>
      </c>
      <c r="AS58" s="17" t="str">
        <f aca="false">+'40'!A57</f>
        <v>○</v>
      </c>
      <c r="AT58" s="17" t="str">
        <f aca="false">+'41'!A57</f>
        <v>○</v>
      </c>
      <c r="AU58" s="17" t="str">
        <f aca="false">+'42'!A57</f>
        <v>○</v>
      </c>
      <c r="AV58" s="17" t="str">
        <f aca="false">+'43'!A57</f>
        <v>○</v>
      </c>
      <c r="AW58" s="17" t="str">
        <f aca="false">+'44'!A57</f>
        <v>○</v>
      </c>
      <c r="AX58" s="17" t="str">
        <f aca="false">+'45'!A57</f>
        <v>○</v>
      </c>
      <c r="AY58" s="17" t="str">
        <f aca="false">+'46'!A57</f>
        <v>○</v>
      </c>
      <c r="AZ58" s="17" t="str">
        <f aca="false">+'47'!A57</f>
        <v>○</v>
      </c>
      <c r="BA58" s="17" t="str">
        <f aca="false">+'48'!A57</f>
        <v>○</v>
      </c>
      <c r="BB58" s="17" t="str">
        <f aca="false">+'49'!A57</f>
        <v>○</v>
      </c>
      <c r="BC58" s="17" t="str">
        <f aca="false">+'50'!A57</f>
        <v>○</v>
      </c>
      <c r="BD58" s="17" t="str">
        <f aca="false">+'51'!A57</f>
        <v>■</v>
      </c>
      <c r="BE58" s="17" t="str">
        <f aca="false">+'52'!A57</f>
        <v>○</v>
      </c>
      <c r="BF58" s="17" t="str">
        <f aca="false">+'53'!A57</f>
        <v>○</v>
      </c>
      <c r="BG58" s="17" t="str">
        <f aca="false">+'54'!A57</f>
        <v>○</v>
      </c>
    </row>
    <row r="59" customFormat="false" ht="24" hidden="false" customHeight="true" outlineLevel="0" collapsed="false">
      <c r="A59" s="15" t="n">
        <v>56</v>
      </c>
      <c r="B59" s="16" t="s">
        <v>204</v>
      </c>
      <c r="C59" s="16" t="s">
        <v>205</v>
      </c>
      <c r="D59" s="15" t="n">
        <v>52</v>
      </c>
      <c r="E59" s="16" t="s">
        <v>206</v>
      </c>
      <c r="F59" s="17" t="str">
        <f aca="false">+'1'!A58</f>
        <v>■</v>
      </c>
      <c r="G59" s="17" t="str">
        <f aca="false">+'2'!A58</f>
        <v>■</v>
      </c>
      <c r="H59" s="17" t="str">
        <f aca="false">+'3'!A58</f>
        <v>■</v>
      </c>
      <c r="I59" s="17" t="str">
        <f aca="false">+'4'!A58</f>
        <v>■</v>
      </c>
      <c r="J59" s="17" t="str">
        <f aca="false">+'5'!A58</f>
        <v>■</v>
      </c>
      <c r="K59" s="17" t="str">
        <f aca="false">+'6'!A58</f>
        <v>■</v>
      </c>
      <c r="L59" s="17" t="str">
        <f aca="false">+'7'!A58</f>
        <v>○</v>
      </c>
      <c r="M59" s="17" t="str">
        <f aca="false">+'8'!A58</f>
        <v>○</v>
      </c>
      <c r="N59" s="17" t="str">
        <f aca="false">+'9'!A58</f>
        <v>■</v>
      </c>
      <c r="O59" s="17" t="str">
        <f aca="false">+'10'!A58</f>
        <v>■</v>
      </c>
      <c r="P59" s="17" t="str">
        <f aca="false">+'11'!A58</f>
        <v>■</v>
      </c>
      <c r="Q59" s="17" t="str">
        <f aca="false">+'12'!A58</f>
        <v>■</v>
      </c>
      <c r="R59" s="17" t="str">
        <f aca="false">+'13'!A58</f>
        <v>■</v>
      </c>
      <c r="S59" s="18" t="str">
        <f aca="false">+'14'!A58</f>
        <v>■</v>
      </c>
      <c r="T59" s="17" t="str">
        <f aca="false">+'15'!A58</f>
        <v>■</v>
      </c>
      <c r="U59" s="17" t="str">
        <f aca="false">+'16'!A58</f>
        <v>■</v>
      </c>
      <c r="V59" s="17" t="str">
        <f aca="false">+'17'!A58</f>
        <v>■</v>
      </c>
      <c r="W59" s="19" t="str">
        <f aca="false">+'18'!A58</f>
        <v>■</v>
      </c>
      <c r="X59" s="17" t="str">
        <f aca="false">+'19'!A59</f>
        <v>■</v>
      </c>
      <c r="Y59" s="17" t="str">
        <f aca="false">+'20'!A58</f>
        <v>■</v>
      </c>
      <c r="Z59" s="17" t="str">
        <f aca="false">+'21'!A58</f>
        <v>■</v>
      </c>
      <c r="AA59" s="17" t="str">
        <f aca="false">+'22'!A58</f>
        <v>■</v>
      </c>
      <c r="AB59" s="18" t="str">
        <f aca="false">+'23'!A58</f>
        <v>■</v>
      </c>
      <c r="AC59" s="17" t="str">
        <f aca="false">+'24'!A58</f>
        <v>■</v>
      </c>
      <c r="AD59" s="17" t="str">
        <f aca="false">+'25'!A58</f>
        <v>■</v>
      </c>
      <c r="AE59" s="17" t="str">
        <f aca="false">+'26'!A58</f>
        <v>■</v>
      </c>
      <c r="AF59" s="20" t="str">
        <f aca="false">+'27'!A58</f>
        <v>○</v>
      </c>
      <c r="AG59" s="17" t="str">
        <f aca="false">+'28'!A58</f>
        <v>■</v>
      </c>
      <c r="AH59" s="17" t="str">
        <f aca="false">+'29'!A58</f>
        <v>■</v>
      </c>
      <c r="AI59" s="17" t="str">
        <f aca="false">+'30'!A58</f>
        <v>■</v>
      </c>
      <c r="AJ59" s="17" t="str">
        <f aca="false">+'31'!A58</f>
        <v>■</v>
      </c>
      <c r="AK59" s="17" t="str">
        <f aca="false">+'32'!A58</f>
        <v>■</v>
      </c>
      <c r="AL59" s="18" t="str">
        <f aca="false">+'33'!A58</f>
        <v>■</v>
      </c>
      <c r="AM59" s="17" t="str">
        <f aca="false">+'34'!A58</f>
        <v>■</v>
      </c>
      <c r="AN59" s="17" t="str">
        <f aca="false">+'35'!A58</f>
        <v>■</v>
      </c>
      <c r="AO59" s="18" t="str">
        <f aca="false">+'36'!A58</f>
        <v>■</v>
      </c>
      <c r="AP59" s="17" t="str">
        <f aca="false">+'37'!A58</f>
        <v>■</v>
      </c>
      <c r="AQ59" s="17" t="str">
        <f aca="false">+'38'!A58</f>
        <v>■</v>
      </c>
      <c r="AR59" s="17" t="str">
        <f aca="false">+'39'!A58</f>
        <v>■</v>
      </c>
      <c r="AS59" s="17" t="str">
        <f aca="false">+'40'!A58</f>
        <v>■</v>
      </c>
      <c r="AT59" s="17" t="str">
        <f aca="false">+'41'!A58</f>
        <v>■</v>
      </c>
      <c r="AU59" s="17" t="str">
        <f aca="false">+'42'!A58</f>
        <v>■</v>
      </c>
      <c r="AV59" s="17" t="str">
        <f aca="false">+'43'!A58</f>
        <v>〇</v>
      </c>
      <c r="AW59" s="17" t="str">
        <f aca="false">+'44'!A58</f>
        <v>■</v>
      </c>
      <c r="AX59" s="17" t="str">
        <f aca="false">+'45'!A58</f>
        <v>■</v>
      </c>
      <c r="AY59" s="17" t="str">
        <f aca="false">+'46'!A58</f>
        <v>■</v>
      </c>
      <c r="AZ59" s="17" t="str">
        <f aca="false">+'47'!A58</f>
        <v>■</v>
      </c>
      <c r="BA59" s="17" t="str">
        <f aca="false">+'48'!A58</f>
        <v>■</v>
      </c>
      <c r="BB59" s="17" t="str">
        <f aca="false">+'49'!A58</f>
        <v>■</v>
      </c>
      <c r="BC59" s="17" t="str">
        <f aca="false">+'50'!A58</f>
        <v>■</v>
      </c>
      <c r="BD59" s="17" t="str">
        <f aca="false">+'51'!A58</f>
        <v>■</v>
      </c>
      <c r="BE59" s="17" t="str">
        <f aca="false">+'52'!A58</f>
        <v>■</v>
      </c>
      <c r="BF59" s="17" t="str">
        <f aca="false">+'53'!A58</f>
        <v>■</v>
      </c>
      <c r="BG59" s="17" t="str">
        <f aca="false">+'54'!A58</f>
        <v>■</v>
      </c>
    </row>
    <row r="60" customFormat="false" ht="36" hidden="false" customHeight="true" outlineLevel="0" collapsed="false">
      <c r="A60" s="15" t="n">
        <v>57</v>
      </c>
      <c r="B60" s="16" t="s">
        <v>207</v>
      </c>
      <c r="C60" s="16" t="s">
        <v>208</v>
      </c>
      <c r="D60" s="15" t="n">
        <v>52</v>
      </c>
      <c r="E60" s="16" t="s">
        <v>209</v>
      </c>
      <c r="F60" s="17" t="str">
        <f aca="false">+'1'!A59</f>
        <v>■</v>
      </c>
      <c r="G60" s="17" t="str">
        <f aca="false">+'2'!A59</f>
        <v>■</v>
      </c>
      <c r="H60" s="17" t="str">
        <f aca="false">+'3'!A59</f>
        <v>■</v>
      </c>
      <c r="I60" s="17" t="str">
        <f aca="false">+'4'!A59</f>
        <v>■</v>
      </c>
      <c r="J60" s="17" t="str">
        <f aca="false">+'5'!A59</f>
        <v>■</v>
      </c>
      <c r="K60" s="17" t="str">
        <f aca="false">+'6'!A59</f>
        <v>■</v>
      </c>
      <c r="L60" s="17" t="str">
        <f aca="false">+'7'!A59</f>
        <v>■</v>
      </c>
      <c r="M60" s="17" t="str">
        <f aca="false">+'8'!A59</f>
        <v>■</v>
      </c>
      <c r="N60" s="17" t="str">
        <f aca="false">+'9'!A59</f>
        <v>■</v>
      </c>
      <c r="O60" s="17" t="str">
        <f aca="false">+'10'!A59</f>
        <v>■</v>
      </c>
      <c r="P60" s="17" t="str">
        <f aca="false">+'11'!A59</f>
        <v>■</v>
      </c>
      <c r="Q60" s="17" t="str">
        <f aca="false">+'12'!A59</f>
        <v>■</v>
      </c>
      <c r="R60" s="17" t="str">
        <f aca="false">+'13'!A59</f>
        <v>○</v>
      </c>
      <c r="S60" s="18" t="str">
        <f aca="false">+'14'!A59</f>
        <v>■</v>
      </c>
      <c r="T60" s="17" t="str">
        <f aca="false">+'15'!A59</f>
        <v>■</v>
      </c>
      <c r="U60" s="17" t="str">
        <f aca="false">+'16'!A59</f>
        <v>■</v>
      </c>
      <c r="V60" s="17" t="str">
        <f aca="false">+'17'!A59</f>
        <v>○</v>
      </c>
      <c r="W60" s="19" t="str">
        <f aca="false">+'18'!A59</f>
        <v>〇</v>
      </c>
      <c r="X60" s="17" t="str">
        <f aca="false">+'19'!A60</f>
        <v>■</v>
      </c>
      <c r="Y60" s="17" t="str">
        <f aca="false">+'20'!A59</f>
        <v>■</v>
      </c>
      <c r="Z60" s="17" t="str">
        <f aca="false">+'21'!A59</f>
        <v>■</v>
      </c>
      <c r="AA60" s="17" t="str">
        <f aca="false">+'22'!A59</f>
        <v>○</v>
      </c>
      <c r="AB60" s="18" t="str">
        <f aca="false">+'23'!A59</f>
        <v>■</v>
      </c>
      <c r="AC60" s="17" t="str">
        <f aca="false">+'24'!A59</f>
        <v>■</v>
      </c>
      <c r="AD60" s="17" t="str">
        <f aca="false">+'25'!A59</f>
        <v>■</v>
      </c>
      <c r="AE60" s="17" t="str">
        <f aca="false">+'26'!A59</f>
        <v>○</v>
      </c>
      <c r="AF60" s="20" t="str">
        <f aca="false">+'27'!A59</f>
        <v>■</v>
      </c>
      <c r="AG60" s="17" t="str">
        <f aca="false">+'28'!A59</f>
        <v>■</v>
      </c>
      <c r="AH60" s="17" t="str">
        <f aca="false">+'29'!A59</f>
        <v>■</v>
      </c>
      <c r="AI60" s="17" t="str">
        <f aca="false">+'30'!A59</f>
        <v>○</v>
      </c>
      <c r="AJ60" s="17" t="str">
        <f aca="false">+'31'!A59</f>
        <v>○</v>
      </c>
      <c r="AK60" s="17" t="str">
        <f aca="false">+'32'!A59</f>
        <v>■</v>
      </c>
      <c r="AL60" s="18" t="str">
        <f aca="false">+'33'!A59</f>
        <v>■</v>
      </c>
      <c r="AM60" s="17" t="str">
        <f aca="false">+'34'!A59</f>
        <v>■</v>
      </c>
      <c r="AN60" s="17" t="str">
        <f aca="false">+'35'!A59</f>
        <v>■</v>
      </c>
      <c r="AO60" s="18" t="str">
        <f aca="false">+'36'!A59</f>
        <v>○</v>
      </c>
      <c r="AP60" s="17" t="str">
        <f aca="false">+'37'!A59</f>
        <v>■</v>
      </c>
      <c r="AQ60" s="17" t="str">
        <f aca="false">+'38'!A59</f>
        <v>■</v>
      </c>
      <c r="AR60" s="17" t="str">
        <f aca="false">+'39'!A59</f>
        <v>■</v>
      </c>
      <c r="AS60" s="17" t="str">
        <f aca="false">+'40'!A59</f>
        <v>■</v>
      </c>
      <c r="AT60" s="17" t="str">
        <f aca="false">+'41'!A59</f>
        <v>■</v>
      </c>
      <c r="AU60" s="17" t="str">
        <f aca="false">+'42'!A59</f>
        <v>■</v>
      </c>
      <c r="AV60" s="17" t="str">
        <f aca="false">+'43'!A59</f>
        <v>■</v>
      </c>
      <c r="AW60" s="17" t="str">
        <f aca="false">+'44'!A59</f>
        <v>■</v>
      </c>
      <c r="AX60" s="17" t="str">
        <f aca="false">+'45'!A59</f>
        <v>■</v>
      </c>
      <c r="AY60" s="17" t="str">
        <f aca="false">+'46'!A59</f>
        <v>■</v>
      </c>
      <c r="AZ60" s="17" t="str">
        <f aca="false">+'47'!A59</f>
        <v>■</v>
      </c>
      <c r="BA60" s="17" t="str">
        <f aca="false">+'48'!A59</f>
        <v>■</v>
      </c>
      <c r="BB60" s="17" t="str">
        <f aca="false">+'49'!A59</f>
        <v>■</v>
      </c>
      <c r="BC60" s="17" t="str">
        <f aca="false">+'50'!A59</f>
        <v>■</v>
      </c>
      <c r="BD60" s="17" t="str">
        <f aca="false">+'51'!A59</f>
        <v>○</v>
      </c>
      <c r="BE60" s="17" t="str">
        <f aca="false">+'52'!A59</f>
        <v>■</v>
      </c>
      <c r="BF60" s="17" t="str">
        <f aca="false">+'53'!A59</f>
        <v>■</v>
      </c>
      <c r="BG60" s="17" t="str">
        <f aca="false">+'54'!A59</f>
        <v>■</v>
      </c>
    </row>
    <row r="61" customFormat="false" ht="24" hidden="false" customHeight="true" outlineLevel="0" collapsed="false">
      <c r="A61" s="15" t="n">
        <v>58</v>
      </c>
      <c r="B61" s="16" t="s">
        <v>210</v>
      </c>
      <c r="C61" s="16" t="s">
        <v>211</v>
      </c>
      <c r="D61" s="15" t="n">
        <v>52</v>
      </c>
      <c r="E61" s="16" t="s">
        <v>212</v>
      </c>
      <c r="F61" s="17" t="str">
        <f aca="false">+'1'!A60</f>
        <v>○</v>
      </c>
      <c r="G61" s="17" t="str">
        <f aca="false">+'2'!A60</f>
        <v>■</v>
      </c>
      <c r="H61" s="17" t="str">
        <f aca="false">+'3'!A60</f>
        <v>○</v>
      </c>
      <c r="I61" s="17" t="str">
        <f aca="false">+'4'!A60</f>
        <v>○</v>
      </c>
      <c r="J61" s="17" t="str">
        <f aca="false">+'5'!A60</f>
        <v>■</v>
      </c>
      <c r="K61" s="17" t="str">
        <f aca="false">+'6'!A60</f>
        <v>〇</v>
      </c>
      <c r="L61" s="17" t="str">
        <f aca="false">+'7'!A60</f>
        <v>■</v>
      </c>
      <c r="M61" s="17" t="str">
        <f aca="false">+'8'!A60</f>
        <v>■</v>
      </c>
      <c r="N61" s="17" t="str">
        <f aca="false">+'9'!A60</f>
        <v>■</v>
      </c>
      <c r="O61" s="17" t="str">
        <f aca="false">+'10'!A60</f>
        <v>■</v>
      </c>
      <c r="P61" s="17" t="str">
        <f aca="false">+'11'!A60</f>
        <v>■</v>
      </c>
      <c r="Q61" s="17" t="str">
        <f aca="false">+'12'!A60</f>
        <v>○</v>
      </c>
      <c r="R61" s="17" t="str">
        <f aca="false">+'13'!A60</f>
        <v>■</v>
      </c>
      <c r="S61" s="18" t="str">
        <f aca="false">+'14'!A60</f>
        <v>■</v>
      </c>
      <c r="T61" s="17" t="str">
        <f aca="false">+'15'!A60</f>
        <v>■</v>
      </c>
      <c r="U61" s="17" t="str">
        <f aca="false">+'16'!A60</f>
        <v>○</v>
      </c>
      <c r="V61" s="17" t="str">
        <f aca="false">+'17'!A60</f>
        <v>■</v>
      </c>
      <c r="W61" s="19" t="str">
        <f aca="false">+'18'!A60</f>
        <v>■</v>
      </c>
      <c r="X61" s="17" t="str">
        <f aca="false">+'19'!A61</f>
        <v>■</v>
      </c>
      <c r="Y61" s="17" t="str">
        <f aca="false">+'20'!A60</f>
        <v>○</v>
      </c>
      <c r="Z61" s="17" t="str">
        <f aca="false">+'21'!A60</f>
        <v>■</v>
      </c>
      <c r="AA61" s="17" t="str">
        <f aca="false">+'22'!A60</f>
        <v>○</v>
      </c>
      <c r="AB61" s="18" t="str">
        <f aca="false">+'23'!A60</f>
        <v>○</v>
      </c>
      <c r="AC61" s="17" t="str">
        <f aca="false">+'24'!A60</f>
        <v>○</v>
      </c>
      <c r="AD61" s="17" t="str">
        <f aca="false">+'25'!A60</f>
        <v>■</v>
      </c>
      <c r="AE61" s="17" t="str">
        <f aca="false">+'26'!A60</f>
        <v>■</v>
      </c>
      <c r="AF61" s="20" t="str">
        <f aca="false">+'27'!A60</f>
        <v>■</v>
      </c>
      <c r="AG61" s="17" t="str">
        <f aca="false">+'28'!A60</f>
        <v>■</v>
      </c>
      <c r="AH61" s="17" t="str">
        <f aca="false">+'29'!A60</f>
        <v>■</v>
      </c>
      <c r="AI61" s="17" t="str">
        <f aca="false">+'30'!A60</f>
        <v>■</v>
      </c>
      <c r="AJ61" s="17" t="str">
        <f aca="false">+'31'!A60</f>
        <v>■</v>
      </c>
      <c r="AK61" s="17" t="str">
        <f aca="false">+'32'!A60</f>
        <v>■</v>
      </c>
      <c r="AL61" s="18" t="str">
        <f aca="false">+'33'!A60</f>
        <v>■</v>
      </c>
      <c r="AM61" s="17" t="str">
        <f aca="false">+'34'!A60</f>
        <v>■</v>
      </c>
      <c r="AN61" s="17" t="str">
        <f aca="false">+'35'!A60</f>
        <v>■</v>
      </c>
      <c r="AO61" s="18" t="str">
        <f aca="false">+'36'!A60</f>
        <v>■</v>
      </c>
      <c r="AP61" s="17" t="str">
        <f aca="false">+'37'!A60</f>
        <v>■</v>
      </c>
      <c r="AQ61" s="17" t="str">
        <f aca="false">+'38'!A60</f>
        <v>■</v>
      </c>
      <c r="AR61" s="17" t="str">
        <f aca="false">+'39'!A60</f>
        <v>■</v>
      </c>
      <c r="AS61" s="17" t="str">
        <f aca="false">+'40'!A60</f>
        <v>○</v>
      </c>
      <c r="AT61" s="17" t="str">
        <f aca="false">+'41'!A60</f>
        <v>■</v>
      </c>
      <c r="AU61" s="17" t="str">
        <f aca="false">+'42'!A60</f>
        <v>○</v>
      </c>
      <c r="AV61" s="17" t="str">
        <f aca="false">+'43'!A60</f>
        <v>■</v>
      </c>
      <c r="AW61" s="17" t="str">
        <f aca="false">+'44'!A60</f>
        <v>■</v>
      </c>
      <c r="AX61" s="17" t="str">
        <f aca="false">+'45'!A60</f>
        <v>■</v>
      </c>
      <c r="AY61" s="17" t="str">
        <f aca="false">+'46'!A60</f>
        <v>■</v>
      </c>
      <c r="AZ61" s="17" t="str">
        <f aca="false">+'47'!A60</f>
        <v>■</v>
      </c>
      <c r="BA61" s="17" t="str">
        <f aca="false">+'48'!A60</f>
        <v>■</v>
      </c>
      <c r="BB61" s="17" t="str">
        <f aca="false">+'49'!A60</f>
        <v>■</v>
      </c>
      <c r="BC61" s="17" t="str">
        <f aca="false">+'50'!A60</f>
        <v>■</v>
      </c>
      <c r="BD61" s="17" t="str">
        <f aca="false">+'51'!A60</f>
        <v>■</v>
      </c>
      <c r="BE61" s="17" t="str">
        <f aca="false">+'52'!A60</f>
        <v>■</v>
      </c>
      <c r="BF61" s="17" t="str">
        <f aca="false">+'53'!A60</f>
        <v>■</v>
      </c>
      <c r="BG61" s="17" t="str">
        <f aca="false">+'54'!A60</f>
        <v>■</v>
      </c>
    </row>
    <row r="62" customFormat="false" ht="24" hidden="false" customHeight="true" outlineLevel="0" collapsed="false">
      <c r="A62" s="15" t="n">
        <v>59</v>
      </c>
      <c r="B62" s="16" t="s">
        <v>213</v>
      </c>
      <c r="C62" s="16" t="s">
        <v>214</v>
      </c>
      <c r="D62" s="15" t="n">
        <v>52</v>
      </c>
      <c r="E62" s="16" t="s">
        <v>100</v>
      </c>
      <c r="F62" s="17" t="str">
        <f aca="false">+'1'!A61</f>
        <v>○</v>
      </c>
      <c r="G62" s="17" t="str">
        <f aca="false">+'2'!A61</f>
        <v>○</v>
      </c>
      <c r="H62" s="17" t="str">
        <f aca="false">+'3'!A61</f>
        <v>○</v>
      </c>
      <c r="I62" s="17" t="str">
        <f aca="false">+'4'!A61</f>
        <v>○</v>
      </c>
      <c r="J62" s="17" t="str">
        <f aca="false">+'5'!A61</f>
        <v>■</v>
      </c>
      <c r="K62" s="17" t="str">
        <f aca="false">+'6'!A61</f>
        <v>○</v>
      </c>
      <c r="L62" s="17" t="str">
        <f aca="false">+'7'!A61</f>
        <v>○</v>
      </c>
      <c r="M62" s="17" t="str">
        <f aca="false">+'8'!A61</f>
        <v>○</v>
      </c>
      <c r="N62" s="17" t="str">
        <f aca="false">+'9'!A61</f>
        <v>○</v>
      </c>
      <c r="O62" s="17" t="str">
        <f aca="false">+'10'!A61</f>
        <v>○</v>
      </c>
      <c r="P62" s="17" t="str">
        <f aca="false">+'11'!A61</f>
        <v>○</v>
      </c>
      <c r="Q62" s="17" t="str">
        <f aca="false">+'12'!A61</f>
        <v>○</v>
      </c>
      <c r="R62" s="17" t="str">
        <f aca="false">+'13'!A61</f>
        <v>○</v>
      </c>
      <c r="S62" s="18" t="str">
        <f aca="false">+'14'!A61</f>
        <v>○</v>
      </c>
      <c r="T62" s="17" t="str">
        <f aca="false">+'15'!A61</f>
        <v>■</v>
      </c>
      <c r="U62" s="17" t="str">
        <f aca="false">+'16'!A61</f>
        <v>○</v>
      </c>
      <c r="V62" s="17" t="str">
        <f aca="false">+'17'!A61</f>
        <v>○</v>
      </c>
      <c r="W62" s="19" t="str">
        <f aca="false">+'18'!A61</f>
        <v>○</v>
      </c>
      <c r="X62" s="17" t="str">
        <f aca="false">+'19'!A62</f>
        <v>○</v>
      </c>
      <c r="Y62" s="17" t="str">
        <f aca="false">+'20'!A61</f>
        <v>■</v>
      </c>
      <c r="Z62" s="17" t="str">
        <f aca="false">+'21'!A61</f>
        <v>○</v>
      </c>
      <c r="AA62" s="17" t="str">
        <f aca="false">+'22'!A61</f>
        <v>■</v>
      </c>
      <c r="AB62" s="18" t="str">
        <f aca="false">+'23'!A61</f>
        <v>○</v>
      </c>
      <c r="AC62" s="17" t="str">
        <f aca="false">+'24'!A61</f>
        <v>■</v>
      </c>
      <c r="AD62" s="17" t="str">
        <f aca="false">+'25'!A61</f>
        <v>○</v>
      </c>
      <c r="AE62" s="17" t="str">
        <f aca="false">+'26'!A61</f>
        <v>〇</v>
      </c>
      <c r="AF62" s="20" t="str">
        <f aca="false">+'27'!A61</f>
        <v>■</v>
      </c>
      <c r="AG62" s="17" t="str">
        <f aca="false">+'28'!A61</f>
        <v>○</v>
      </c>
      <c r="AH62" s="17" t="str">
        <f aca="false">+'29'!A61</f>
        <v>○</v>
      </c>
      <c r="AI62" s="17" t="str">
        <f aca="false">+'30'!A61</f>
        <v>○</v>
      </c>
      <c r="AJ62" s="17" t="str">
        <f aca="false">+'31'!A61</f>
        <v>○</v>
      </c>
      <c r="AK62" s="17" t="str">
        <f aca="false">+'32'!A61</f>
        <v>○</v>
      </c>
      <c r="AL62" s="18" t="str">
        <f aca="false">+'33'!A61</f>
        <v>○</v>
      </c>
      <c r="AM62" s="17" t="str">
        <f aca="false">+'34'!A61</f>
        <v>○</v>
      </c>
      <c r="AN62" s="17" t="str">
        <f aca="false">+'35'!A61</f>
        <v>○</v>
      </c>
      <c r="AO62" s="18" t="str">
        <f aca="false">+'36'!A61</f>
        <v>■</v>
      </c>
      <c r="AP62" s="17" t="str">
        <f aca="false">+'37'!A61</f>
        <v>○</v>
      </c>
      <c r="AQ62" s="17" t="str">
        <f aca="false">+'38'!A61</f>
        <v>■</v>
      </c>
      <c r="AR62" s="17" t="str">
        <f aca="false">+'39'!A61</f>
        <v>■</v>
      </c>
      <c r="AS62" s="17" t="str">
        <f aca="false">+'40'!A61</f>
        <v>○</v>
      </c>
      <c r="AT62" s="17" t="str">
        <f aca="false">+'41'!A61</f>
        <v>■</v>
      </c>
      <c r="AU62" s="17" t="str">
        <f aca="false">+'42'!A61</f>
        <v>■</v>
      </c>
      <c r="AV62" s="17" t="str">
        <f aca="false">+'43'!A61</f>
        <v>〇</v>
      </c>
      <c r="AW62" s="17" t="str">
        <f aca="false">+'44'!A61</f>
        <v>○</v>
      </c>
      <c r="AX62" s="17" t="str">
        <f aca="false">+'45'!A61</f>
        <v>○</v>
      </c>
      <c r="AY62" s="17" t="str">
        <f aca="false">+'46'!A61</f>
        <v>○</v>
      </c>
      <c r="AZ62" s="17" t="str">
        <f aca="false">+'47'!A61</f>
        <v>■</v>
      </c>
      <c r="BA62" s="17" t="str">
        <f aca="false">+'48'!A61</f>
        <v>○</v>
      </c>
      <c r="BB62" s="17" t="str">
        <f aca="false">+'49'!A61</f>
        <v>○</v>
      </c>
      <c r="BC62" s="17" t="str">
        <f aca="false">+'50'!A61</f>
        <v>■</v>
      </c>
      <c r="BD62" s="17" t="str">
        <f aca="false">+'51'!A61</f>
        <v>■</v>
      </c>
      <c r="BE62" s="17" t="str">
        <f aca="false">+'52'!A61</f>
        <v>■</v>
      </c>
      <c r="BF62" s="17" t="str">
        <f aca="false">+'53'!A61</f>
        <v>■</v>
      </c>
      <c r="BG62" s="17" t="str">
        <f aca="false">+'54'!A61</f>
        <v>■</v>
      </c>
    </row>
    <row r="63" customFormat="false" ht="24" hidden="false" customHeight="true" outlineLevel="0" collapsed="false">
      <c r="A63" s="15" t="n">
        <v>60</v>
      </c>
      <c r="B63" s="16" t="s">
        <v>215</v>
      </c>
      <c r="C63" s="16" t="s">
        <v>216</v>
      </c>
      <c r="D63" s="15" t="n">
        <v>52</v>
      </c>
      <c r="E63" s="16" t="s">
        <v>216</v>
      </c>
      <c r="F63" s="17" t="str">
        <f aca="false">+'1'!A62</f>
        <v>○</v>
      </c>
      <c r="G63" s="17" t="str">
        <f aca="false">+'2'!A62</f>
        <v>■</v>
      </c>
      <c r="H63" s="17" t="str">
        <f aca="false">+'3'!A62</f>
        <v>■</v>
      </c>
      <c r="I63" s="17" t="str">
        <f aca="false">+'4'!A62</f>
        <v>■</v>
      </c>
      <c r="J63" s="17" t="str">
        <f aca="false">+'5'!A62</f>
        <v>○</v>
      </c>
      <c r="K63" s="17" t="str">
        <f aca="false">+'6'!A62</f>
        <v>■</v>
      </c>
      <c r="L63" s="17" t="str">
        <f aca="false">+'7'!A62</f>
        <v>○</v>
      </c>
      <c r="M63" s="17" t="str">
        <f aca="false">+'8'!A62</f>
        <v>○</v>
      </c>
      <c r="N63" s="17" t="str">
        <f aca="false">+'9'!A62</f>
        <v>○</v>
      </c>
      <c r="O63" s="17" t="str">
        <f aca="false">+'10'!A62</f>
        <v>■</v>
      </c>
      <c r="P63" s="17" t="str">
        <f aca="false">+'11'!A62</f>
        <v>■</v>
      </c>
      <c r="Q63" s="17" t="str">
        <f aca="false">+'12'!A62</f>
        <v>○</v>
      </c>
      <c r="R63" s="17" t="str">
        <f aca="false">+'13'!A62</f>
        <v>○</v>
      </c>
      <c r="S63" s="18" t="str">
        <f aca="false">+'14'!A62</f>
        <v>■</v>
      </c>
      <c r="T63" s="17" t="str">
        <f aca="false">+'15'!A62</f>
        <v>■</v>
      </c>
      <c r="U63" s="17" t="str">
        <f aca="false">+'16'!A62</f>
        <v>○</v>
      </c>
      <c r="V63" s="17" t="str">
        <f aca="false">+'17'!A62</f>
        <v>○</v>
      </c>
      <c r="W63" s="19" t="str">
        <f aca="false">+'18'!A62</f>
        <v>○</v>
      </c>
      <c r="X63" s="17" t="str">
        <f aca="false">+'19'!A63</f>
        <v>■</v>
      </c>
      <c r="Y63" s="17" t="str">
        <f aca="false">+'20'!A62</f>
        <v>■</v>
      </c>
      <c r="Z63" s="17" t="str">
        <f aca="false">+'21'!A62</f>
        <v>○</v>
      </c>
      <c r="AA63" s="17" t="str">
        <f aca="false">+'22'!A62</f>
        <v>■</v>
      </c>
      <c r="AB63" s="18" t="str">
        <f aca="false">+'23'!A62</f>
        <v>○</v>
      </c>
      <c r="AC63" s="17" t="str">
        <f aca="false">+'24'!A62</f>
        <v>■</v>
      </c>
      <c r="AD63" s="17" t="str">
        <f aca="false">+'25'!A62</f>
        <v>○</v>
      </c>
      <c r="AE63" s="17" t="str">
        <f aca="false">+'26'!A62</f>
        <v>〇</v>
      </c>
      <c r="AF63" s="20" t="str">
        <f aca="false">+'27'!A62</f>
        <v>○</v>
      </c>
      <c r="AG63" s="17" t="str">
        <f aca="false">+'28'!A62</f>
        <v>○</v>
      </c>
      <c r="AH63" s="17" t="str">
        <f aca="false">+'29'!A62</f>
        <v>■</v>
      </c>
      <c r="AI63" s="17" t="str">
        <f aca="false">+'30'!A62</f>
        <v>■</v>
      </c>
      <c r="AJ63" s="17" t="str">
        <f aca="false">+'31'!A62</f>
        <v>■</v>
      </c>
      <c r="AK63" s="17" t="str">
        <f aca="false">+'32'!A62</f>
        <v>■</v>
      </c>
      <c r="AL63" s="18" t="str">
        <f aca="false">+'33'!A62</f>
        <v>■</v>
      </c>
      <c r="AM63" s="17" t="str">
        <f aca="false">+'34'!A62</f>
        <v>■</v>
      </c>
      <c r="AN63" s="17" t="str">
        <f aca="false">+'35'!A62</f>
        <v>■</v>
      </c>
      <c r="AO63" s="18" t="str">
        <f aca="false">+'36'!A62</f>
        <v>○</v>
      </c>
      <c r="AP63" s="17" t="str">
        <f aca="false">+'37'!A62</f>
        <v>■</v>
      </c>
      <c r="AQ63" s="17" t="str">
        <f aca="false">+'38'!A62</f>
        <v>○</v>
      </c>
      <c r="AR63" s="17" t="str">
        <f aca="false">+'39'!A62</f>
        <v>■</v>
      </c>
      <c r="AS63" s="17" t="str">
        <f aca="false">+'40'!A62</f>
        <v>○</v>
      </c>
      <c r="AT63" s="17" t="str">
        <f aca="false">+'41'!A62</f>
        <v>■</v>
      </c>
      <c r="AU63" s="17" t="str">
        <f aca="false">+'42'!A62</f>
        <v>■</v>
      </c>
      <c r="AV63" s="17" t="str">
        <f aca="false">+'43'!A62</f>
        <v>■</v>
      </c>
      <c r="AW63" s="17" t="str">
        <f aca="false">+'44'!A62</f>
        <v>■</v>
      </c>
      <c r="AX63" s="17" t="str">
        <f aca="false">+'45'!A62</f>
        <v>■</v>
      </c>
      <c r="AY63" s="17" t="str">
        <f aca="false">+'46'!A62</f>
        <v>■</v>
      </c>
      <c r="AZ63" s="17" t="str">
        <f aca="false">+'47'!A62</f>
        <v>■</v>
      </c>
      <c r="BA63" s="17" t="str">
        <f aca="false">+'48'!A62</f>
        <v>■</v>
      </c>
      <c r="BB63" s="17" t="str">
        <f aca="false">+'49'!A62</f>
        <v>■</v>
      </c>
      <c r="BC63" s="17" t="str">
        <f aca="false">+'50'!A62</f>
        <v>■</v>
      </c>
      <c r="BD63" s="17" t="str">
        <f aca="false">+'51'!A62</f>
        <v>○</v>
      </c>
      <c r="BE63" s="17" t="str">
        <f aca="false">+'52'!A62</f>
        <v>○</v>
      </c>
      <c r="BF63" s="17" t="str">
        <f aca="false">+'53'!A62</f>
        <v>■</v>
      </c>
      <c r="BG63" s="17" t="str">
        <f aca="false">+'54'!A62</f>
        <v>■</v>
      </c>
    </row>
    <row r="64" customFormat="false" ht="15" hidden="false" customHeight="true" outlineLevel="0" collapsed="false">
      <c r="AO64" s="2"/>
      <c r="AP64" s="2"/>
    </row>
    <row r="65" customFormat="false" ht="15" hidden="false" customHeight="true" outlineLevel="0" collapsed="false">
      <c r="AO65" s="2"/>
      <c r="AP65" s="2"/>
    </row>
    <row r="66" customFormat="false" ht="15" hidden="false" customHeight="true" outlineLevel="0" collapsed="false">
      <c r="AO66" s="2"/>
      <c r="AP66" s="2"/>
    </row>
    <row r="67" customFormat="false" ht="15" hidden="false" customHeight="true" outlineLevel="0" collapsed="false">
      <c r="AO67" s="2"/>
      <c r="AP67" s="2"/>
    </row>
    <row r="68" customFormat="false" ht="15" hidden="false" customHeight="true" outlineLevel="0" collapsed="false">
      <c r="AO68" s="2"/>
      <c r="AP68" s="2"/>
    </row>
    <row r="69" customFormat="false" ht="15" hidden="false" customHeight="true" outlineLevel="0" collapsed="false">
      <c r="AO69" s="2"/>
      <c r="AP69" s="2"/>
    </row>
    <row r="70" customFormat="false" ht="15" hidden="false" customHeight="true" outlineLevel="0" collapsed="false">
      <c r="AO70" s="2"/>
      <c r="AP70" s="2"/>
    </row>
    <row r="71" customFormat="false" ht="15" hidden="false" customHeight="true" outlineLevel="0" collapsed="false">
      <c r="AO71" s="2"/>
      <c r="AP71" s="2"/>
    </row>
    <row r="72" customFormat="false" ht="15" hidden="false" customHeight="true" outlineLevel="0" collapsed="false">
      <c r="AO72" s="2"/>
      <c r="AP72" s="2"/>
    </row>
    <row r="73" customFormat="false" ht="15" hidden="false" customHeight="true" outlineLevel="0" collapsed="false">
      <c r="AO73" s="2"/>
      <c r="AP73" s="2"/>
    </row>
    <row r="74" customFormat="false" ht="15" hidden="false" customHeight="true" outlineLevel="0" collapsed="false">
      <c r="AO74" s="2"/>
      <c r="AP74" s="2"/>
    </row>
    <row r="75" customFormat="false" ht="15" hidden="false" customHeight="true" outlineLevel="0" collapsed="false">
      <c r="AO75" s="2"/>
      <c r="AP75" s="2"/>
    </row>
    <row r="76" customFormat="false" ht="15" hidden="false" customHeight="true" outlineLevel="0" collapsed="false">
      <c r="AO76" s="2"/>
      <c r="AP76" s="2"/>
    </row>
    <row r="77" customFormat="false" ht="15" hidden="false" customHeight="true" outlineLevel="0" collapsed="false">
      <c r="AO77" s="2"/>
      <c r="AP77" s="2"/>
    </row>
    <row r="78" customFormat="false" ht="15" hidden="false" customHeight="true" outlineLevel="0" collapsed="false">
      <c r="AO78" s="2"/>
      <c r="AP78" s="2"/>
    </row>
    <row r="79" customFormat="false" ht="15" hidden="false" customHeight="true" outlineLevel="0" collapsed="false">
      <c r="AO79" s="2"/>
      <c r="AP79" s="2"/>
    </row>
    <row r="80" customFormat="false" ht="15" hidden="false" customHeight="true" outlineLevel="0" collapsed="false">
      <c r="AO80" s="2"/>
      <c r="AP80" s="2"/>
    </row>
    <row r="81" customFormat="false" ht="15" hidden="false" customHeight="true" outlineLevel="0" collapsed="false">
      <c r="AO81" s="2"/>
      <c r="AP81" s="2"/>
    </row>
    <row r="82" customFormat="false" ht="15" hidden="false" customHeight="true" outlineLevel="0" collapsed="false">
      <c r="AO82" s="2"/>
      <c r="AP82" s="2"/>
    </row>
    <row r="83" customFormat="false" ht="15" hidden="false" customHeight="true" outlineLevel="0" collapsed="false">
      <c r="AO83" s="2"/>
      <c r="AP83" s="2"/>
    </row>
    <row r="84" customFormat="false" ht="15" hidden="false" customHeight="true" outlineLevel="0" collapsed="false">
      <c r="AO84" s="2"/>
      <c r="AP84" s="2"/>
    </row>
    <row r="85" customFormat="false" ht="15" hidden="false" customHeight="true" outlineLevel="0" collapsed="false">
      <c r="AO85" s="2"/>
      <c r="AP85" s="2"/>
    </row>
    <row r="86" customFormat="false" ht="15" hidden="false" customHeight="true" outlineLevel="0" collapsed="false">
      <c r="AO86" s="2"/>
      <c r="AP86" s="2"/>
    </row>
    <row r="87" customFormat="false" ht="15" hidden="false" customHeight="true" outlineLevel="0" collapsed="false">
      <c r="AO87" s="2"/>
      <c r="AP87" s="2"/>
    </row>
    <row r="88" customFormat="false" ht="15" hidden="false" customHeight="true" outlineLevel="0" collapsed="false">
      <c r="AO88" s="2"/>
      <c r="AP88" s="2"/>
    </row>
    <row r="89" customFormat="false" ht="15" hidden="false" customHeight="true" outlineLevel="0" collapsed="false">
      <c r="AO89" s="2"/>
      <c r="AP89" s="2"/>
    </row>
    <row r="90" customFormat="false" ht="15" hidden="false" customHeight="true" outlineLevel="0" collapsed="false">
      <c r="AO90" s="2"/>
      <c r="AP90" s="2"/>
    </row>
    <row r="91" customFormat="false" ht="15" hidden="false" customHeight="true" outlineLevel="0" collapsed="false">
      <c r="AO91" s="2"/>
      <c r="AP91" s="2"/>
    </row>
    <row r="92" customFormat="false" ht="15" hidden="false" customHeight="true" outlineLevel="0" collapsed="false">
      <c r="AO92" s="2"/>
      <c r="AP92" s="2"/>
    </row>
    <row r="93" customFormat="false" ht="15" hidden="false" customHeight="true" outlineLevel="0" collapsed="false">
      <c r="AO93" s="2"/>
      <c r="AP93" s="2"/>
    </row>
    <row r="94" customFormat="false" ht="15" hidden="false" customHeight="true" outlineLevel="0" collapsed="false">
      <c r="AO94" s="2"/>
      <c r="AP94" s="2"/>
    </row>
    <row r="95" customFormat="false" ht="15" hidden="false" customHeight="true" outlineLevel="0" collapsed="false">
      <c r="AO95" s="2"/>
      <c r="AP95" s="2"/>
    </row>
    <row r="96" customFormat="false" ht="15" hidden="false" customHeight="true" outlineLevel="0" collapsed="false">
      <c r="AO96" s="2"/>
      <c r="AP96" s="2"/>
    </row>
    <row r="97" customFormat="false" ht="15" hidden="false" customHeight="true" outlineLevel="0" collapsed="false">
      <c r="AO97" s="2"/>
      <c r="AP97" s="2"/>
    </row>
    <row r="98" customFormat="false" ht="15" hidden="false" customHeight="true" outlineLevel="0" collapsed="false">
      <c r="AO98" s="2"/>
      <c r="AP98" s="2"/>
    </row>
    <row r="99" customFormat="false" ht="15" hidden="false" customHeight="true" outlineLevel="0" collapsed="false">
      <c r="AO99" s="2"/>
      <c r="AP99" s="2"/>
    </row>
    <row r="100" customFormat="false" ht="15" hidden="false" customHeight="true" outlineLevel="0" collapsed="false">
      <c r="AO100" s="2"/>
      <c r="AP100" s="2"/>
    </row>
    <row r="101" customFormat="false" ht="15" hidden="false" customHeight="true" outlineLevel="0" collapsed="false">
      <c r="AO101" s="2"/>
      <c r="AP101" s="2"/>
    </row>
    <row r="102" customFormat="false" ht="15" hidden="false" customHeight="true" outlineLevel="0" collapsed="false">
      <c r="AO102" s="2"/>
      <c r="AP102" s="2"/>
    </row>
    <row r="103" customFormat="false" ht="15" hidden="false" customHeight="true" outlineLevel="0" collapsed="false">
      <c r="AO103" s="2"/>
      <c r="AP103" s="2"/>
    </row>
    <row r="104" customFormat="false" ht="15" hidden="false" customHeight="true" outlineLevel="0" collapsed="false">
      <c r="AO104" s="2"/>
      <c r="AP104" s="2"/>
    </row>
    <row r="105" customFormat="false" ht="15" hidden="false" customHeight="true" outlineLevel="0" collapsed="false">
      <c r="AO105" s="2"/>
      <c r="AP105" s="2"/>
    </row>
    <row r="106" customFormat="false" ht="15" hidden="false" customHeight="true" outlineLevel="0" collapsed="false">
      <c r="AO106" s="2"/>
      <c r="AP106" s="2"/>
    </row>
    <row r="107" customFormat="false" ht="15" hidden="false" customHeight="true" outlineLevel="0" collapsed="false">
      <c r="AO107" s="2"/>
      <c r="AP107" s="2"/>
    </row>
    <row r="108" customFormat="false" ht="15" hidden="false" customHeight="true" outlineLevel="0" collapsed="false">
      <c r="AO108" s="2"/>
      <c r="AP108" s="2"/>
    </row>
    <row r="109" customFormat="false" ht="15" hidden="false" customHeight="true" outlineLevel="0" collapsed="false">
      <c r="AO109" s="2"/>
      <c r="AP109" s="2"/>
    </row>
    <row r="110" customFormat="false" ht="15" hidden="false" customHeight="true" outlineLevel="0" collapsed="false">
      <c r="AO110" s="2"/>
      <c r="AP110" s="2"/>
    </row>
    <row r="111" customFormat="false" ht="15" hidden="false" customHeight="true" outlineLevel="0" collapsed="false">
      <c r="AO111" s="2"/>
      <c r="AP111" s="2"/>
    </row>
    <row r="112" customFormat="false" ht="15" hidden="false" customHeight="true" outlineLevel="0" collapsed="false">
      <c r="AO112" s="2"/>
      <c r="AP112" s="2"/>
    </row>
    <row r="113" customFormat="false" ht="15" hidden="false" customHeight="true" outlineLevel="0" collapsed="false">
      <c r="AO113" s="2"/>
      <c r="AP113" s="2"/>
    </row>
    <row r="114" customFormat="false" ht="15" hidden="false" customHeight="true" outlineLevel="0" collapsed="false">
      <c r="AO114" s="2"/>
      <c r="AP114" s="2"/>
    </row>
    <row r="115" customFormat="false" ht="15" hidden="false" customHeight="true" outlineLevel="0" collapsed="false">
      <c r="AO115" s="2"/>
      <c r="AP115" s="2"/>
    </row>
    <row r="116" customFormat="false" ht="15" hidden="false" customHeight="true" outlineLevel="0" collapsed="false">
      <c r="AO116" s="2"/>
      <c r="AP116" s="2"/>
    </row>
    <row r="117" customFormat="false" ht="15" hidden="false" customHeight="true" outlineLevel="0" collapsed="false">
      <c r="AO117" s="2"/>
      <c r="AP117" s="2"/>
    </row>
    <row r="118" customFormat="false" ht="15" hidden="false" customHeight="true" outlineLevel="0" collapsed="false">
      <c r="AO118" s="2"/>
      <c r="AP118" s="2"/>
    </row>
    <row r="119" customFormat="false" ht="15" hidden="false" customHeight="true" outlineLevel="0" collapsed="false">
      <c r="AO119" s="2"/>
      <c r="AP119" s="2"/>
    </row>
    <row r="120" customFormat="false" ht="15" hidden="false" customHeight="true" outlineLevel="0" collapsed="false">
      <c r="AO120" s="2"/>
      <c r="AP120" s="2"/>
    </row>
    <row r="121" customFormat="false" ht="15" hidden="false" customHeight="true" outlineLevel="0" collapsed="false">
      <c r="AO121" s="2"/>
      <c r="AP121" s="2"/>
    </row>
    <row r="122" customFormat="false" ht="15" hidden="false" customHeight="true" outlineLevel="0" collapsed="false">
      <c r="AO122" s="2"/>
      <c r="AP122" s="2"/>
    </row>
    <row r="123" customFormat="false" ht="15" hidden="false" customHeight="true" outlineLevel="0" collapsed="false">
      <c r="AO123" s="2"/>
      <c r="AP123" s="2"/>
    </row>
    <row r="124" customFormat="false" ht="15" hidden="false" customHeight="true" outlineLevel="0" collapsed="false">
      <c r="AO124" s="2"/>
      <c r="AP124" s="2"/>
    </row>
    <row r="125" customFormat="false" ht="15" hidden="false" customHeight="true" outlineLevel="0" collapsed="false">
      <c r="AO125" s="2"/>
      <c r="AP125" s="2"/>
    </row>
    <row r="126" customFormat="false" ht="15" hidden="false" customHeight="true" outlineLevel="0" collapsed="false">
      <c r="AO126" s="2"/>
      <c r="AP126" s="2"/>
    </row>
    <row r="127" customFormat="false" ht="15" hidden="false" customHeight="true" outlineLevel="0" collapsed="false">
      <c r="AO127" s="2"/>
      <c r="AP127" s="2"/>
    </row>
    <row r="128" customFormat="false" ht="15" hidden="false" customHeight="true" outlineLevel="0" collapsed="false">
      <c r="AO128" s="2"/>
      <c r="AP128" s="2"/>
    </row>
    <row r="129" customFormat="false" ht="15" hidden="false" customHeight="true" outlineLevel="0" collapsed="false">
      <c r="AO129" s="2"/>
      <c r="AP129" s="2"/>
    </row>
    <row r="130" customFormat="false" ht="15" hidden="false" customHeight="true" outlineLevel="0" collapsed="false">
      <c r="AO130" s="2"/>
      <c r="AP130" s="2"/>
    </row>
    <row r="131" customFormat="false" ht="15" hidden="false" customHeight="true" outlineLevel="0" collapsed="false">
      <c r="AO131" s="2"/>
      <c r="AP131" s="2"/>
    </row>
    <row r="132" customFormat="false" ht="15" hidden="false" customHeight="true" outlineLevel="0" collapsed="false">
      <c r="AO132" s="2"/>
      <c r="AP132" s="2"/>
    </row>
    <row r="133" customFormat="false" ht="15" hidden="false" customHeight="true" outlineLevel="0" collapsed="false">
      <c r="AO133" s="2"/>
      <c r="AP133" s="2"/>
    </row>
    <row r="134" customFormat="false" ht="15" hidden="false" customHeight="true" outlineLevel="0" collapsed="false">
      <c r="AO134" s="2"/>
      <c r="AP134" s="2"/>
    </row>
    <row r="135" customFormat="false" ht="15" hidden="false" customHeight="true" outlineLevel="0" collapsed="false">
      <c r="AO135" s="2"/>
      <c r="AP135" s="2"/>
    </row>
    <row r="136" customFormat="false" ht="15" hidden="false" customHeight="true" outlineLevel="0" collapsed="false">
      <c r="AO136" s="2"/>
      <c r="AP136" s="2"/>
    </row>
    <row r="137" customFormat="false" ht="15" hidden="false" customHeight="true" outlineLevel="0" collapsed="false">
      <c r="AO137" s="2"/>
      <c r="AP137" s="2"/>
    </row>
    <row r="138" customFormat="false" ht="15" hidden="false" customHeight="true" outlineLevel="0" collapsed="false">
      <c r="AO138" s="2"/>
      <c r="AP138" s="2"/>
    </row>
    <row r="139" customFormat="false" ht="15" hidden="false" customHeight="true" outlineLevel="0" collapsed="false">
      <c r="AO139" s="2"/>
      <c r="AP139" s="2"/>
    </row>
    <row r="140" customFormat="false" ht="15" hidden="false" customHeight="true" outlineLevel="0" collapsed="false">
      <c r="AO140" s="2"/>
      <c r="AP140" s="2"/>
    </row>
    <row r="141" customFormat="false" ht="15" hidden="false" customHeight="true" outlineLevel="0" collapsed="false">
      <c r="AO141" s="2"/>
      <c r="AP141" s="2"/>
    </row>
    <row r="142" customFormat="false" ht="15" hidden="false" customHeight="true" outlineLevel="0" collapsed="false">
      <c r="AO142" s="2"/>
      <c r="AP142" s="2"/>
    </row>
    <row r="143" customFormat="false" ht="15" hidden="false" customHeight="true" outlineLevel="0" collapsed="false">
      <c r="AO143" s="2"/>
      <c r="AP143" s="2"/>
    </row>
    <row r="144" customFormat="false" ht="15" hidden="false" customHeight="true" outlineLevel="0" collapsed="false">
      <c r="AO144" s="2"/>
      <c r="AP144" s="2"/>
    </row>
    <row r="145" customFormat="false" ht="15" hidden="false" customHeight="true" outlineLevel="0" collapsed="false">
      <c r="AO145" s="2"/>
      <c r="AP145" s="2"/>
    </row>
    <row r="146" customFormat="false" ht="15" hidden="false" customHeight="true" outlineLevel="0" collapsed="false">
      <c r="AO146" s="2"/>
      <c r="AP146" s="2"/>
    </row>
    <row r="147" customFormat="false" ht="15" hidden="false" customHeight="true" outlineLevel="0" collapsed="false">
      <c r="AO147" s="2"/>
      <c r="AP147" s="2"/>
    </row>
    <row r="148" customFormat="false" ht="15" hidden="false" customHeight="true" outlineLevel="0" collapsed="false">
      <c r="AO148" s="2"/>
      <c r="AP148" s="2"/>
    </row>
    <row r="149" customFormat="false" ht="15" hidden="false" customHeight="true" outlineLevel="0" collapsed="false">
      <c r="AO149" s="2"/>
      <c r="AP149" s="2"/>
    </row>
    <row r="150" customFormat="false" ht="15" hidden="false" customHeight="true" outlineLevel="0" collapsed="false">
      <c r="AO150" s="2"/>
      <c r="AP150" s="2"/>
    </row>
    <row r="151" customFormat="false" ht="15" hidden="false" customHeight="true" outlineLevel="0" collapsed="false">
      <c r="AO151" s="2"/>
      <c r="AP151" s="2"/>
    </row>
    <row r="152" customFormat="false" ht="15" hidden="false" customHeight="true" outlineLevel="0" collapsed="false">
      <c r="AO152" s="2"/>
      <c r="AP152" s="2"/>
    </row>
    <row r="153" customFormat="false" ht="15" hidden="false" customHeight="true" outlineLevel="0" collapsed="false">
      <c r="AO153" s="2"/>
      <c r="AP153" s="2"/>
    </row>
    <row r="154" customFormat="false" ht="15" hidden="false" customHeight="true" outlineLevel="0" collapsed="false">
      <c r="AO154" s="2"/>
      <c r="AP154" s="2"/>
    </row>
    <row r="155" customFormat="false" ht="15" hidden="false" customHeight="true" outlineLevel="0" collapsed="false">
      <c r="AO155" s="2"/>
      <c r="AP155" s="2"/>
    </row>
    <row r="156" customFormat="false" ht="15" hidden="false" customHeight="true" outlineLevel="0" collapsed="false">
      <c r="AO156" s="2"/>
      <c r="AP156" s="2"/>
    </row>
    <row r="157" customFormat="false" ht="15" hidden="false" customHeight="true" outlineLevel="0" collapsed="false">
      <c r="AO157" s="2"/>
      <c r="AP157" s="2"/>
    </row>
    <row r="158" customFormat="false" ht="15" hidden="false" customHeight="true" outlineLevel="0" collapsed="false">
      <c r="AO158" s="2"/>
      <c r="AP158" s="2"/>
    </row>
    <row r="159" customFormat="false" ht="15" hidden="false" customHeight="true" outlineLevel="0" collapsed="false">
      <c r="AO159" s="2"/>
      <c r="AP159" s="2"/>
    </row>
    <row r="160" customFormat="false" ht="15" hidden="false" customHeight="true" outlineLevel="0" collapsed="false">
      <c r="AO160" s="2"/>
      <c r="AP160" s="2"/>
    </row>
    <row r="161" customFormat="false" ht="15" hidden="false" customHeight="true" outlineLevel="0" collapsed="false">
      <c r="AO161" s="2"/>
      <c r="AP161" s="2"/>
    </row>
    <row r="162" customFormat="false" ht="15" hidden="false" customHeight="true" outlineLevel="0" collapsed="false">
      <c r="AO162" s="2"/>
      <c r="AP162" s="2"/>
    </row>
    <row r="163" customFormat="false" ht="15" hidden="false" customHeight="true" outlineLevel="0" collapsed="false">
      <c r="AO163" s="2"/>
      <c r="AP163" s="2"/>
    </row>
    <row r="164" customFormat="false" ht="15" hidden="false" customHeight="true" outlineLevel="0" collapsed="false">
      <c r="AO164" s="2"/>
      <c r="AP164" s="2"/>
    </row>
    <row r="165" customFormat="false" ht="15" hidden="false" customHeight="true" outlineLevel="0" collapsed="false">
      <c r="AO165" s="2"/>
      <c r="AP165" s="2"/>
    </row>
    <row r="166" customFormat="false" ht="15" hidden="false" customHeight="true" outlineLevel="0" collapsed="false">
      <c r="AO166" s="2"/>
      <c r="AP166" s="2"/>
    </row>
    <row r="167" customFormat="false" ht="15" hidden="false" customHeight="true" outlineLevel="0" collapsed="false">
      <c r="AO167" s="2"/>
      <c r="AP167" s="2"/>
    </row>
    <row r="168" customFormat="false" ht="15" hidden="false" customHeight="true" outlineLevel="0" collapsed="false">
      <c r="AO168" s="2"/>
      <c r="AP168" s="2"/>
    </row>
    <row r="169" customFormat="false" ht="15" hidden="false" customHeight="true" outlineLevel="0" collapsed="false">
      <c r="AO169" s="2"/>
      <c r="AP169" s="2"/>
    </row>
    <row r="170" customFormat="false" ht="15" hidden="false" customHeight="true" outlineLevel="0" collapsed="false">
      <c r="AO170" s="2"/>
      <c r="AP170" s="2"/>
    </row>
    <row r="171" customFormat="false" ht="15" hidden="false" customHeight="true" outlineLevel="0" collapsed="false">
      <c r="AO171" s="2"/>
      <c r="AP171" s="2"/>
    </row>
    <row r="172" customFormat="false" ht="15" hidden="false" customHeight="true" outlineLevel="0" collapsed="false">
      <c r="AO172" s="2"/>
      <c r="AP172" s="2"/>
    </row>
    <row r="173" customFormat="false" ht="15" hidden="false" customHeight="true" outlineLevel="0" collapsed="false">
      <c r="AO173" s="2"/>
      <c r="AP173" s="2"/>
    </row>
    <row r="174" customFormat="false" ht="15" hidden="false" customHeight="true" outlineLevel="0" collapsed="false">
      <c r="AO174" s="2"/>
      <c r="AP174" s="2"/>
    </row>
    <row r="175" customFormat="false" ht="15" hidden="false" customHeight="true" outlineLevel="0" collapsed="false">
      <c r="AO175" s="2"/>
      <c r="AP175" s="2"/>
    </row>
    <row r="176" customFormat="false" ht="15" hidden="false" customHeight="true" outlineLevel="0" collapsed="false">
      <c r="AO176" s="2"/>
      <c r="AP176" s="2"/>
    </row>
    <row r="177" customFormat="false" ht="15" hidden="false" customHeight="true" outlineLevel="0" collapsed="false">
      <c r="AO177" s="2"/>
      <c r="AP177" s="2"/>
    </row>
    <row r="178" customFormat="false" ht="15" hidden="false" customHeight="true" outlineLevel="0" collapsed="false">
      <c r="AO178" s="2"/>
      <c r="AP178" s="2"/>
    </row>
    <row r="179" customFormat="false" ht="15" hidden="false" customHeight="true" outlineLevel="0" collapsed="false">
      <c r="AO179" s="2"/>
      <c r="AP179" s="2"/>
    </row>
    <row r="180" customFormat="false" ht="15" hidden="false" customHeight="true" outlineLevel="0" collapsed="false">
      <c r="AO180" s="2"/>
      <c r="AP180" s="2"/>
    </row>
    <row r="181" customFormat="false" ht="15" hidden="false" customHeight="true" outlineLevel="0" collapsed="false">
      <c r="AO181" s="2"/>
      <c r="AP181" s="2"/>
    </row>
    <row r="182" customFormat="false" ht="15" hidden="false" customHeight="true" outlineLevel="0" collapsed="false">
      <c r="AO182" s="2"/>
      <c r="AP182" s="2"/>
    </row>
    <row r="183" customFormat="false" ht="15" hidden="false" customHeight="true" outlineLevel="0" collapsed="false">
      <c r="AO183" s="2"/>
      <c r="AP183" s="2"/>
    </row>
    <row r="184" customFormat="false" ht="15" hidden="false" customHeight="true" outlineLevel="0" collapsed="false">
      <c r="AO184" s="2"/>
      <c r="AP184" s="2"/>
    </row>
    <row r="185" customFormat="false" ht="15" hidden="false" customHeight="true" outlineLevel="0" collapsed="false">
      <c r="AO185" s="2"/>
      <c r="AP185" s="2"/>
    </row>
    <row r="186" customFormat="false" ht="15" hidden="false" customHeight="true" outlineLevel="0" collapsed="false">
      <c r="AO186" s="2"/>
      <c r="AP186" s="2"/>
    </row>
    <row r="187" customFormat="false" ht="15" hidden="false" customHeight="true" outlineLevel="0" collapsed="false">
      <c r="AO187" s="2"/>
      <c r="AP187" s="2"/>
    </row>
    <row r="188" customFormat="false" ht="15" hidden="false" customHeight="true" outlineLevel="0" collapsed="false">
      <c r="AO188" s="2"/>
      <c r="AP188" s="2"/>
    </row>
    <row r="189" customFormat="false" ht="15" hidden="false" customHeight="true" outlineLevel="0" collapsed="false">
      <c r="AO189" s="2"/>
      <c r="AP189" s="2"/>
    </row>
    <row r="190" customFormat="false" ht="15" hidden="false" customHeight="true" outlineLevel="0" collapsed="false">
      <c r="AO190" s="2"/>
      <c r="AP190" s="2"/>
    </row>
    <row r="191" customFormat="false" ht="15" hidden="false" customHeight="true" outlineLevel="0" collapsed="false">
      <c r="AO191" s="2"/>
      <c r="AP191" s="2"/>
    </row>
    <row r="192" customFormat="false" ht="15" hidden="false" customHeight="true" outlineLevel="0" collapsed="false">
      <c r="AO192" s="2"/>
      <c r="AP192" s="2"/>
    </row>
    <row r="193" customFormat="false" ht="15" hidden="false" customHeight="true" outlineLevel="0" collapsed="false">
      <c r="AO193" s="2"/>
      <c r="AP193" s="2"/>
    </row>
    <row r="194" customFormat="false" ht="15" hidden="false" customHeight="true" outlineLevel="0" collapsed="false">
      <c r="AO194" s="2"/>
      <c r="AP194" s="2"/>
    </row>
    <row r="195" customFormat="false" ht="15" hidden="false" customHeight="true" outlineLevel="0" collapsed="false">
      <c r="AO195" s="2"/>
      <c r="AP195" s="2"/>
    </row>
    <row r="196" customFormat="false" ht="15" hidden="false" customHeight="true" outlineLevel="0" collapsed="false">
      <c r="AO196" s="2"/>
      <c r="AP196" s="2"/>
    </row>
    <row r="197" customFormat="false" ht="15" hidden="false" customHeight="true" outlineLevel="0" collapsed="false">
      <c r="AO197" s="2"/>
      <c r="AP197" s="2"/>
    </row>
    <row r="198" customFormat="false" ht="15" hidden="false" customHeight="true" outlineLevel="0" collapsed="false">
      <c r="AO198" s="2"/>
      <c r="AP198" s="2"/>
    </row>
    <row r="199" customFormat="false" ht="15" hidden="false" customHeight="true" outlineLevel="0" collapsed="false">
      <c r="AO199" s="2"/>
      <c r="AP199" s="2"/>
    </row>
    <row r="200" customFormat="false" ht="15" hidden="false" customHeight="true" outlineLevel="0" collapsed="false">
      <c r="AO200" s="2"/>
      <c r="AP200" s="2"/>
    </row>
    <row r="201" customFormat="false" ht="15" hidden="false" customHeight="true" outlineLevel="0" collapsed="false">
      <c r="AO201" s="2"/>
      <c r="AP201" s="2"/>
    </row>
    <row r="202" customFormat="false" ht="15" hidden="false" customHeight="true" outlineLevel="0" collapsed="false">
      <c r="AO202" s="2"/>
      <c r="AP202" s="2"/>
    </row>
    <row r="203" customFormat="false" ht="15" hidden="false" customHeight="true" outlineLevel="0" collapsed="false">
      <c r="AO203" s="2"/>
      <c r="AP203" s="2"/>
    </row>
    <row r="204" customFormat="false" ht="15" hidden="false" customHeight="true" outlineLevel="0" collapsed="false">
      <c r="AO204" s="2"/>
      <c r="AP204" s="2"/>
    </row>
    <row r="205" customFormat="false" ht="15" hidden="false" customHeight="true" outlineLevel="0" collapsed="false">
      <c r="AO205" s="2"/>
      <c r="AP205" s="2"/>
    </row>
    <row r="206" customFormat="false" ht="15" hidden="false" customHeight="true" outlineLevel="0" collapsed="false">
      <c r="AO206" s="2"/>
      <c r="AP206" s="2"/>
    </row>
    <row r="207" customFormat="false" ht="15" hidden="false" customHeight="true" outlineLevel="0" collapsed="false">
      <c r="AO207" s="2"/>
      <c r="AP207" s="2"/>
    </row>
    <row r="208" customFormat="false" ht="15" hidden="false" customHeight="true" outlineLevel="0" collapsed="false">
      <c r="AO208" s="2"/>
      <c r="AP208" s="2"/>
    </row>
    <row r="209" customFormat="false" ht="15" hidden="false" customHeight="true" outlineLevel="0" collapsed="false">
      <c r="AO209" s="2"/>
      <c r="AP209" s="2"/>
    </row>
    <row r="210" customFormat="false" ht="15" hidden="false" customHeight="true" outlineLevel="0" collapsed="false">
      <c r="AO210" s="2"/>
      <c r="AP210" s="2"/>
    </row>
    <row r="211" customFormat="false" ht="15" hidden="false" customHeight="true" outlineLevel="0" collapsed="false">
      <c r="AO211" s="2"/>
      <c r="AP211" s="2"/>
    </row>
    <row r="212" customFormat="false" ht="15" hidden="false" customHeight="true" outlineLevel="0" collapsed="false">
      <c r="AO212" s="2"/>
      <c r="AP212" s="2"/>
    </row>
    <row r="213" customFormat="false" ht="15" hidden="false" customHeight="true" outlineLevel="0" collapsed="false">
      <c r="AO213" s="2"/>
      <c r="AP213" s="2"/>
    </row>
    <row r="214" customFormat="false" ht="15" hidden="false" customHeight="true" outlineLevel="0" collapsed="false">
      <c r="AO214" s="2"/>
      <c r="AP214" s="2"/>
    </row>
    <row r="215" customFormat="false" ht="15" hidden="false" customHeight="true" outlineLevel="0" collapsed="false">
      <c r="AO215" s="2"/>
      <c r="AP215" s="2"/>
    </row>
    <row r="216" customFormat="false" ht="15" hidden="false" customHeight="true" outlineLevel="0" collapsed="false">
      <c r="AO216" s="2"/>
      <c r="AP216" s="2"/>
    </row>
    <row r="217" customFormat="false" ht="15" hidden="false" customHeight="true" outlineLevel="0" collapsed="false">
      <c r="AO217" s="2"/>
      <c r="AP217" s="2"/>
    </row>
    <row r="218" customFormat="false" ht="15" hidden="false" customHeight="true" outlineLevel="0" collapsed="false">
      <c r="AO218" s="2"/>
      <c r="AP218" s="2"/>
    </row>
    <row r="219" customFormat="false" ht="15" hidden="false" customHeight="true" outlineLevel="0" collapsed="false">
      <c r="AO219" s="2"/>
      <c r="AP219" s="2"/>
    </row>
    <row r="220" customFormat="false" ht="15" hidden="false" customHeight="true" outlineLevel="0" collapsed="false">
      <c r="AO220" s="2"/>
      <c r="AP220" s="2"/>
    </row>
    <row r="221" customFormat="false" ht="15" hidden="false" customHeight="true" outlineLevel="0" collapsed="false">
      <c r="AO221" s="2"/>
      <c r="AP221" s="2"/>
    </row>
    <row r="222" customFormat="false" ht="15" hidden="false" customHeight="true" outlineLevel="0" collapsed="false">
      <c r="AO222" s="2"/>
      <c r="AP222" s="2"/>
    </row>
    <row r="223" customFormat="false" ht="15" hidden="false" customHeight="true" outlineLevel="0" collapsed="false">
      <c r="AO223" s="2"/>
      <c r="AP223" s="2"/>
    </row>
    <row r="224" customFormat="false" ht="15" hidden="false" customHeight="true" outlineLevel="0" collapsed="false">
      <c r="AO224" s="2"/>
      <c r="AP224" s="2"/>
    </row>
    <row r="225" customFormat="false" ht="15" hidden="false" customHeight="true" outlineLevel="0" collapsed="false">
      <c r="AO225" s="2"/>
      <c r="AP225" s="2"/>
    </row>
    <row r="226" customFormat="false" ht="15" hidden="false" customHeight="true" outlineLevel="0" collapsed="false">
      <c r="AO226" s="2"/>
      <c r="AP226" s="2"/>
    </row>
    <row r="227" customFormat="false" ht="15" hidden="false" customHeight="true" outlineLevel="0" collapsed="false">
      <c r="AO227" s="2"/>
      <c r="AP227" s="2"/>
    </row>
    <row r="228" customFormat="false" ht="15" hidden="false" customHeight="true" outlineLevel="0" collapsed="false">
      <c r="AO228" s="2"/>
      <c r="AP228" s="2"/>
    </row>
    <row r="229" customFormat="false" ht="15" hidden="false" customHeight="true" outlineLevel="0" collapsed="false">
      <c r="AO229" s="2"/>
      <c r="AP229" s="2"/>
    </row>
    <row r="230" customFormat="false" ht="15" hidden="false" customHeight="true" outlineLevel="0" collapsed="false">
      <c r="AO230" s="2"/>
      <c r="AP230" s="2"/>
    </row>
    <row r="231" customFormat="false" ht="15" hidden="false" customHeight="true" outlineLevel="0" collapsed="false">
      <c r="AO231" s="2"/>
      <c r="AP231" s="2"/>
    </row>
    <row r="232" customFormat="false" ht="15" hidden="false" customHeight="true" outlineLevel="0" collapsed="false">
      <c r="AO232" s="2"/>
      <c r="AP232" s="2"/>
    </row>
    <row r="233" customFormat="false" ht="15" hidden="false" customHeight="true" outlineLevel="0" collapsed="false">
      <c r="AO233" s="2"/>
      <c r="AP233" s="2"/>
    </row>
    <row r="234" customFormat="false" ht="15" hidden="false" customHeight="true" outlineLevel="0" collapsed="false">
      <c r="AO234" s="2"/>
      <c r="AP234" s="2"/>
    </row>
    <row r="235" customFormat="false" ht="15" hidden="false" customHeight="true" outlineLevel="0" collapsed="false">
      <c r="AO235" s="2"/>
      <c r="AP235" s="2"/>
    </row>
    <row r="236" customFormat="false" ht="15" hidden="false" customHeight="true" outlineLevel="0" collapsed="false">
      <c r="AO236" s="2"/>
      <c r="AP236" s="2"/>
    </row>
    <row r="237" customFormat="false" ht="15" hidden="false" customHeight="true" outlineLevel="0" collapsed="false">
      <c r="AO237" s="2"/>
      <c r="AP237" s="2"/>
    </row>
    <row r="238" customFormat="false" ht="15" hidden="false" customHeight="true" outlineLevel="0" collapsed="false">
      <c r="AO238" s="2"/>
      <c r="AP238" s="2"/>
    </row>
    <row r="239" customFormat="false" ht="15" hidden="false" customHeight="true" outlineLevel="0" collapsed="false">
      <c r="AO239" s="2"/>
      <c r="AP239" s="2"/>
    </row>
    <row r="240" customFormat="false" ht="15" hidden="false" customHeight="true" outlineLevel="0" collapsed="false">
      <c r="AO240" s="2"/>
      <c r="AP240" s="2"/>
    </row>
    <row r="241" customFormat="false" ht="15" hidden="false" customHeight="true" outlineLevel="0" collapsed="false">
      <c r="AO241" s="2"/>
      <c r="AP241" s="2"/>
    </row>
    <row r="242" customFormat="false" ht="15" hidden="false" customHeight="true" outlineLevel="0" collapsed="false">
      <c r="AO242" s="2"/>
      <c r="AP242" s="2"/>
    </row>
    <row r="243" customFormat="false" ht="15" hidden="false" customHeight="true" outlineLevel="0" collapsed="false">
      <c r="AO243" s="2"/>
      <c r="AP243" s="2"/>
    </row>
    <row r="244" customFormat="false" ht="15" hidden="false" customHeight="true" outlineLevel="0" collapsed="false">
      <c r="AO244" s="2"/>
      <c r="AP244" s="2"/>
    </row>
    <row r="245" customFormat="false" ht="15" hidden="false" customHeight="true" outlineLevel="0" collapsed="false">
      <c r="AO245" s="2"/>
      <c r="AP245" s="2"/>
    </row>
    <row r="246" customFormat="false" ht="15" hidden="false" customHeight="true" outlineLevel="0" collapsed="false">
      <c r="AO246" s="2"/>
      <c r="AP246" s="2"/>
    </row>
    <row r="247" customFormat="false" ht="15" hidden="false" customHeight="true" outlineLevel="0" collapsed="false">
      <c r="AO247" s="2"/>
      <c r="AP247" s="2"/>
    </row>
    <row r="248" customFormat="false" ht="15" hidden="false" customHeight="true" outlineLevel="0" collapsed="false">
      <c r="AO248" s="2"/>
      <c r="AP248" s="2"/>
    </row>
    <row r="249" customFormat="false" ht="15" hidden="false" customHeight="true" outlineLevel="0" collapsed="false">
      <c r="AO249" s="2"/>
      <c r="AP249" s="2"/>
    </row>
    <row r="250" customFormat="false" ht="15" hidden="false" customHeight="true" outlineLevel="0" collapsed="false">
      <c r="AO250" s="2"/>
      <c r="AP250" s="2"/>
    </row>
    <row r="251" customFormat="false" ht="15" hidden="false" customHeight="true" outlineLevel="0" collapsed="false">
      <c r="AO251" s="2"/>
      <c r="AP251" s="2"/>
    </row>
    <row r="252" customFormat="false" ht="15" hidden="false" customHeight="true" outlineLevel="0" collapsed="false">
      <c r="AO252" s="2"/>
      <c r="AP252" s="2"/>
    </row>
    <row r="253" customFormat="false" ht="15" hidden="false" customHeight="true" outlineLevel="0" collapsed="false">
      <c r="AO253" s="2"/>
      <c r="AP253" s="2"/>
    </row>
    <row r="254" customFormat="false" ht="15" hidden="false" customHeight="true" outlineLevel="0" collapsed="false">
      <c r="AO254" s="2"/>
      <c r="AP254" s="2"/>
    </row>
    <row r="255" customFormat="false" ht="15" hidden="false" customHeight="true" outlineLevel="0" collapsed="false">
      <c r="AO255" s="2"/>
      <c r="AP255" s="2"/>
    </row>
    <row r="256" customFormat="false" ht="15" hidden="false" customHeight="true" outlineLevel="0" collapsed="false">
      <c r="AO256" s="2"/>
      <c r="AP256" s="2"/>
    </row>
    <row r="257" customFormat="false" ht="15" hidden="false" customHeight="true" outlineLevel="0" collapsed="false">
      <c r="AO257" s="2"/>
      <c r="AP257" s="2"/>
    </row>
    <row r="258" customFormat="false" ht="15" hidden="false" customHeight="true" outlineLevel="0" collapsed="false">
      <c r="AO258" s="2"/>
      <c r="AP258" s="2"/>
    </row>
    <row r="259" customFormat="false" ht="15" hidden="false" customHeight="true" outlineLevel="0" collapsed="false">
      <c r="AO259" s="2"/>
      <c r="AP259" s="2"/>
    </row>
    <row r="260" customFormat="false" ht="15" hidden="false" customHeight="true" outlineLevel="0" collapsed="false">
      <c r="AO260" s="2"/>
      <c r="AP260" s="2"/>
    </row>
    <row r="261" customFormat="false" ht="15" hidden="false" customHeight="true" outlineLevel="0" collapsed="false">
      <c r="AO261" s="2"/>
      <c r="AP261" s="2"/>
    </row>
    <row r="262" customFormat="false" ht="15" hidden="false" customHeight="true" outlineLevel="0" collapsed="false">
      <c r="AO262" s="2"/>
      <c r="AP262" s="2"/>
    </row>
    <row r="263" customFormat="false" ht="15" hidden="false" customHeight="true" outlineLevel="0" collapsed="false">
      <c r="AO263" s="2"/>
      <c r="AP263" s="2"/>
    </row>
    <row r="264" customFormat="false" ht="15" hidden="false" customHeight="true" outlineLevel="0" collapsed="false">
      <c r="AO264" s="2"/>
      <c r="AP264" s="2"/>
    </row>
    <row r="265" customFormat="false" ht="15" hidden="false" customHeight="true" outlineLevel="0" collapsed="false">
      <c r="AO265" s="2"/>
      <c r="AP265" s="2"/>
    </row>
    <row r="266" customFormat="false" ht="15" hidden="false" customHeight="true" outlineLevel="0" collapsed="false">
      <c r="AO266" s="2"/>
      <c r="AP266" s="2"/>
    </row>
    <row r="267" customFormat="false" ht="15" hidden="false" customHeight="true" outlineLevel="0" collapsed="false">
      <c r="AO267" s="2"/>
      <c r="AP267" s="2"/>
    </row>
    <row r="268" customFormat="false" ht="15" hidden="false" customHeight="true" outlineLevel="0" collapsed="false">
      <c r="AO268" s="2"/>
      <c r="AP268" s="2"/>
    </row>
    <row r="269" customFormat="false" ht="15" hidden="false" customHeight="true" outlineLevel="0" collapsed="false">
      <c r="AO269" s="2"/>
      <c r="AP269" s="2"/>
    </row>
    <row r="270" customFormat="false" ht="15" hidden="false" customHeight="true" outlineLevel="0" collapsed="false">
      <c r="AO270" s="2"/>
      <c r="AP270" s="2"/>
    </row>
    <row r="271" customFormat="false" ht="15" hidden="false" customHeight="true" outlineLevel="0" collapsed="false">
      <c r="AO271" s="2"/>
      <c r="AP271" s="2"/>
    </row>
    <row r="272" customFormat="false" ht="15" hidden="false" customHeight="true" outlineLevel="0" collapsed="false">
      <c r="AO272" s="2"/>
      <c r="AP272" s="2"/>
    </row>
    <row r="273" customFormat="false" ht="15" hidden="false" customHeight="true" outlineLevel="0" collapsed="false">
      <c r="AO273" s="2"/>
      <c r="AP273" s="2"/>
    </row>
    <row r="274" customFormat="false" ht="15" hidden="false" customHeight="true" outlineLevel="0" collapsed="false">
      <c r="AO274" s="2"/>
      <c r="AP274" s="2"/>
    </row>
    <row r="275" customFormat="false" ht="15" hidden="false" customHeight="true" outlineLevel="0" collapsed="false">
      <c r="AO275" s="2"/>
      <c r="AP275" s="2"/>
    </row>
    <row r="276" customFormat="false" ht="15" hidden="false" customHeight="true" outlineLevel="0" collapsed="false">
      <c r="AO276" s="2"/>
      <c r="AP276" s="2"/>
    </row>
    <row r="277" customFormat="false" ht="15" hidden="false" customHeight="true" outlineLevel="0" collapsed="false">
      <c r="AO277" s="2"/>
      <c r="AP277" s="2"/>
    </row>
    <row r="278" customFormat="false" ht="15" hidden="false" customHeight="true" outlineLevel="0" collapsed="false">
      <c r="AO278" s="2"/>
      <c r="AP278" s="2"/>
    </row>
    <row r="279" customFormat="false" ht="15" hidden="false" customHeight="true" outlineLevel="0" collapsed="false">
      <c r="AO279" s="2"/>
      <c r="AP279" s="2"/>
    </row>
    <row r="280" customFormat="false" ht="15" hidden="false" customHeight="true" outlineLevel="0" collapsed="false">
      <c r="AO280" s="2"/>
      <c r="AP280" s="2"/>
    </row>
    <row r="281" customFormat="false" ht="15" hidden="false" customHeight="true" outlineLevel="0" collapsed="false">
      <c r="AO281" s="2"/>
      <c r="AP281" s="2"/>
    </row>
    <row r="282" customFormat="false" ht="15" hidden="false" customHeight="true" outlineLevel="0" collapsed="false">
      <c r="AO282" s="2"/>
      <c r="AP282" s="2"/>
    </row>
    <row r="283" customFormat="false" ht="15" hidden="false" customHeight="true" outlineLevel="0" collapsed="false">
      <c r="AO283" s="2"/>
      <c r="AP283" s="2"/>
    </row>
    <row r="284" customFormat="false" ht="15" hidden="false" customHeight="true" outlineLevel="0" collapsed="false">
      <c r="AO284" s="2"/>
      <c r="AP284" s="2"/>
    </row>
    <row r="285" customFormat="false" ht="15" hidden="false" customHeight="true" outlineLevel="0" collapsed="false">
      <c r="AO285" s="2"/>
      <c r="AP285" s="2"/>
    </row>
    <row r="286" customFormat="false" ht="15" hidden="false" customHeight="true" outlineLevel="0" collapsed="false">
      <c r="AO286" s="2"/>
      <c r="AP286" s="2"/>
    </row>
    <row r="287" customFormat="false" ht="15" hidden="false" customHeight="true" outlineLevel="0" collapsed="false">
      <c r="AO287" s="2"/>
      <c r="AP287" s="2"/>
    </row>
    <row r="288" customFormat="false" ht="15" hidden="false" customHeight="true" outlineLevel="0" collapsed="false">
      <c r="AO288" s="2"/>
      <c r="AP288" s="2"/>
    </row>
    <row r="289" customFormat="false" ht="15" hidden="false" customHeight="true" outlineLevel="0" collapsed="false">
      <c r="AO289" s="2"/>
      <c r="AP289" s="2"/>
    </row>
    <row r="290" customFormat="false" ht="15" hidden="false" customHeight="true" outlineLevel="0" collapsed="false">
      <c r="AO290" s="2"/>
      <c r="AP290" s="2"/>
    </row>
    <row r="291" customFormat="false" ht="15" hidden="false" customHeight="true" outlineLevel="0" collapsed="false">
      <c r="AO291" s="2"/>
      <c r="AP291" s="2"/>
    </row>
    <row r="292" customFormat="false" ht="15" hidden="false" customHeight="true" outlineLevel="0" collapsed="false">
      <c r="AO292" s="2"/>
      <c r="AP292" s="2"/>
    </row>
    <row r="293" customFormat="false" ht="15" hidden="false" customHeight="true" outlineLevel="0" collapsed="false">
      <c r="AO293" s="2"/>
      <c r="AP293" s="2"/>
    </row>
    <row r="294" customFormat="false" ht="15" hidden="false" customHeight="true" outlineLevel="0" collapsed="false">
      <c r="AO294" s="2"/>
      <c r="AP294" s="2"/>
    </row>
    <row r="295" customFormat="false" ht="15" hidden="false" customHeight="true" outlineLevel="0" collapsed="false">
      <c r="AO295" s="2"/>
      <c r="AP295" s="2"/>
    </row>
    <row r="296" customFormat="false" ht="15" hidden="false" customHeight="true" outlineLevel="0" collapsed="false">
      <c r="AO296" s="2"/>
      <c r="AP296" s="2"/>
    </row>
    <row r="297" customFormat="false" ht="15" hidden="false" customHeight="true" outlineLevel="0" collapsed="false">
      <c r="AO297" s="2"/>
      <c r="AP297" s="2"/>
    </row>
    <row r="298" customFormat="false" ht="15" hidden="false" customHeight="true" outlineLevel="0" collapsed="false">
      <c r="AO298" s="2"/>
      <c r="AP298" s="2"/>
    </row>
    <row r="299" customFormat="false" ht="15" hidden="false" customHeight="true" outlineLevel="0" collapsed="false">
      <c r="AO299" s="2"/>
      <c r="AP299" s="2"/>
    </row>
    <row r="300" customFormat="false" ht="15" hidden="false" customHeight="true" outlineLevel="0" collapsed="false">
      <c r="AO300" s="2"/>
      <c r="AP300" s="2"/>
    </row>
    <row r="301" customFormat="false" ht="15" hidden="false" customHeight="true" outlineLevel="0" collapsed="false">
      <c r="AO301" s="2"/>
      <c r="AP301" s="2"/>
    </row>
    <row r="302" customFormat="false" ht="15" hidden="false" customHeight="true" outlineLevel="0" collapsed="false">
      <c r="AO302" s="2"/>
      <c r="AP302" s="2"/>
    </row>
    <row r="303" customFormat="false" ht="15" hidden="false" customHeight="true" outlineLevel="0" collapsed="false">
      <c r="AO303" s="2"/>
      <c r="AP303" s="2"/>
    </row>
    <row r="304" customFormat="false" ht="15" hidden="false" customHeight="true" outlineLevel="0" collapsed="false">
      <c r="AO304" s="2"/>
      <c r="AP304" s="2"/>
    </row>
    <row r="305" customFormat="false" ht="15" hidden="false" customHeight="true" outlineLevel="0" collapsed="false">
      <c r="AO305" s="2"/>
      <c r="AP305" s="2"/>
    </row>
    <row r="306" customFormat="false" ht="15" hidden="false" customHeight="true" outlineLevel="0" collapsed="false">
      <c r="AO306" s="2"/>
      <c r="AP306" s="2"/>
    </row>
    <row r="307" customFormat="false" ht="15" hidden="false" customHeight="true" outlineLevel="0" collapsed="false">
      <c r="AO307" s="2"/>
      <c r="AP307" s="2"/>
    </row>
    <row r="308" customFormat="false" ht="15" hidden="false" customHeight="true" outlineLevel="0" collapsed="false">
      <c r="AO308" s="2"/>
      <c r="AP308" s="2"/>
    </row>
    <row r="309" customFormat="false" ht="15" hidden="false" customHeight="true" outlineLevel="0" collapsed="false">
      <c r="AO309" s="2"/>
      <c r="AP309" s="2"/>
    </row>
    <row r="310" customFormat="false" ht="15" hidden="false" customHeight="true" outlineLevel="0" collapsed="false">
      <c r="AO310" s="2"/>
      <c r="AP310" s="2"/>
    </row>
    <row r="311" customFormat="false" ht="15" hidden="false" customHeight="true" outlineLevel="0" collapsed="false">
      <c r="AO311" s="2"/>
      <c r="AP311" s="2"/>
    </row>
    <row r="312" customFormat="false" ht="15" hidden="false" customHeight="true" outlineLevel="0" collapsed="false">
      <c r="AO312" s="2"/>
      <c r="AP312" s="2"/>
    </row>
    <row r="313" customFormat="false" ht="15" hidden="false" customHeight="true" outlineLevel="0" collapsed="false">
      <c r="AO313" s="2"/>
      <c r="AP313" s="2"/>
    </row>
    <row r="314" customFormat="false" ht="15" hidden="false" customHeight="true" outlineLevel="0" collapsed="false">
      <c r="AO314" s="2"/>
      <c r="AP314" s="2"/>
    </row>
    <row r="315" customFormat="false" ht="15" hidden="false" customHeight="true" outlineLevel="0" collapsed="false">
      <c r="AO315" s="2"/>
      <c r="AP315" s="2"/>
    </row>
    <row r="316" customFormat="false" ht="15" hidden="false" customHeight="true" outlineLevel="0" collapsed="false">
      <c r="AO316" s="2"/>
      <c r="AP316" s="2"/>
    </row>
    <row r="317" customFormat="false" ht="15" hidden="false" customHeight="true" outlineLevel="0" collapsed="false">
      <c r="AO317" s="2"/>
      <c r="AP317" s="2"/>
    </row>
    <row r="318" customFormat="false" ht="15" hidden="false" customHeight="true" outlineLevel="0" collapsed="false">
      <c r="AO318" s="2"/>
      <c r="AP318" s="2"/>
    </row>
    <row r="319" customFormat="false" ht="15" hidden="false" customHeight="true" outlineLevel="0" collapsed="false">
      <c r="AO319" s="2"/>
      <c r="AP319" s="2"/>
    </row>
    <row r="320" customFormat="false" ht="15" hidden="false" customHeight="true" outlineLevel="0" collapsed="false">
      <c r="AO320" s="2"/>
      <c r="AP320" s="2"/>
    </row>
    <row r="321" customFormat="false" ht="15" hidden="false" customHeight="true" outlineLevel="0" collapsed="false">
      <c r="AO321" s="2"/>
      <c r="AP321" s="2"/>
    </row>
    <row r="322" customFormat="false" ht="15" hidden="false" customHeight="true" outlineLevel="0" collapsed="false">
      <c r="AO322" s="2"/>
      <c r="AP322" s="2"/>
    </row>
    <row r="323" customFormat="false" ht="15" hidden="false" customHeight="true" outlineLevel="0" collapsed="false">
      <c r="AO323" s="2"/>
      <c r="AP323" s="2"/>
    </row>
    <row r="324" customFormat="false" ht="15" hidden="false" customHeight="true" outlineLevel="0" collapsed="false">
      <c r="AO324" s="2"/>
      <c r="AP324" s="2"/>
    </row>
    <row r="325" customFormat="false" ht="15" hidden="false" customHeight="true" outlineLevel="0" collapsed="false">
      <c r="AO325" s="2"/>
      <c r="AP325" s="2"/>
    </row>
    <row r="326" customFormat="false" ht="15" hidden="false" customHeight="true" outlineLevel="0" collapsed="false">
      <c r="AO326" s="2"/>
      <c r="AP326" s="2"/>
    </row>
    <row r="327" customFormat="false" ht="15" hidden="false" customHeight="true" outlineLevel="0" collapsed="false">
      <c r="AO327" s="2"/>
      <c r="AP327" s="2"/>
    </row>
    <row r="328" customFormat="false" ht="15" hidden="false" customHeight="true" outlineLevel="0" collapsed="false">
      <c r="AO328" s="2"/>
      <c r="AP328" s="2"/>
    </row>
    <row r="329" customFormat="false" ht="15" hidden="false" customHeight="true" outlineLevel="0" collapsed="false">
      <c r="AO329" s="2"/>
      <c r="AP329" s="2"/>
    </row>
    <row r="330" customFormat="false" ht="15" hidden="false" customHeight="true" outlineLevel="0" collapsed="false">
      <c r="AO330" s="2"/>
      <c r="AP330" s="2"/>
    </row>
    <row r="331" customFormat="false" ht="15" hidden="false" customHeight="true" outlineLevel="0" collapsed="false">
      <c r="AO331" s="2"/>
      <c r="AP331" s="2"/>
    </row>
    <row r="332" customFormat="false" ht="15" hidden="false" customHeight="true" outlineLevel="0" collapsed="false">
      <c r="AO332" s="2"/>
      <c r="AP332" s="2"/>
    </row>
    <row r="333" customFormat="false" ht="15" hidden="false" customHeight="true" outlineLevel="0" collapsed="false">
      <c r="AO333" s="2"/>
      <c r="AP333" s="2"/>
    </row>
    <row r="334" customFormat="false" ht="15" hidden="false" customHeight="true" outlineLevel="0" collapsed="false">
      <c r="AO334" s="2"/>
      <c r="AP334" s="2"/>
    </row>
    <row r="335" customFormat="false" ht="15" hidden="false" customHeight="true" outlineLevel="0" collapsed="false">
      <c r="AO335" s="2"/>
      <c r="AP335" s="2"/>
    </row>
    <row r="336" customFormat="false" ht="15" hidden="false" customHeight="true" outlineLevel="0" collapsed="false">
      <c r="AO336" s="2"/>
      <c r="AP336" s="2"/>
    </row>
    <row r="337" customFormat="false" ht="15" hidden="false" customHeight="true" outlineLevel="0" collapsed="false">
      <c r="AO337" s="2"/>
      <c r="AP337" s="2"/>
    </row>
    <row r="338" customFormat="false" ht="15" hidden="false" customHeight="true" outlineLevel="0" collapsed="false">
      <c r="AO338" s="2"/>
      <c r="AP338" s="2"/>
    </row>
    <row r="339" customFormat="false" ht="15" hidden="false" customHeight="true" outlineLevel="0" collapsed="false">
      <c r="AO339" s="2"/>
      <c r="AP339" s="2"/>
    </row>
    <row r="340" customFormat="false" ht="15" hidden="false" customHeight="true" outlineLevel="0" collapsed="false">
      <c r="AO340" s="2"/>
      <c r="AP340" s="2"/>
    </row>
    <row r="341" customFormat="false" ht="15" hidden="false" customHeight="true" outlineLevel="0" collapsed="false">
      <c r="AO341" s="2"/>
      <c r="AP341" s="2"/>
    </row>
    <row r="342" customFormat="false" ht="15" hidden="false" customHeight="true" outlineLevel="0" collapsed="false">
      <c r="AO342" s="2"/>
      <c r="AP342" s="2"/>
    </row>
    <row r="343" customFormat="false" ht="15" hidden="false" customHeight="true" outlineLevel="0" collapsed="false">
      <c r="AO343" s="2"/>
      <c r="AP343" s="2"/>
    </row>
    <row r="344" customFormat="false" ht="15" hidden="false" customHeight="true" outlineLevel="0" collapsed="false">
      <c r="AO344" s="2"/>
      <c r="AP344" s="2"/>
    </row>
    <row r="345" customFormat="false" ht="15" hidden="false" customHeight="true" outlineLevel="0" collapsed="false">
      <c r="AO345" s="2"/>
      <c r="AP345" s="2"/>
    </row>
    <row r="346" customFormat="false" ht="15" hidden="false" customHeight="true" outlineLevel="0" collapsed="false">
      <c r="AO346" s="2"/>
      <c r="AP346" s="2"/>
    </row>
    <row r="347" customFormat="false" ht="15" hidden="false" customHeight="true" outlineLevel="0" collapsed="false">
      <c r="AO347" s="2"/>
      <c r="AP347" s="2"/>
    </row>
    <row r="348" customFormat="false" ht="15" hidden="false" customHeight="true" outlineLevel="0" collapsed="false">
      <c r="AO348" s="2"/>
      <c r="AP348" s="2"/>
    </row>
    <row r="349" customFormat="false" ht="15" hidden="false" customHeight="true" outlineLevel="0" collapsed="false">
      <c r="AO349" s="2"/>
      <c r="AP349" s="2"/>
    </row>
    <row r="350" customFormat="false" ht="15" hidden="false" customHeight="true" outlineLevel="0" collapsed="false">
      <c r="AO350" s="2"/>
      <c r="AP350" s="2"/>
    </row>
    <row r="351" customFormat="false" ht="15" hidden="false" customHeight="true" outlineLevel="0" collapsed="false">
      <c r="AO351" s="2"/>
      <c r="AP351" s="2"/>
    </row>
    <row r="352" customFormat="false" ht="15" hidden="false" customHeight="true" outlineLevel="0" collapsed="false">
      <c r="AO352" s="2"/>
      <c r="AP352" s="2"/>
    </row>
    <row r="353" customFormat="false" ht="15" hidden="false" customHeight="true" outlineLevel="0" collapsed="false">
      <c r="AO353" s="2"/>
      <c r="AP353" s="2"/>
    </row>
    <row r="354" customFormat="false" ht="15" hidden="false" customHeight="true" outlineLevel="0" collapsed="false">
      <c r="AO354" s="2"/>
      <c r="AP354" s="2"/>
    </row>
    <row r="355" customFormat="false" ht="15" hidden="false" customHeight="true" outlineLevel="0" collapsed="false">
      <c r="AO355" s="2"/>
      <c r="AP355" s="2"/>
    </row>
    <row r="356" customFormat="false" ht="15" hidden="false" customHeight="true" outlineLevel="0" collapsed="false">
      <c r="AO356" s="2"/>
      <c r="AP356" s="2"/>
    </row>
    <row r="357" customFormat="false" ht="15" hidden="false" customHeight="true" outlineLevel="0" collapsed="false">
      <c r="AO357" s="2"/>
      <c r="AP357" s="2"/>
    </row>
    <row r="358" customFormat="false" ht="15" hidden="false" customHeight="true" outlineLevel="0" collapsed="false">
      <c r="AO358" s="2"/>
      <c r="AP358" s="2"/>
    </row>
    <row r="359" customFormat="false" ht="15" hidden="false" customHeight="true" outlineLevel="0" collapsed="false">
      <c r="AO359" s="2"/>
      <c r="AP359" s="2"/>
    </row>
    <row r="360" customFormat="false" ht="15" hidden="false" customHeight="true" outlineLevel="0" collapsed="false">
      <c r="AO360" s="2"/>
      <c r="AP360" s="2"/>
    </row>
    <row r="361" customFormat="false" ht="15" hidden="false" customHeight="true" outlineLevel="0" collapsed="false">
      <c r="AO361" s="2"/>
      <c r="AP361" s="2"/>
    </row>
    <row r="362" customFormat="false" ht="15" hidden="false" customHeight="true" outlineLevel="0" collapsed="false">
      <c r="AO362" s="2"/>
      <c r="AP362" s="2"/>
    </row>
    <row r="363" customFormat="false" ht="15" hidden="false" customHeight="true" outlineLevel="0" collapsed="false">
      <c r="AO363" s="2"/>
      <c r="AP363" s="2"/>
    </row>
    <row r="364" customFormat="false" ht="15" hidden="false" customHeight="true" outlineLevel="0" collapsed="false">
      <c r="AO364" s="2"/>
      <c r="AP364" s="2"/>
    </row>
    <row r="365" customFormat="false" ht="15" hidden="false" customHeight="true" outlineLevel="0" collapsed="false">
      <c r="AO365" s="2"/>
      <c r="AP365" s="2"/>
    </row>
    <row r="366" customFormat="false" ht="15" hidden="false" customHeight="true" outlineLevel="0" collapsed="false">
      <c r="AO366" s="2"/>
      <c r="AP366" s="2"/>
    </row>
    <row r="367" customFormat="false" ht="15" hidden="false" customHeight="true" outlineLevel="0" collapsed="false">
      <c r="AO367" s="2"/>
      <c r="AP367" s="2"/>
    </row>
    <row r="368" customFormat="false" ht="15" hidden="false" customHeight="true" outlineLevel="0" collapsed="false">
      <c r="AO368" s="2"/>
      <c r="AP368" s="2"/>
    </row>
    <row r="369" customFormat="false" ht="15" hidden="false" customHeight="true" outlineLevel="0" collapsed="false">
      <c r="AO369" s="2"/>
      <c r="AP369" s="2"/>
    </row>
    <row r="370" customFormat="false" ht="15" hidden="false" customHeight="true" outlineLevel="0" collapsed="false">
      <c r="AO370" s="2"/>
      <c r="AP370" s="2"/>
    </row>
    <row r="371" customFormat="false" ht="15" hidden="false" customHeight="true" outlineLevel="0" collapsed="false">
      <c r="AO371" s="2"/>
      <c r="AP371" s="2"/>
    </row>
    <row r="372" customFormat="false" ht="15" hidden="false" customHeight="true" outlineLevel="0" collapsed="false">
      <c r="AO372" s="2"/>
      <c r="AP372" s="2"/>
    </row>
    <row r="373" customFormat="false" ht="15" hidden="false" customHeight="true" outlineLevel="0" collapsed="false">
      <c r="AO373" s="2"/>
      <c r="AP373" s="2"/>
    </row>
    <row r="374" customFormat="false" ht="15" hidden="false" customHeight="true" outlineLevel="0" collapsed="false">
      <c r="AO374" s="2"/>
      <c r="AP374" s="2"/>
    </row>
    <row r="375" customFormat="false" ht="15" hidden="false" customHeight="true" outlineLevel="0" collapsed="false">
      <c r="AO375" s="2"/>
      <c r="AP375" s="2"/>
    </row>
    <row r="376" customFormat="false" ht="15" hidden="false" customHeight="true" outlineLevel="0" collapsed="false">
      <c r="AO376" s="2"/>
      <c r="AP376" s="2"/>
    </row>
    <row r="377" customFormat="false" ht="15" hidden="false" customHeight="true" outlineLevel="0" collapsed="false">
      <c r="AO377" s="2"/>
      <c r="AP377" s="2"/>
    </row>
    <row r="378" customFormat="false" ht="15" hidden="false" customHeight="true" outlineLevel="0" collapsed="false">
      <c r="AO378" s="2"/>
      <c r="AP378" s="2"/>
    </row>
    <row r="379" customFormat="false" ht="15" hidden="false" customHeight="true" outlineLevel="0" collapsed="false">
      <c r="AO379" s="2"/>
      <c r="AP379" s="2"/>
    </row>
    <row r="380" customFormat="false" ht="15" hidden="false" customHeight="true" outlineLevel="0" collapsed="false">
      <c r="AO380" s="2"/>
      <c r="AP380" s="2"/>
    </row>
    <row r="381" customFormat="false" ht="15" hidden="false" customHeight="true" outlineLevel="0" collapsed="false">
      <c r="AO381" s="2"/>
      <c r="AP381" s="2"/>
    </row>
    <row r="382" customFormat="false" ht="15" hidden="false" customHeight="true" outlineLevel="0" collapsed="false">
      <c r="AO382" s="2"/>
      <c r="AP382" s="2"/>
    </row>
    <row r="383" customFormat="false" ht="15" hidden="false" customHeight="true" outlineLevel="0" collapsed="false">
      <c r="AO383" s="2"/>
      <c r="AP383" s="2"/>
    </row>
    <row r="384" customFormat="false" ht="15" hidden="false" customHeight="true" outlineLevel="0" collapsed="false">
      <c r="AO384" s="2"/>
      <c r="AP384" s="2"/>
    </row>
    <row r="385" customFormat="false" ht="15" hidden="false" customHeight="true" outlineLevel="0" collapsed="false">
      <c r="AO385" s="2"/>
      <c r="AP385" s="2"/>
    </row>
    <row r="386" customFormat="false" ht="15" hidden="false" customHeight="true" outlineLevel="0" collapsed="false">
      <c r="AO386" s="2"/>
      <c r="AP386" s="2"/>
    </row>
    <row r="387" customFormat="false" ht="15" hidden="false" customHeight="true" outlineLevel="0" collapsed="false">
      <c r="AO387" s="2"/>
      <c r="AP387" s="2"/>
    </row>
    <row r="388" customFormat="false" ht="15" hidden="false" customHeight="true" outlineLevel="0" collapsed="false">
      <c r="AO388" s="2"/>
      <c r="AP388" s="2"/>
    </row>
    <row r="389" customFormat="false" ht="15" hidden="false" customHeight="true" outlineLevel="0" collapsed="false">
      <c r="AO389" s="2"/>
      <c r="AP389" s="2"/>
    </row>
    <row r="390" customFormat="false" ht="15" hidden="false" customHeight="true" outlineLevel="0" collapsed="false">
      <c r="AO390" s="2"/>
      <c r="AP390" s="2"/>
    </row>
    <row r="391" customFormat="false" ht="15" hidden="false" customHeight="true" outlineLevel="0" collapsed="false">
      <c r="AO391" s="2"/>
      <c r="AP391" s="2"/>
    </row>
    <row r="392" customFormat="false" ht="15" hidden="false" customHeight="true" outlineLevel="0" collapsed="false">
      <c r="AO392" s="2"/>
      <c r="AP392" s="2"/>
    </row>
    <row r="393" customFormat="false" ht="15" hidden="false" customHeight="true" outlineLevel="0" collapsed="false">
      <c r="AO393" s="2"/>
      <c r="AP393" s="2"/>
    </row>
    <row r="394" customFormat="false" ht="15" hidden="false" customHeight="true" outlineLevel="0" collapsed="false">
      <c r="AO394" s="2"/>
      <c r="AP394" s="2"/>
    </row>
    <row r="395" customFormat="false" ht="15" hidden="false" customHeight="true" outlineLevel="0" collapsed="false">
      <c r="AO395" s="2"/>
      <c r="AP395" s="2"/>
    </row>
    <row r="396" customFormat="false" ht="15" hidden="false" customHeight="true" outlineLevel="0" collapsed="false">
      <c r="AO396" s="2"/>
      <c r="AP396" s="2"/>
    </row>
    <row r="397" customFormat="false" ht="15" hidden="false" customHeight="true" outlineLevel="0" collapsed="false">
      <c r="AO397" s="2"/>
      <c r="AP397" s="2"/>
    </row>
    <row r="398" customFormat="false" ht="15" hidden="false" customHeight="true" outlineLevel="0" collapsed="false">
      <c r="AO398" s="2"/>
      <c r="AP398" s="2"/>
    </row>
    <row r="399" customFormat="false" ht="15" hidden="false" customHeight="true" outlineLevel="0" collapsed="false">
      <c r="AO399" s="2"/>
      <c r="AP399" s="2"/>
    </row>
    <row r="400" customFormat="false" ht="15" hidden="false" customHeight="true" outlineLevel="0" collapsed="false">
      <c r="AO400" s="2"/>
      <c r="AP400" s="2"/>
    </row>
    <row r="401" customFormat="false" ht="15" hidden="false" customHeight="true" outlineLevel="0" collapsed="false">
      <c r="AO401" s="2"/>
      <c r="AP401" s="2"/>
    </row>
    <row r="402" customFormat="false" ht="15" hidden="false" customHeight="true" outlineLevel="0" collapsed="false">
      <c r="AO402" s="2"/>
      <c r="AP402" s="2"/>
    </row>
    <row r="403" customFormat="false" ht="15" hidden="false" customHeight="true" outlineLevel="0" collapsed="false">
      <c r="AO403" s="2"/>
      <c r="AP403" s="2"/>
    </row>
    <row r="404" customFormat="false" ht="15" hidden="false" customHeight="true" outlineLevel="0" collapsed="false">
      <c r="AO404" s="2"/>
      <c r="AP404" s="2"/>
    </row>
    <row r="405" customFormat="false" ht="15" hidden="false" customHeight="true" outlineLevel="0" collapsed="false">
      <c r="AO405" s="2"/>
      <c r="AP405" s="2"/>
    </row>
    <row r="406" customFormat="false" ht="15" hidden="false" customHeight="true" outlineLevel="0" collapsed="false">
      <c r="AO406" s="2"/>
      <c r="AP406" s="2"/>
    </row>
    <row r="407" customFormat="false" ht="15" hidden="false" customHeight="true" outlineLevel="0" collapsed="false">
      <c r="AO407" s="2"/>
      <c r="AP407" s="2"/>
    </row>
    <row r="408" customFormat="false" ht="15" hidden="false" customHeight="true" outlineLevel="0" collapsed="false">
      <c r="AO408" s="2"/>
      <c r="AP408" s="2"/>
    </row>
    <row r="409" customFormat="false" ht="15" hidden="false" customHeight="true" outlineLevel="0" collapsed="false">
      <c r="AO409" s="2"/>
      <c r="AP409" s="2"/>
    </row>
    <row r="410" customFormat="false" ht="15" hidden="false" customHeight="true" outlineLevel="0" collapsed="false">
      <c r="AO410" s="2"/>
      <c r="AP410" s="2"/>
    </row>
    <row r="411" customFormat="false" ht="15" hidden="false" customHeight="true" outlineLevel="0" collapsed="false">
      <c r="AO411" s="2"/>
      <c r="AP411" s="2"/>
    </row>
    <row r="412" customFormat="false" ht="15" hidden="false" customHeight="true" outlineLevel="0" collapsed="false">
      <c r="AO412" s="2"/>
      <c r="AP412" s="2"/>
    </row>
    <row r="413" customFormat="false" ht="15" hidden="false" customHeight="true" outlineLevel="0" collapsed="false">
      <c r="AO413" s="2"/>
      <c r="AP413" s="2"/>
    </row>
    <row r="414" customFormat="false" ht="15" hidden="false" customHeight="true" outlineLevel="0" collapsed="false">
      <c r="AO414" s="2"/>
      <c r="AP414" s="2"/>
    </row>
    <row r="415" customFormat="false" ht="15" hidden="false" customHeight="true" outlineLevel="0" collapsed="false">
      <c r="AO415" s="2"/>
      <c r="AP415" s="2"/>
    </row>
    <row r="416" customFormat="false" ht="15" hidden="false" customHeight="true" outlineLevel="0" collapsed="false">
      <c r="AO416" s="2"/>
      <c r="AP416" s="2"/>
    </row>
    <row r="417" customFormat="false" ht="15" hidden="false" customHeight="true" outlineLevel="0" collapsed="false">
      <c r="AO417" s="2"/>
      <c r="AP417" s="2"/>
    </row>
    <row r="418" customFormat="false" ht="15" hidden="false" customHeight="true" outlineLevel="0" collapsed="false">
      <c r="AO418" s="2"/>
      <c r="AP418" s="2"/>
    </row>
    <row r="419" customFormat="false" ht="15" hidden="false" customHeight="true" outlineLevel="0" collapsed="false">
      <c r="AO419" s="2"/>
      <c r="AP419" s="2"/>
    </row>
    <row r="420" customFormat="false" ht="15" hidden="false" customHeight="true" outlineLevel="0" collapsed="false">
      <c r="AO420" s="2"/>
      <c r="AP420" s="2"/>
    </row>
    <row r="421" customFormat="false" ht="15" hidden="false" customHeight="true" outlineLevel="0" collapsed="false">
      <c r="AO421" s="2"/>
      <c r="AP421" s="2"/>
    </row>
    <row r="422" customFormat="false" ht="15" hidden="false" customHeight="true" outlineLevel="0" collapsed="false">
      <c r="AO422" s="2"/>
      <c r="AP422" s="2"/>
    </row>
    <row r="423" customFormat="false" ht="15" hidden="false" customHeight="true" outlineLevel="0" collapsed="false">
      <c r="AO423" s="2"/>
      <c r="AP423" s="2"/>
    </row>
    <row r="424" customFormat="false" ht="15" hidden="false" customHeight="true" outlineLevel="0" collapsed="false">
      <c r="AO424" s="2"/>
      <c r="AP424" s="2"/>
    </row>
    <row r="425" customFormat="false" ht="15" hidden="false" customHeight="true" outlineLevel="0" collapsed="false">
      <c r="AO425" s="2"/>
      <c r="AP425" s="2"/>
    </row>
    <row r="426" customFormat="false" ht="15" hidden="false" customHeight="true" outlineLevel="0" collapsed="false">
      <c r="AO426" s="2"/>
      <c r="AP426" s="2"/>
    </row>
    <row r="427" customFormat="false" ht="15" hidden="false" customHeight="true" outlineLevel="0" collapsed="false">
      <c r="AO427" s="2"/>
      <c r="AP427" s="2"/>
    </row>
    <row r="428" customFormat="false" ht="15" hidden="false" customHeight="true" outlineLevel="0" collapsed="false">
      <c r="AO428" s="2"/>
      <c r="AP428" s="2"/>
    </row>
    <row r="429" customFormat="false" ht="15" hidden="false" customHeight="true" outlineLevel="0" collapsed="false">
      <c r="AO429" s="2"/>
      <c r="AP429" s="2"/>
    </row>
    <row r="430" customFormat="false" ht="15" hidden="false" customHeight="true" outlineLevel="0" collapsed="false">
      <c r="AO430" s="2"/>
      <c r="AP430" s="2"/>
    </row>
    <row r="431" customFormat="false" ht="15" hidden="false" customHeight="true" outlineLevel="0" collapsed="false">
      <c r="AO431" s="2"/>
      <c r="AP431" s="2"/>
    </row>
    <row r="432" customFormat="false" ht="15" hidden="false" customHeight="true" outlineLevel="0" collapsed="false">
      <c r="AO432" s="2"/>
      <c r="AP432" s="2"/>
    </row>
    <row r="433" customFormat="false" ht="15" hidden="false" customHeight="true" outlineLevel="0" collapsed="false">
      <c r="AO433" s="2"/>
      <c r="AP433" s="2"/>
    </row>
    <row r="434" customFormat="false" ht="15" hidden="false" customHeight="true" outlineLevel="0" collapsed="false">
      <c r="AO434" s="2"/>
      <c r="AP434" s="2"/>
    </row>
    <row r="435" customFormat="false" ht="15" hidden="false" customHeight="true" outlineLevel="0" collapsed="false">
      <c r="AO435" s="2"/>
      <c r="AP435" s="2"/>
    </row>
    <row r="436" customFormat="false" ht="15" hidden="false" customHeight="true" outlineLevel="0" collapsed="false">
      <c r="AO436" s="2"/>
      <c r="AP436" s="2"/>
    </row>
    <row r="437" customFormat="false" ht="15" hidden="false" customHeight="true" outlineLevel="0" collapsed="false">
      <c r="AO437" s="2"/>
      <c r="AP437" s="2"/>
    </row>
    <row r="438" customFormat="false" ht="15" hidden="false" customHeight="true" outlineLevel="0" collapsed="false">
      <c r="AO438" s="2"/>
      <c r="AP438" s="2"/>
    </row>
    <row r="439" customFormat="false" ht="15" hidden="false" customHeight="true" outlineLevel="0" collapsed="false">
      <c r="AO439" s="2"/>
      <c r="AP439" s="2"/>
    </row>
    <row r="440" customFormat="false" ht="15" hidden="false" customHeight="true" outlineLevel="0" collapsed="false">
      <c r="AO440" s="2"/>
      <c r="AP440" s="2"/>
    </row>
    <row r="441" customFormat="false" ht="15" hidden="false" customHeight="true" outlineLevel="0" collapsed="false">
      <c r="AO441" s="2"/>
      <c r="AP441" s="2"/>
    </row>
    <row r="442" customFormat="false" ht="15" hidden="false" customHeight="true" outlineLevel="0" collapsed="false">
      <c r="AO442" s="2"/>
      <c r="AP442" s="2"/>
    </row>
    <row r="443" customFormat="false" ht="15" hidden="false" customHeight="true" outlineLevel="0" collapsed="false">
      <c r="AO443" s="2"/>
      <c r="AP443" s="2"/>
    </row>
    <row r="444" customFormat="false" ht="15" hidden="false" customHeight="true" outlineLevel="0" collapsed="false">
      <c r="AO444" s="2"/>
      <c r="AP444" s="2"/>
    </row>
    <row r="445" customFormat="false" ht="15" hidden="false" customHeight="true" outlineLevel="0" collapsed="false">
      <c r="AO445" s="2"/>
      <c r="AP445" s="2"/>
    </row>
    <row r="446" customFormat="false" ht="15" hidden="false" customHeight="true" outlineLevel="0" collapsed="false">
      <c r="AO446" s="2"/>
      <c r="AP446" s="2"/>
    </row>
    <row r="447" customFormat="false" ht="15" hidden="false" customHeight="true" outlineLevel="0" collapsed="false">
      <c r="AO447" s="2"/>
      <c r="AP447" s="2"/>
    </row>
    <row r="448" customFormat="false" ht="15" hidden="false" customHeight="true" outlineLevel="0" collapsed="false">
      <c r="AO448" s="2"/>
      <c r="AP448" s="2"/>
    </row>
    <row r="449" customFormat="false" ht="15" hidden="false" customHeight="true" outlineLevel="0" collapsed="false">
      <c r="AO449" s="2"/>
      <c r="AP449" s="2"/>
    </row>
    <row r="450" customFormat="false" ht="15" hidden="false" customHeight="true" outlineLevel="0" collapsed="false">
      <c r="AO450" s="2"/>
      <c r="AP450" s="2"/>
    </row>
    <row r="451" customFormat="false" ht="15" hidden="false" customHeight="true" outlineLevel="0" collapsed="false">
      <c r="AO451" s="2"/>
      <c r="AP451" s="2"/>
    </row>
    <row r="452" customFormat="false" ht="15" hidden="false" customHeight="true" outlineLevel="0" collapsed="false">
      <c r="AO452" s="2"/>
      <c r="AP452" s="2"/>
    </row>
    <row r="453" customFormat="false" ht="15" hidden="false" customHeight="true" outlineLevel="0" collapsed="false">
      <c r="AO453" s="2"/>
      <c r="AP453" s="2"/>
    </row>
    <row r="454" customFormat="false" ht="15" hidden="false" customHeight="true" outlineLevel="0" collapsed="false">
      <c r="AO454" s="2"/>
      <c r="AP454" s="2"/>
    </row>
    <row r="455" customFormat="false" ht="15" hidden="false" customHeight="true" outlineLevel="0" collapsed="false">
      <c r="AO455" s="2"/>
      <c r="AP455" s="2"/>
    </row>
    <row r="456" customFormat="false" ht="15" hidden="false" customHeight="true" outlineLevel="0" collapsed="false">
      <c r="AO456" s="2"/>
      <c r="AP456" s="2"/>
    </row>
    <row r="457" customFormat="false" ht="15" hidden="false" customHeight="true" outlineLevel="0" collapsed="false">
      <c r="AO457" s="2"/>
      <c r="AP457" s="2"/>
    </row>
    <row r="458" customFormat="false" ht="15" hidden="false" customHeight="true" outlineLevel="0" collapsed="false">
      <c r="AO458" s="2"/>
      <c r="AP458" s="2"/>
    </row>
    <row r="459" customFormat="false" ht="15" hidden="false" customHeight="true" outlineLevel="0" collapsed="false">
      <c r="AO459" s="2"/>
      <c r="AP459" s="2"/>
    </row>
    <row r="460" customFormat="false" ht="15" hidden="false" customHeight="true" outlineLevel="0" collapsed="false">
      <c r="AO460" s="2"/>
      <c r="AP460" s="2"/>
    </row>
    <row r="461" customFormat="false" ht="15" hidden="false" customHeight="true" outlineLevel="0" collapsed="false">
      <c r="AO461" s="2"/>
      <c r="AP461" s="2"/>
    </row>
    <row r="462" customFormat="false" ht="15" hidden="false" customHeight="true" outlineLevel="0" collapsed="false">
      <c r="AO462" s="2"/>
      <c r="AP462" s="2"/>
    </row>
    <row r="463" customFormat="false" ht="15" hidden="false" customHeight="true" outlineLevel="0" collapsed="false">
      <c r="AO463" s="2"/>
      <c r="AP463" s="2"/>
    </row>
    <row r="464" customFormat="false" ht="15" hidden="false" customHeight="true" outlineLevel="0" collapsed="false">
      <c r="AO464" s="2"/>
      <c r="AP464" s="2"/>
    </row>
    <row r="465" customFormat="false" ht="15" hidden="false" customHeight="true" outlineLevel="0" collapsed="false">
      <c r="AO465" s="2"/>
      <c r="AP465" s="2"/>
    </row>
    <row r="466" customFormat="false" ht="15" hidden="false" customHeight="true" outlineLevel="0" collapsed="false">
      <c r="AO466" s="2"/>
      <c r="AP466" s="2"/>
    </row>
    <row r="467" customFormat="false" ht="15" hidden="false" customHeight="true" outlineLevel="0" collapsed="false">
      <c r="AO467" s="2"/>
      <c r="AP467" s="2"/>
    </row>
    <row r="468" customFormat="false" ht="15" hidden="false" customHeight="true" outlineLevel="0" collapsed="false">
      <c r="AO468" s="2"/>
      <c r="AP468" s="2"/>
    </row>
    <row r="469" customFormat="false" ht="15" hidden="false" customHeight="true" outlineLevel="0" collapsed="false">
      <c r="AO469" s="2"/>
      <c r="AP469" s="2"/>
    </row>
    <row r="470" customFormat="false" ht="15" hidden="false" customHeight="true" outlineLevel="0" collapsed="false">
      <c r="AO470" s="2"/>
      <c r="AP470" s="2"/>
    </row>
    <row r="471" customFormat="false" ht="15" hidden="false" customHeight="true" outlineLevel="0" collapsed="false">
      <c r="AO471" s="2"/>
      <c r="AP471" s="2"/>
    </row>
    <row r="472" customFormat="false" ht="15" hidden="false" customHeight="true" outlineLevel="0" collapsed="false">
      <c r="AO472" s="2"/>
      <c r="AP472" s="2"/>
    </row>
    <row r="473" customFormat="false" ht="15" hidden="false" customHeight="true" outlineLevel="0" collapsed="false">
      <c r="AO473" s="2"/>
      <c r="AP473" s="2"/>
    </row>
    <row r="474" customFormat="false" ht="15" hidden="false" customHeight="true" outlineLevel="0" collapsed="false">
      <c r="AO474" s="2"/>
      <c r="AP474" s="2"/>
    </row>
    <row r="475" customFormat="false" ht="15" hidden="false" customHeight="true" outlineLevel="0" collapsed="false">
      <c r="AO475" s="2"/>
      <c r="AP475" s="2"/>
    </row>
    <row r="476" customFormat="false" ht="15" hidden="false" customHeight="true" outlineLevel="0" collapsed="false">
      <c r="AO476" s="2"/>
      <c r="AP476" s="2"/>
    </row>
    <row r="477" customFormat="false" ht="15" hidden="false" customHeight="true" outlineLevel="0" collapsed="false">
      <c r="AO477" s="2"/>
      <c r="AP477" s="2"/>
    </row>
    <row r="478" customFormat="false" ht="15" hidden="false" customHeight="true" outlineLevel="0" collapsed="false">
      <c r="AO478" s="2"/>
      <c r="AP478" s="2"/>
    </row>
    <row r="479" customFormat="false" ht="15" hidden="false" customHeight="true" outlineLevel="0" collapsed="false">
      <c r="AO479" s="2"/>
      <c r="AP479" s="2"/>
    </row>
    <row r="480" customFormat="false" ht="15" hidden="false" customHeight="true" outlineLevel="0" collapsed="false">
      <c r="AO480" s="2"/>
      <c r="AP480" s="2"/>
    </row>
    <row r="481" customFormat="false" ht="15" hidden="false" customHeight="true" outlineLevel="0" collapsed="false">
      <c r="AO481" s="2"/>
      <c r="AP481" s="2"/>
    </row>
    <row r="482" customFormat="false" ht="15" hidden="false" customHeight="true" outlineLevel="0" collapsed="false">
      <c r="AO482" s="2"/>
      <c r="AP482" s="2"/>
    </row>
    <row r="483" customFormat="false" ht="15" hidden="false" customHeight="true" outlineLevel="0" collapsed="false">
      <c r="AO483" s="2"/>
      <c r="AP483" s="2"/>
    </row>
    <row r="484" customFormat="false" ht="15" hidden="false" customHeight="true" outlineLevel="0" collapsed="false">
      <c r="AO484" s="2"/>
      <c r="AP484" s="2"/>
    </row>
    <row r="485" customFormat="false" ht="15" hidden="false" customHeight="true" outlineLevel="0" collapsed="false">
      <c r="AO485" s="2"/>
      <c r="AP485" s="2"/>
    </row>
    <row r="486" customFormat="false" ht="15" hidden="false" customHeight="true" outlineLevel="0" collapsed="false">
      <c r="AO486" s="2"/>
      <c r="AP486" s="2"/>
    </row>
    <row r="487" customFormat="false" ht="15" hidden="false" customHeight="true" outlineLevel="0" collapsed="false">
      <c r="AO487" s="2"/>
      <c r="AP487" s="2"/>
    </row>
    <row r="488" customFormat="false" ht="15" hidden="false" customHeight="true" outlineLevel="0" collapsed="false">
      <c r="AO488" s="2"/>
      <c r="AP488" s="2"/>
    </row>
    <row r="489" customFormat="false" ht="15" hidden="false" customHeight="true" outlineLevel="0" collapsed="false">
      <c r="AO489" s="2"/>
      <c r="AP489" s="2"/>
    </row>
    <row r="490" customFormat="false" ht="15" hidden="false" customHeight="true" outlineLevel="0" collapsed="false">
      <c r="AO490" s="2"/>
      <c r="AP490" s="2"/>
    </row>
    <row r="491" customFormat="false" ht="15" hidden="false" customHeight="true" outlineLevel="0" collapsed="false">
      <c r="AO491" s="2"/>
      <c r="AP491" s="2"/>
    </row>
    <row r="492" customFormat="false" ht="15" hidden="false" customHeight="true" outlineLevel="0" collapsed="false">
      <c r="AO492" s="2"/>
      <c r="AP492" s="2"/>
    </row>
    <row r="493" customFormat="false" ht="15" hidden="false" customHeight="true" outlineLevel="0" collapsed="false">
      <c r="AO493" s="2"/>
      <c r="AP493" s="2"/>
    </row>
    <row r="494" customFormat="false" ht="15" hidden="false" customHeight="true" outlineLevel="0" collapsed="false">
      <c r="AO494" s="2"/>
      <c r="AP494" s="2"/>
    </row>
    <row r="495" customFormat="false" ht="15" hidden="false" customHeight="true" outlineLevel="0" collapsed="false">
      <c r="AO495" s="2"/>
      <c r="AP495" s="2"/>
    </row>
    <row r="496" customFormat="false" ht="15" hidden="false" customHeight="true" outlineLevel="0" collapsed="false">
      <c r="AO496" s="2"/>
      <c r="AP496" s="2"/>
    </row>
    <row r="497" customFormat="false" ht="15" hidden="false" customHeight="true" outlineLevel="0" collapsed="false">
      <c r="AO497" s="2"/>
      <c r="AP497" s="2"/>
    </row>
    <row r="498" customFormat="false" ht="15" hidden="false" customHeight="true" outlineLevel="0" collapsed="false">
      <c r="AO498" s="2"/>
      <c r="AP498" s="2"/>
    </row>
    <row r="499" customFormat="false" ht="15" hidden="false" customHeight="true" outlineLevel="0" collapsed="false">
      <c r="AO499" s="2"/>
      <c r="AP499" s="2"/>
    </row>
    <row r="500" customFormat="false" ht="15" hidden="false" customHeight="true" outlineLevel="0" collapsed="false">
      <c r="AO500" s="2"/>
      <c r="AP500" s="2"/>
    </row>
    <row r="501" customFormat="false" ht="15" hidden="false" customHeight="true" outlineLevel="0" collapsed="false">
      <c r="AO501" s="2"/>
      <c r="AP501" s="2"/>
    </row>
    <row r="502" customFormat="false" ht="15" hidden="false" customHeight="true" outlineLevel="0" collapsed="false">
      <c r="AO502" s="2"/>
      <c r="AP502" s="2"/>
    </row>
    <row r="503" customFormat="false" ht="15" hidden="false" customHeight="true" outlineLevel="0" collapsed="false">
      <c r="AO503" s="2"/>
      <c r="AP503" s="2"/>
    </row>
    <row r="504" customFormat="false" ht="15" hidden="false" customHeight="true" outlineLevel="0" collapsed="false">
      <c r="AO504" s="2"/>
      <c r="AP504" s="2"/>
    </row>
    <row r="505" customFormat="false" ht="15" hidden="false" customHeight="true" outlineLevel="0" collapsed="false">
      <c r="AO505" s="2"/>
      <c r="AP505" s="2"/>
    </row>
    <row r="506" customFormat="false" ht="15" hidden="false" customHeight="true" outlineLevel="0" collapsed="false">
      <c r="AO506" s="2"/>
      <c r="AP506" s="2"/>
    </row>
    <row r="507" customFormat="false" ht="15" hidden="false" customHeight="true" outlineLevel="0" collapsed="false">
      <c r="AO507" s="2"/>
      <c r="AP507" s="2"/>
    </row>
    <row r="508" customFormat="false" ht="15" hidden="false" customHeight="true" outlineLevel="0" collapsed="false">
      <c r="AO508" s="2"/>
      <c r="AP508" s="2"/>
    </row>
    <row r="509" customFormat="false" ht="15" hidden="false" customHeight="true" outlineLevel="0" collapsed="false">
      <c r="AO509" s="2"/>
      <c r="AP509" s="2"/>
    </row>
    <row r="510" customFormat="false" ht="15" hidden="false" customHeight="true" outlineLevel="0" collapsed="false">
      <c r="AO510" s="2"/>
      <c r="AP510" s="2"/>
    </row>
    <row r="511" customFormat="false" ht="15" hidden="false" customHeight="true" outlineLevel="0" collapsed="false">
      <c r="AO511" s="2"/>
      <c r="AP511" s="2"/>
    </row>
    <row r="512" customFormat="false" ht="15" hidden="false" customHeight="true" outlineLevel="0" collapsed="false">
      <c r="AO512" s="2"/>
      <c r="AP512" s="2"/>
    </row>
    <row r="513" customFormat="false" ht="15" hidden="false" customHeight="true" outlineLevel="0" collapsed="false">
      <c r="AO513" s="2"/>
      <c r="AP513" s="2"/>
    </row>
    <row r="514" customFormat="false" ht="15" hidden="false" customHeight="true" outlineLevel="0" collapsed="false">
      <c r="AO514" s="2"/>
      <c r="AP514" s="2"/>
    </row>
    <row r="515" customFormat="false" ht="15" hidden="false" customHeight="true" outlineLevel="0" collapsed="false">
      <c r="AO515" s="2"/>
      <c r="AP515" s="2"/>
    </row>
    <row r="516" customFormat="false" ht="15" hidden="false" customHeight="true" outlineLevel="0" collapsed="false">
      <c r="AO516" s="2"/>
      <c r="AP516" s="2"/>
    </row>
    <row r="517" customFormat="false" ht="15" hidden="false" customHeight="true" outlineLevel="0" collapsed="false">
      <c r="AO517" s="2"/>
      <c r="AP517" s="2"/>
    </row>
    <row r="518" customFormat="false" ht="15" hidden="false" customHeight="true" outlineLevel="0" collapsed="false">
      <c r="AO518" s="2"/>
      <c r="AP518" s="2"/>
    </row>
    <row r="519" customFormat="false" ht="15" hidden="false" customHeight="true" outlineLevel="0" collapsed="false">
      <c r="AO519" s="2"/>
      <c r="AP519" s="2"/>
    </row>
    <row r="520" customFormat="false" ht="15" hidden="false" customHeight="true" outlineLevel="0" collapsed="false">
      <c r="AO520" s="2"/>
      <c r="AP520" s="2"/>
    </row>
    <row r="521" customFormat="false" ht="15" hidden="false" customHeight="true" outlineLevel="0" collapsed="false">
      <c r="AO521" s="2"/>
      <c r="AP521" s="2"/>
    </row>
    <row r="522" customFormat="false" ht="15" hidden="false" customHeight="true" outlineLevel="0" collapsed="false">
      <c r="AO522" s="2"/>
      <c r="AP522" s="2"/>
    </row>
    <row r="523" customFormat="false" ht="15" hidden="false" customHeight="true" outlineLevel="0" collapsed="false">
      <c r="AO523" s="2"/>
      <c r="AP523" s="2"/>
    </row>
    <row r="524" customFormat="false" ht="15" hidden="false" customHeight="true" outlineLevel="0" collapsed="false">
      <c r="AO524" s="2"/>
      <c r="AP524" s="2"/>
    </row>
    <row r="525" customFormat="false" ht="15" hidden="false" customHeight="true" outlineLevel="0" collapsed="false">
      <c r="AO525" s="2"/>
      <c r="AP525" s="2"/>
    </row>
    <row r="526" customFormat="false" ht="15" hidden="false" customHeight="true" outlineLevel="0" collapsed="false">
      <c r="AO526" s="2"/>
      <c r="AP526" s="2"/>
    </row>
    <row r="527" customFormat="false" ht="15" hidden="false" customHeight="true" outlineLevel="0" collapsed="false">
      <c r="AO527" s="2"/>
      <c r="AP527" s="2"/>
    </row>
    <row r="528" customFormat="false" ht="15" hidden="false" customHeight="true" outlineLevel="0" collapsed="false">
      <c r="AO528" s="2"/>
      <c r="AP528" s="2"/>
    </row>
    <row r="529" customFormat="false" ht="15" hidden="false" customHeight="true" outlineLevel="0" collapsed="false">
      <c r="AO529" s="2"/>
      <c r="AP529" s="2"/>
    </row>
    <row r="530" customFormat="false" ht="15" hidden="false" customHeight="true" outlineLevel="0" collapsed="false">
      <c r="AO530" s="2"/>
      <c r="AP530" s="2"/>
    </row>
    <row r="531" customFormat="false" ht="15" hidden="false" customHeight="true" outlineLevel="0" collapsed="false">
      <c r="AO531" s="2"/>
      <c r="AP531" s="2"/>
    </row>
    <row r="532" customFormat="false" ht="15" hidden="false" customHeight="true" outlineLevel="0" collapsed="false">
      <c r="AO532" s="2"/>
      <c r="AP532" s="2"/>
    </row>
    <row r="533" customFormat="false" ht="15" hidden="false" customHeight="true" outlineLevel="0" collapsed="false">
      <c r="AO533" s="2"/>
      <c r="AP533" s="2"/>
    </row>
    <row r="534" customFormat="false" ht="15" hidden="false" customHeight="true" outlineLevel="0" collapsed="false">
      <c r="AO534" s="2"/>
      <c r="AP534" s="2"/>
    </row>
    <row r="535" customFormat="false" ht="15" hidden="false" customHeight="true" outlineLevel="0" collapsed="false">
      <c r="AO535" s="2"/>
      <c r="AP535" s="2"/>
    </row>
    <row r="536" customFormat="false" ht="15" hidden="false" customHeight="true" outlineLevel="0" collapsed="false">
      <c r="AO536" s="2"/>
      <c r="AP536" s="2"/>
    </row>
    <row r="537" customFormat="false" ht="15" hidden="false" customHeight="true" outlineLevel="0" collapsed="false">
      <c r="AO537" s="2"/>
      <c r="AP537" s="2"/>
    </row>
    <row r="538" customFormat="false" ht="15" hidden="false" customHeight="true" outlineLevel="0" collapsed="false">
      <c r="AO538" s="2"/>
      <c r="AP538" s="2"/>
    </row>
    <row r="539" customFormat="false" ht="15" hidden="false" customHeight="true" outlineLevel="0" collapsed="false">
      <c r="AO539" s="2"/>
      <c r="AP539" s="2"/>
    </row>
    <row r="540" customFormat="false" ht="15" hidden="false" customHeight="true" outlineLevel="0" collapsed="false">
      <c r="AO540" s="2"/>
      <c r="AP540" s="2"/>
    </row>
    <row r="541" customFormat="false" ht="15" hidden="false" customHeight="true" outlineLevel="0" collapsed="false">
      <c r="AO541" s="2"/>
      <c r="AP541" s="2"/>
    </row>
    <row r="542" customFormat="false" ht="15" hidden="false" customHeight="true" outlineLevel="0" collapsed="false">
      <c r="AO542" s="2"/>
      <c r="AP542" s="2"/>
    </row>
    <row r="543" customFormat="false" ht="15" hidden="false" customHeight="true" outlineLevel="0" collapsed="false">
      <c r="AO543" s="2"/>
      <c r="AP543" s="2"/>
    </row>
    <row r="544" customFormat="false" ht="15" hidden="false" customHeight="true" outlineLevel="0" collapsed="false">
      <c r="AO544" s="2"/>
      <c r="AP544" s="2"/>
    </row>
    <row r="545" customFormat="false" ht="15" hidden="false" customHeight="true" outlineLevel="0" collapsed="false">
      <c r="AO545" s="2"/>
      <c r="AP545" s="2"/>
    </row>
    <row r="546" customFormat="false" ht="15" hidden="false" customHeight="true" outlineLevel="0" collapsed="false">
      <c r="AO546" s="2"/>
      <c r="AP546" s="2"/>
    </row>
    <row r="547" customFormat="false" ht="15" hidden="false" customHeight="true" outlineLevel="0" collapsed="false">
      <c r="AO547" s="2"/>
      <c r="AP547" s="2"/>
    </row>
    <row r="548" customFormat="false" ht="15" hidden="false" customHeight="true" outlineLevel="0" collapsed="false">
      <c r="AO548" s="2"/>
      <c r="AP548" s="2"/>
    </row>
    <row r="549" customFormat="false" ht="15" hidden="false" customHeight="true" outlineLevel="0" collapsed="false">
      <c r="AO549" s="2"/>
      <c r="AP549" s="2"/>
    </row>
    <row r="550" customFormat="false" ht="15" hidden="false" customHeight="true" outlineLevel="0" collapsed="false">
      <c r="AO550" s="2"/>
      <c r="AP550" s="2"/>
    </row>
    <row r="551" customFormat="false" ht="15" hidden="false" customHeight="true" outlineLevel="0" collapsed="false">
      <c r="AO551" s="2"/>
      <c r="AP551" s="2"/>
    </row>
    <row r="552" customFormat="false" ht="15" hidden="false" customHeight="true" outlineLevel="0" collapsed="false">
      <c r="AO552" s="2"/>
      <c r="AP552" s="2"/>
    </row>
    <row r="553" customFormat="false" ht="15" hidden="false" customHeight="true" outlineLevel="0" collapsed="false">
      <c r="AO553" s="2"/>
      <c r="AP553" s="2"/>
    </row>
    <row r="554" customFormat="false" ht="15" hidden="false" customHeight="true" outlineLevel="0" collapsed="false">
      <c r="AO554" s="2"/>
      <c r="AP554" s="2"/>
    </row>
    <row r="555" customFormat="false" ht="15" hidden="false" customHeight="true" outlineLevel="0" collapsed="false">
      <c r="AO555" s="2"/>
      <c r="AP555" s="2"/>
    </row>
    <row r="556" customFormat="false" ht="15" hidden="false" customHeight="true" outlineLevel="0" collapsed="false">
      <c r="AO556" s="2"/>
      <c r="AP556" s="2"/>
    </row>
    <row r="557" customFormat="false" ht="15" hidden="false" customHeight="true" outlineLevel="0" collapsed="false">
      <c r="AO557" s="2"/>
      <c r="AP557" s="2"/>
    </row>
    <row r="558" customFormat="false" ht="15" hidden="false" customHeight="true" outlineLevel="0" collapsed="false">
      <c r="AO558" s="2"/>
      <c r="AP558" s="2"/>
    </row>
    <row r="559" customFormat="false" ht="15" hidden="false" customHeight="true" outlineLevel="0" collapsed="false">
      <c r="AO559" s="2"/>
      <c r="AP559" s="2"/>
    </row>
    <row r="560" customFormat="false" ht="15" hidden="false" customHeight="true" outlineLevel="0" collapsed="false">
      <c r="AO560" s="2"/>
      <c r="AP560" s="2"/>
    </row>
    <row r="561" customFormat="false" ht="15" hidden="false" customHeight="true" outlineLevel="0" collapsed="false">
      <c r="AO561" s="2"/>
      <c r="AP561" s="2"/>
    </row>
    <row r="562" customFormat="false" ht="15" hidden="false" customHeight="true" outlineLevel="0" collapsed="false">
      <c r="AO562" s="2"/>
      <c r="AP562" s="2"/>
    </row>
    <row r="563" customFormat="false" ht="15" hidden="false" customHeight="true" outlineLevel="0" collapsed="false">
      <c r="AO563" s="2"/>
      <c r="AP563" s="2"/>
    </row>
    <row r="564" customFormat="false" ht="15" hidden="false" customHeight="true" outlineLevel="0" collapsed="false">
      <c r="AO564" s="2"/>
      <c r="AP564" s="2"/>
    </row>
    <row r="565" customFormat="false" ht="15" hidden="false" customHeight="true" outlineLevel="0" collapsed="false">
      <c r="AO565" s="2"/>
      <c r="AP565" s="2"/>
    </row>
    <row r="566" customFormat="false" ht="15" hidden="false" customHeight="true" outlineLevel="0" collapsed="false">
      <c r="AO566" s="2"/>
      <c r="AP566" s="2"/>
    </row>
    <row r="567" customFormat="false" ht="15" hidden="false" customHeight="true" outlineLevel="0" collapsed="false">
      <c r="AO567" s="2"/>
      <c r="AP567" s="2"/>
    </row>
    <row r="568" customFormat="false" ht="15" hidden="false" customHeight="true" outlineLevel="0" collapsed="false">
      <c r="AO568" s="2"/>
      <c r="AP568" s="2"/>
    </row>
    <row r="569" customFormat="false" ht="15" hidden="false" customHeight="true" outlineLevel="0" collapsed="false">
      <c r="AO569" s="2"/>
      <c r="AP569" s="2"/>
    </row>
    <row r="570" customFormat="false" ht="15" hidden="false" customHeight="true" outlineLevel="0" collapsed="false">
      <c r="AO570" s="2"/>
      <c r="AP570" s="2"/>
    </row>
    <row r="571" customFormat="false" ht="15" hidden="false" customHeight="true" outlineLevel="0" collapsed="false">
      <c r="AO571" s="2"/>
      <c r="AP571" s="2"/>
    </row>
    <row r="572" customFormat="false" ht="15" hidden="false" customHeight="true" outlineLevel="0" collapsed="false">
      <c r="AO572" s="2"/>
      <c r="AP572" s="2"/>
    </row>
    <row r="573" customFormat="false" ht="15" hidden="false" customHeight="true" outlineLevel="0" collapsed="false">
      <c r="AO573" s="2"/>
      <c r="AP573" s="2"/>
    </row>
    <row r="574" customFormat="false" ht="15" hidden="false" customHeight="true" outlineLevel="0" collapsed="false">
      <c r="AO574" s="2"/>
      <c r="AP574" s="2"/>
    </row>
    <row r="575" customFormat="false" ht="15" hidden="false" customHeight="true" outlineLevel="0" collapsed="false">
      <c r="AO575" s="2"/>
      <c r="AP575" s="2"/>
    </row>
    <row r="576" customFormat="false" ht="15" hidden="false" customHeight="true" outlineLevel="0" collapsed="false">
      <c r="AO576" s="2"/>
      <c r="AP576" s="2"/>
    </row>
    <row r="577" customFormat="false" ht="15" hidden="false" customHeight="true" outlineLevel="0" collapsed="false">
      <c r="AO577" s="2"/>
      <c r="AP577" s="2"/>
    </row>
    <row r="578" customFormat="false" ht="15" hidden="false" customHeight="true" outlineLevel="0" collapsed="false">
      <c r="AO578" s="2"/>
      <c r="AP578" s="2"/>
    </row>
    <row r="579" customFormat="false" ht="15" hidden="false" customHeight="true" outlineLevel="0" collapsed="false">
      <c r="AO579" s="2"/>
      <c r="AP579" s="2"/>
    </row>
    <row r="580" customFormat="false" ht="15" hidden="false" customHeight="true" outlineLevel="0" collapsed="false">
      <c r="AO580" s="2"/>
      <c r="AP580" s="2"/>
    </row>
    <row r="581" customFormat="false" ht="15" hidden="false" customHeight="true" outlineLevel="0" collapsed="false">
      <c r="AO581" s="2"/>
      <c r="AP581" s="2"/>
    </row>
    <row r="582" customFormat="false" ht="15" hidden="false" customHeight="true" outlineLevel="0" collapsed="false">
      <c r="AO582" s="2"/>
      <c r="AP582" s="2"/>
    </row>
    <row r="583" customFormat="false" ht="15" hidden="false" customHeight="true" outlineLevel="0" collapsed="false">
      <c r="AO583" s="2"/>
      <c r="AP583" s="2"/>
    </row>
    <row r="584" customFormat="false" ht="15" hidden="false" customHeight="true" outlineLevel="0" collapsed="false">
      <c r="AO584" s="2"/>
      <c r="AP584" s="2"/>
    </row>
    <row r="585" customFormat="false" ht="15" hidden="false" customHeight="true" outlineLevel="0" collapsed="false">
      <c r="AO585" s="2"/>
      <c r="AP585" s="2"/>
    </row>
    <row r="586" customFormat="false" ht="15" hidden="false" customHeight="true" outlineLevel="0" collapsed="false">
      <c r="AO586" s="2"/>
      <c r="AP586" s="2"/>
    </row>
    <row r="587" customFormat="false" ht="15" hidden="false" customHeight="true" outlineLevel="0" collapsed="false">
      <c r="AO587" s="2"/>
      <c r="AP587" s="2"/>
    </row>
  </sheetData>
  <mergeCells count="4">
    <mergeCell ref="A2:A3"/>
    <mergeCell ref="B2:B3"/>
    <mergeCell ref="C2:C3"/>
    <mergeCell ref="E2:E3"/>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0"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7</v>
      </c>
      <c r="G1" s="43" t="s">
        <v>12</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381</v>
      </c>
      <c r="F3" s="15" t="s">
        <v>1382</v>
      </c>
      <c r="G3" s="156"/>
      <c r="H3" s="15" t="s">
        <v>1383</v>
      </c>
      <c r="I3" s="156"/>
    </row>
    <row r="4" s="6" customFormat="true" ht="13" hidden="false" customHeight="true" outlineLevel="0" collapsed="false">
      <c r="A4" s="125" t="s">
        <v>233</v>
      </c>
      <c r="B4" s="15" t="n">
        <v>2</v>
      </c>
      <c r="C4" s="16" t="s">
        <v>63</v>
      </c>
      <c r="D4" s="16" t="s">
        <v>64</v>
      </c>
      <c r="E4" s="16" t="s">
        <v>1384</v>
      </c>
      <c r="F4" s="15" t="s">
        <v>1385</v>
      </c>
      <c r="G4" s="156"/>
      <c r="H4" s="15" t="s">
        <v>1386</v>
      </c>
      <c r="I4" s="156"/>
    </row>
    <row r="5" s="6" customFormat="true" ht="36" hidden="false" customHeight="true" outlineLevel="0" collapsed="false">
      <c r="A5" s="125" t="s">
        <v>233</v>
      </c>
      <c r="B5" s="15" t="n">
        <v>3</v>
      </c>
      <c r="C5" s="16" t="s">
        <v>63</v>
      </c>
      <c r="D5" s="16" t="s">
        <v>241</v>
      </c>
      <c r="E5" s="16" t="s">
        <v>1387</v>
      </c>
      <c r="F5" s="15" t="s">
        <v>1388</v>
      </c>
      <c r="G5" s="156"/>
      <c r="H5" s="15" t="s">
        <v>1389</v>
      </c>
      <c r="I5" s="156"/>
    </row>
    <row r="6" s="6" customFormat="true" ht="24" hidden="false" customHeight="true" outlineLevel="0" collapsed="false">
      <c r="A6" s="128" t="s">
        <v>243</v>
      </c>
      <c r="B6" s="15" t="n">
        <v>4</v>
      </c>
      <c r="C6" s="16" t="s">
        <v>63</v>
      </c>
      <c r="D6" s="16" t="s">
        <v>244</v>
      </c>
      <c r="E6" s="16" t="s">
        <v>1387</v>
      </c>
      <c r="F6" s="15" t="s">
        <v>1390</v>
      </c>
      <c r="G6" s="156"/>
      <c r="H6" s="15" t="s">
        <v>1389</v>
      </c>
      <c r="I6" s="156"/>
    </row>
    <row r="7" s="6" customFormat="true" ht="24" hidden="false" customHeight="true" outlineLevel="0" collapsed="false">
      <c r="A7" s="125" t="s">
        <v>233</v>
      </c>
      <c r="B7" s="15" t="n">
        <v>5</v>
      </c>
      <c r="C7" s="16" t="s">
        <v>1298</v>
      </c>
      <c r="D7" s="16" t="s">
        <v>1299</v>
      </c>
      <c r="E7" s="16" t="s">
        <v>1391</v>
      </c>
      <c r="F7" s="15" t="s">
        <v>1392</v>
      </c>
      <c r="G7" s="156"/>
      <c r="H7" s="15" t="s">
        <v>1393</v>
      </c>
      <c r="I7" s="156"/>
    </row>
    <row r="8" s="6" customFormat="true" ht="24" hidden="false" customHeight="true" outlineLevel="0" collapsed="false">
      <c r="A8" s="125" t="s">
        <v>233</v>
      </c>
      <c r="B8" s="15" t="n">
        <v>6</v>
      </c>
      <c r="C8" s="16" t="s">
        <v>1298</v>
      </c>
      <c r="D8" s="16" t="s">
        <v>1303</v>
      </c>
      <c r="E8" s="16" t="s">
        <v>1391</v>
      </c>
      <c r="F8" s="15" t="s">
        <v>1392</v>
      </c>
      <c r="G8" s="156"/>
      <c r="H8" s="15" t="s">
        <v>1393</v>
      </c>
      <c r="I8" s="156"/>
    </row>
    <row r="9" s="6" customFormat="true" ht="24" hidden="false" customHeight="true" outlineLevel="0" collapsed="false">
      <c r="A9" s="125" t="s">
        <v>247</v>
      </c>
      <c r="B9" s="15" t="n">
        <v>7</v>
      </c>
      <c r="C9" s="16" t="s">
        <v>70</v>
      </c>
      <c r="D9" s="16" t="s">
        <v>75</v>
      </c>
      <c r="E9" s="153"/>
      <c r="F9" s="15"/>
      <c r="G9" s="15"/>
      <c r="H9" s="15"/>
      <c r="I9" s="127"/>
    </row>
    <row r="10" s="6" customFormat="true" ht="24" hidden="false" customHeight="true" outlineLevel="0" collapsed="false">
      <c r="A10" s="128" t="s">
        <v>243</v>
      </c>
      <c r="B10" s="15" t="n">
        <v>8</v>
      </c>
      <c r="C10" s="16" t="s">
        <v>1298</v>
      </c>
      <c r="D10" s="16" t="s">
        <v>248</v>
      </c>
      <c r="E10" s="16" t="s">
        <v>1387</v>
      </c>
      <c r="F10" s="15" t="s">
        <v>1390</v>
      </c>
      <c r="G10" s="156"/>
      <c r="H10" s="15" t="s">
        <v>1389</v>
      </c>
      <c r="I10" s="156"/>
    </row>
    <row r="11" s="6" customFormat="true" ht="36" hidden="false" customHeight="true" outlineLevel="0" collapsed="false">
      <c r="A11" s="128" t="s">
        <v>243</v>
      </c>
      <c r="B11" s="15" t="n">
        <v>9</v>
      </c>
      <c r="C11" s="16" t="s">
        <v>1304</v>
      </c>
      <c r="D11" s="16" t="s">
        <v>80</v>
      </c>
      <c r="E11" s="16" t="s">
        <v>1391</v>
      </c>
      <c r="F11" s="15" t="s">
        <v>1392</v>
      </c>
      <c r="G11" s="156"/>
      <c r="H11" s="15" t="s">
        <v>1393</v>
      </c>
      <c r="I11" s="156"/>
    </row>
    <row r="12" s="6" customFormat="true" ht="36" hidden="false" customHeight="true" outlineLevel="0" collapsed="false">
      <c r="A12" s="125" t="s">
        <v>233</v>
      </c>
      <c r="B12" s="15" t="n">
        <v>10</v>
      </c>
      <c r="C12" s="16" t="s">
        <v>1304</v>
      </c>
      <c r="D12" s="16" t="s">
        <v>1305</v>
      </c>
      <c r="E12" s="16" t="s">
        <v>1391</v>
      </c>
      <c r="F12" s="15" t="s">
        <v>1392</v>
      </c>
      <c r="G12" s="156"/>
      <c r="H12" s="15" t="s">
        <v>1393</v>
      </c>
      <c r="I12" s="156"/>
    </row>
    <row r="13" s="6" customFormat="true" ht="36" hidden="false" customHeight="true" outlineLevel="0" collapsed="false">
      <c r="A13" s="125" t="s">
        <v>233</v>
      </c>
      <c r="B13" s="15" t="n">
        <v>11</v>
      </c>
      <c r="C13" s="16" t="s">
        <v>84</v>
      </c>
      <c r="D13" s="16" t="s">
        <v>1306</v>
      </c>
      <c r="E13" s="16" t="s">
        <v>1391</v>
      </c>
      <c r="F13" s="15" t="s">
        <v>1392</v>
      </c>
      <c r="G13" s="126" t="s">
        <v>1394</v>
      </c>
      <c r="H13" s="15" t="s">
        <v>1393</v>
      </c>
      <c r="I13" s="156"/>
    </row>
    <row r="14" s="6" customFormat="true" ht="36" hidden="false" customHeight="true" outlineLevel="0" collapsed="false">
      <c r="A14" s="125" t="s">
        <v>233</v>
      </c>
      <c r="B14" s="15" t="n">
        <v>12</v>
      </c>
      <c r="C14" s="16" t="s">
        <v>87</v>
      </c>
      <c r="D14" s="16" t="s">
        <v>1307</v>
      </c>
      <c r="E14" s="16" t="s">
        <v>1384</v>
      </c>
      <c r="F14" s="15" t="s">
        <v>1395</v>
      </c>
      <c r="G14" s="156"/>
      <c r="H14" s="15" t="s">
        <v>1386</v>
      </c>
      <c r="I14" s="156"/>
    </row>
    <row r="15" s="167" customFormat="true" ht="24" hidden="false" customHeight="true" outlineLevel="0" collapsed="false">
      <c r="A15" s="163" t="s">
        <v>247</v>
      </c>
      <c r="B15" s="15" t="n">
        <v>13</v>
      </c>
      <c r="C15" s="16" t="s">
        <v>90</v>
      </c>
      <c r="D15" s="16" t="s">
        <v>91</v>
      </c>
      <c r="E15" s="170"/>
      <c r="F15" s="178"/>
      <c r="G15" s="178"/>
      <c r="H15" s="178"/>
      <c r="I15" s="178"/>
    </row>
    <row r="16" s="6" customFormat="true" ht="24" hidden="false" customHeight="true" outlineLevel="0" collapsed="false">
      <c r="A16" s="125" t="s">
        <v>247</v>
      </c>
      <c r="B16" s="15" t="n">
        <v>14</v>
      </c>
      <c r="C16" s="16" t="s">
        <v>93</v>
      </c>
      <c r="D16" s="16" t="s">
        <v>94</v>
      </c>
      <c r="E16" s="131"/>
      <c r="F16" s="15"/>
      <c r="G16" s="156"/>
      <c r="H16" s="15"/>
      <c r="I16" s="156"/>
    </row>
    <row r="17" s="6" customFormat="true" ht="48" hidden="false" customHeight="true" outlineLevel="0" collapsed="false">
      <c r="A17" s="11" t="s">
        <v>233</v>
      </c>
      <c r="B17" s="15" t="n">
        <v>15</v>
      </c>
      <c r="C17" s="16" t="s">
        <v>1309</v>
      </c>
      <c r="D17" s="16" t="s">
        <v>97</v>
      </c>
      <c r="E17" s="16" t="s">
        <v>1396</v>
      </c>
      <c r="F17" s="15" t="s">
        <v>1397</v>
      </c>
      <c r="G17" s="126" t="s">
        <v>1398</v>
      </c>
      <c r="H17" s="15" t="s">
        <v>1399</v>
      </c>
      <c r="I17" s="156" t="s">
        <v>1400</v>
      </c>
    </row>
    <row r="18" s="6" customFormat="true" ht="13" hidden="false" customHeight="true" outlineLevel="0" collapsed="false">
      <c r="A18" s="125" t="s">
        <v>233</v>
      </c>
      <c r="B18" s="15" t="n">
        <v>16</v>
      </c>
      <c r="C18" s="16" t="s">
        <v>99</v>
      </c>
      <c r="D18" s="16" t="s">
        <v>100</v>
      </c>
      <c r="E18" s="16" t="s">
        <v>1401</v>
      </c>
      <c r="F18" s="15" t="s">
        <v>1402</v>
      </c>
      <c r="G18" s="156"/>
      <c r="H18" s="15" t="s">
        <v>1403</v>
      </c>
      <c r="I18" s="156"/>
    </row>
    <row r="19" s="6" customFormat="true" ht="24" hidden="false" customHeight="true" outlineLevel="0" collapsed="false">
      <c r="A19" s="125" t="s">
        <v>233</v>
      </c>
      <c r="B19" s="15" t="n">
        <v>17</v>
      </c>
      <c r="C19" s="16" t="s">
        <v>102</v>
      </c>
      <c r="D19" s="16" t="s">
        <v>1314</v>
      </c>
      <c r="E19" s="16" t="s">
        <v>1391</v>
      </c>
      <c r="F19" s="15" t="s">
        <v>1392</v>
      </c>
      <c r="G19" s="156"/>
      <c r="H19" s="15" t="s">
        <v>1393</v>
      </c>
      <c r="I19" s="156"/>
    </row>
    <row r="20" s="6" customFormat="true" ht="60" hidden="false" customHeight="true" outlineLevel="0" collapsed="false">
      <c r="A20" s="125" t="s">
        <v>233</v>
      </c>
      <c r="B20" s="15" t="n">
        <v>18</v>
      </c>
      <c r="C20" s="16" t="s">
        <v>1315</v>
      </c>
      <c r="D20" s="16" t="s">
        <v>1316</v>
      </c>
      <c r="E20" s="16" t="s">
        <v>1391</v>
      </c>
      <c r="F20" s="15" t="s">
        <v>1404</v>
      </c>
      <c r="G20" s="156"/>
      <c r="H20" s="15" t="s">
        <v>1393</v>
      </c>
      <c r="I20" s="156"/>
    </row>
    <row r="21" s="6" customFormat="true" ht="24" hidden="false" customHeight="true" outlineLevel="0" collapsed="false">
      <c r="A21" s="125" t="s">
        <v>233</v>
      </c>
      <c r="B21" s="15" t="n">
        <v>19</v>
      </c>
      <c r="C21" s="16" t="s">
        <v>1320</v>
      </c>
      <c r="D21" s="16" t="s">
        <v>109</v>
      </c>
      <c r="E21" s="16" t="s">
        <v>1391</v>
      </c>
      <c r="F21" s="15" t="s">
        <v>1392</v>
      </c>
      <c r="G21" s="156"/>
      <c r="H21" s="15" t="s">
        <v>1393</v>
      </c>
      <c r="I21" s="156"/>
    </row>
    <row r="22" s="6" customFormat="true" ht="13" hidden="false" customHeight="true" outlineLevel="0" collapsed="false">
      <c r="A22" s="125" t="s">
        <v>233</v>
      </c>
      <c r="B22" s="15" t="n">
        <v>20</v>
      </c>
      <c r="C22" s="16" t="s">
        <v>1320</v>
      </c>
      <c r="D22" s="16" t="s">
        <v>1321</v>
      </c>
      <c r="E22" s="16" t="s">
        <v>1387</v>
      </c>
      <c r="F22" s="15" t="s">
        <v>1405</v>
      </c>
      <c r="G22" s="156"/>
      <c r="H22" s="15" t="s">
        <v>1389</v>
      </c>
      <c r="I22" s="156"/>
    </row>
    <row r="23" s="6" customFormat="true" ht="13" hidden="false" customHeight="true" outlineLevel="0" collapsed="false">
      <c r="A23" s="125" t="s">
        <v>233</v>
      </c>
      <c r="B23" s="15" t="n">
        <v>21</v>
      </c>
      <c r="C23" s="16" t="s">
        <v>113</v>
      </c>
      <c r="D23" s="16" t="s">
        <v>269</v>
      </c>
      <c r="E23" s="16" t="s">
        <v>1387</v>
      </c>
      <c r="F23" s="15" t="s">
        <v>1405</v>
      </c>
      <c r="G23" s="156"/>
      <c r="H23" s="15" t="s">
        <v>1389</v>
      </c>
      <c r="I23" s="156"/>
    </row>
    <row r="24" s="6" customFormat="true" ht="24" hidden="false" customHeight="true" outlineLevel="0" collapsed="false">
      <c r="A24" s="125" t="s">
        <v>233</v>
      </c>
      <c r="B24" s="15" t="n">
        <v>22</v>
      </c>
      <c r="C24" s="16" t="s">
        <v>1323</v>
      </c>
      <c r="D24" s="16" t="s">
        <v>1324</v>
      </c>
      <c r="E24" s="16" t="s">
        <v>1387</v>
      </c>
      <c r="F24" s="15" t="s">
        <v>1405</v>
      </c>
      <c r="G24" s="156"/>
      <c r="H24" s="15" t="s">
        <v>1389</v>
      </c>
      <c r="I24" s="156"/>
    </row>
    <row r="25" s="6" customFormat="true" ht="13" hidden="false" customHeight="true" outlineLevel="0" collapsed="false">
      <c r="A25" s="125" t="s">
        <v>233</v>
      </c>
      <c r="B25" s="15" t="n">
        <v>23</v>
      </c>
      <c r="C25" s="16" t="s">
        <v>119</v>
      </c>
      <c r="D25" s="16" t="s">
        <v>120</v>
      </c>
      <c r="E25" s="16" t="s">
        <v>1387</v>
      </c>
      <c r="F25" s="15" t="s">
        <v>1405</v>
      </c>
      <c r="G25" s="156"/>
      <c r="H25" s="15" t="s">
        <v>1389</v>
      </c>
      <c r="I25" s="156"/>
    </row>
    <row r="26" s="6" customFormat="true" ht="24" hidden="false" customHeight="true" outlineLevel="0" collapsed="false">
      <c r="A26" s="125" t="s">
        <v>233</v>
      </c>
      <c r="B26" s="15" t="n">
        <v>24</v>
      </c>
      <c r="C26" s="16" t="s">
        <v>1325</v>
      </c>
      <c r="D26" s="16" t="s">
        <v>1326</v>
      </c>
      <c r="E26" s="16" t="s">
        <v>1387</v>
      </c>
      <c r="F26" s="15" t="s">
        <v>1405</v>
      </c>
      <c r="G26" s="156"/>
      <c r="H26" s="15" t="s">
        <v>1389</v>
      </c>
      <c r="I26" s="156"/>
    </row>
    <row r="27" s="6" customFormat="true" ht="24" hidden="false" customHeight="true" outlineLevel="0" collapsed="false">
      <c r="A27" s="128" t="s">
        <v>243</v>
      </c>
      <c r="B27" s="15" t="n">
        <v>25</v>
      </c>
      <c r="C27" s="16" t="s">
        <v>125</v>
      </c>
      <c r="D27" s="16" t="s">
        <v>274</v>
      </c>
      <c r="E27" s="16" t="s">
        <v>1401</v>
      </c>
      <c r="F27" s="15" t="s">
        <v>1406</v>
      </c>
      <c r="G27" s="156"/>
      <c r="H27" s="15" t="s">
        <v>1403</v>
      </c>
      <c r="I27" s="156"/>
    </row>
    <row r="28" s="6" customFormat="true" ht="24" hidden="false" customHeight="true" outlineLevel="0" collapsed="false">
      <c r="A28" s="125" t="s">
        <v>233</v>
      </c>
      <c r="B28" s="15" t="n">
        <v>26</v>
      </c>
      <c r="C28" s="16" t="s">
        <v>125</v>
      </c>
      <c r="D28" s="16" t="s">
        <v>1329</v>
      </c>
      <c r="E28" s="16" t="s">
        <v>1401</v>
      </c>
      <c r="F28" s="15" t="s">
        <v>1406</v>
      </c>
      <c r="G28" s="156"/>
      <c r="H28" s="15" t="s">
        <v>1403</v>
      </c>
      <c r="I28" s="156"/>
    </row>
    <row r="29" s="167" customFormat="true" ht="96" hidden="false" customHeight="true" outlineLevel="0" collapsed="false">
      <c r="A29" s="125" t="s">
        <v>233</v>
      </c>
      <c r="B29" s="15" t="n">
        <v>27</v>
      </c>
      <c r="C29" s="16" t="s">
        <v>125</v>
      </c>
      <c r="D29" s="16" t="s">
        <v>1330</v>
      </c>
      <c r="E29" s="16" t="s">
        <v>1401</v>
      </c>
      <c r="F29" s="15" t="s">
        <v>1406</v>
      </c>
      <c r="G29" s="156"/>
      <c r="H29" s="15" t="s">
        <v>1403</v>
      </c>
      <c r="I29" s="156"/>
    </row>
    <row r="30" s="6" customFormat="true" ht="24" hidden="false" customHeight="true" outlineLevel="0" collapsed="false">
      <c r="A30" s="125" t="s">
        <v>247</v>
      </c>
      <c r="B30" s="15" t="n">
        <v>28</v>
      </c>
      <c r="C30" s="16" t="s">
        <v>132</v>
      </c>
      <c r="D30" s="16" t="s">
        <v>133</v>
      </c>
      <c r="E30" s="153"/>
      <c r="F30" s="15"/>
      <c r="G30" s="127"/>
      <c r="H30" s="15"/>
      <c r="I30" s="179"/>
    </row>
    <row r="31" s="6" customFormat="true" ht="24" hidden="false" customHeight="true" outlineLevel="0" collapsed="false">
      <c r="A31" s="163" t="s">
        <v>233</v>
      </c>
      <c r="B31" s="15" t="n">
        <v>29</v>
      </c>
      <c r="C31" s="16" t="s">
        <v>132</v>
      </c>
      <c r="D31" s="16" t="s">
        <v>280</v>
      </c>
      <c r="E31" s="16" t="s">
        <v>1401</v>
      </c>
      <c r="F31" s="15" t="s">
        <v>1406</v>
      </c>
      <c r="G31" s="156"/>
      <c r="H31" s="15" t="s">
        <v>1403</v>
      </c>
      <c r="I31" s="156"/>
    </row>
    <row r="32" s="6" customFormat="true" ht="13" hidden="false" customHeight="true" outlineLevel="0" collapsed="false">
      <c r="A32" s="125" t="s">
        <v>233</v>
      </c>
      <c r="B32" s="15" t="n">
        <v>30</v>
      </c>
      <c r="C32" s="16" t="s">
        <v>137</v>
      </c>
      <c r="D32" s="16" t="s">
        <v>138</v>
      </c>
      <c r="E32" s="16" t="s">
        <v>1407</v>
      </c>
      <c r="F32" s="15" t="s">
        <v>1408</v>
      </c>
      <c r="G32" s="156"/>
      <c r="H32" s="15" t="s">
        <v>1403</v>
      </c>
      <c r="I32" s="156"/>
    </row>
    <row r="33" s="6" customFormat="true" ht="24" hidden="false" customHeight="true" outlineLevel="0" collapsed="false">
      <c r="A33" s="125" t="s">
        <v>233</v>
      </c>
      <c r="B33" s="15" t="n">
        <v>31</v>
      </c>
      <c r="C33" s="16" t="s">
        <v>125</v>
      </c>
      <c r="D33" s="16" t="s">
        <v>140</v>
      </c>
      <c r="E33" s="16" t="s">
        <v>1407</v>
      </c>
      <c r="F33" s="15" t="s">
        <v>1408</v>
      </c>
      <c r="G33" s="156"/>
      <c r="H33" s="15" t="s">
        <v>1403</v>
      </c>
      <c r="I33" s="156"/>
    </row>
    <row r="34" s="167" customFormat="true" ht="48" hidden="false" customHeight="true" outlineLevel="0" collapsed="false">
      <c r="A34" s="125" t="s">
        <v>233</v>
      </c>
      <c r="B34" s="15" t="n">
        <v>32</v>
      </c>
      <c r="C34" s="16" t="s">
        <v>142</v>
      </c>
      <c r="D34" s="16" t="s">
        <v>1331</v>
      </c>
      <c r="E34" s="16" t="s">
        <v>1004</v>
      </c>
      <c r="F34" s="15" t="s">
        <v>1409</v>
      </c>
      <c r="G34" s="156"/>
      <c r="H34" s="15" t="s">
        <v>1410</v>
      </c>
      <c r="I34" s="156"/>
    </row>
    <row r="35" s="6" customFormat="true" ht="24" hidden="false" customHeight="true" outlineLevel="0" collapsed="false">
      <c r="A35" s="125" t="s">
        <v>233</v>
      </c>
      <c r="B35" s="15" t="n">
        <v>33</v>
      </c>
      <c r="C35" s="16" t="s">
        <v>125</v>
      </c>
      <c r="D35" s="16" t="s">
        <v>145</v>
      </c>
      <c r="E35" s="16" t="s">
        <v>1401</v>
      </c>
      <c r="F35" s="15" t="s">
        <v>1406</v>
      </c>
      <c r="G35" s="178"/>
      <c r="H35" s="15" t="s">
        <v>1403</v>
      </c>
      <c r="I35" s="178"/>
    </row>
    <row r="36" s="6" customFormat="true" ht="13" hidden="false" customHeight="true" outlineLevel="0" collapsed="false">
      <c r="A36" s="125" t="s">
        <v>233</v>
      </c>
      <c r="B36" s="15" t="n">
        <v>34</v>
      </c>
      <c r="C36" s="16" t="s">
        <v>137</v>
      </c>
      <c r="D36" s="16" t="s">
        <v>147</v>
      </c>
      <c r="E36" s="16" t="s">
        <v>1007</v>
      </c>
      <c r="F36" s="15" t="s">
        <v>1411</v>
      </c>
      <c r="G36" s="156"/>
      <c r="H36" s="15" t="s">
        <v>1403</v>
      </c>
      <c r="I36" s="156"/>
    </row>
    <row r="37" s="6" customFormat="true" ht="36" hidden="false" customHeight="true" outlineLevel="0" collapsed="false">
      <c r="A37" s="125" t="s">
        <v>233</v>
      </c>
      <c r="B37" s="15" t="n">
        <v>35</v>
      </c>
      <c r="C37" s="16" t="s">
        <v>137</v>
      </c>
      <c r="D37" s="16" t="s">
        <v>149</v>
      </c>
      <c r="E37" s="16" t="s">
        <v>1412</v>
      </c>
      <c r="F37" s="15" t="s">
        <v>1413</v>
      </c>
      <c r="G37" s="156"/>
      <c r="H37" s="15" t="s">
        <v>1414</v>
      </c>
      <c r="I37" s="156"/>
    </row>
    <row r="38" s="6" customFormat="true" ht="24" hidden="false" customHeight="true" outlineLevel="0" collapsed="false">
      <c r="A38" s="125" t="s">
        <v>233</v>
      </c>
      <c r="B38" s="15" t="n">
        <v>36</v>
      </c>
      <c r="C38" s="16" t="s">
        <v>137</v>
      </c>
      <c r="D38" s="16" t="s">
        <v>151</v>
      </c>
      <c r="E38" s="16" t="s">
        <v>1401</v>
      </c>
      <c r="F38" s="15" t="s">
        <v>1402</v>
      </c>
      <c r="G38" s="156"/>
      <c r="H38" s="15" t="s">
        <v>1403</v>
      </c>
      <c r="I38" s="156"/>
    </row>
    <row r="39" s="6" customFormat="true" ht="24" hidden="false" customHeight="true" outlineLevel="0" collapsed="false">
      <c r="A39" s="125" t="s">
        <v>247</v>
      </c>
      <c r="B39" s="15" t="n">
        <v>37</v>
      </c>
      <c r="C39" s="16" t="s">
        <v>137</v>
      </c>
      <c r="D39" s="16" t="s">
        <v>153</v>
      </c>
      <c r="E39" s="131"/>
      <c r="F39" s="15"/>
      <c r="G39" s="156"/>
      <c r="H39" s="15"/>
      <c r="I39" s="156"/>
    </row>
    <row r="40" s="167" customFormat="true" ht="48" hidden="false" customHeight="true" outlineLevel="0" collapsed="false">
      <c r="A40" s="11" t="s">
        <v>233</v>
      </c>
      <c r="B40" s="15" t="n">
        <v>38</v>
      </c>
      <c r="C40" s="16" t="s">
        <v>137</v>
      </c>
      <c r="D40" s="16" t="s">
        <v>155</v>
      </c>
      <c r="E40" s="16" t="s">
        <v>1415</v>
      </c>
      <c r="F40" s="15" t="s">
        <v>1416</v>
      </c>
      <c r="G40" s="126" t="s">
        <v>1417</v>
      </c>
      <c r="H40" s="15" t="s">
        <v>1418</v>
      </c>
      <c r="I40" s="156"/>
    </row>
    <row r="41" s="6" customFormat="true" ht="12" hidden="false" customHeight="true" outlineLevel="0" collapsed="false">
      <c r="A41" s="163" t="s">
        <v>247</v>
      </c>
      <c r="B41" s="15" t="n">
        <v>39</v>
      </c>
      <c r="C41" s="16" t="s">
        <v>157</v>
      </c>
      <c r="D41" s="16" t="s">
        <v>158</v>
      </c>
      <c r="E41" s="170"/>
      <c r="F41" s="178"/>
      <c r="G41" s="178"/>
      <c r="H41" s="178"/>
      <c r="I41" s="178"/>
    </row>
    <row r="42" s="6" customFormat="true" ht="24" hidden="false" customHeight="true" outlineLevel="0" collapsed="false">
      <c r="A42" s="11" t="s">
        <v>233</v>
      </c>
      <c r="B42" s="15" t="n">
        <v>40</v>
      </c>
      <c r="C42" s="16" t="s">
        <v>1018</v>
      </c>
      <c r="D42" s="16" t="s">
        <v>1019</v>
      </c>
      <c r="E42" s="16" t="s">
        <v>1419</v>
      </c>
      <c r="F42" s="15" t="s">
        <v>1420</v>
      </c>
      <c r="G42" s="126" t="s">
        <v>1421</v>
      </c>
      <c r="H42" s="15" t="s">
        <v>1422</v>
      </c>
      <c r="I42" s="156"/>
    </row>
    <row r="43" s="6" customFormat="true" ht="132.75" hidden="false" customHeight="true" outlineLevel="0" collapsed="false">
      <c r="A43" s="125" t="s">
        <v>233</v>
      </c>
      <c r="B43" s="15" t="n">
        <v>41</v>
      </c>
      <c r="C43" s="16" t="s">
        <v>163</v>
      </c>
      <c r="D43" s="16" t="s">
        <v>164</v>
      </c>
      <c r="E43" s="16" t="s">
        <v>1423</v>
      </c>
      <c r="F43" s="15" t="s">
        <v>1424</v>
      </c>
      <c r="G43" s="126" t="s">
        <v>1425</v>
      </c>
      <c r="H43" s="15" t="s">
        <v>1426</v>
      </c>
      <c r="I43" s="127"/>
    </row>
    <row r="44" s="6" customFormat="true" ht="152.25" hidden="false" customHeight="true" outlineLevel="0" collapsed="false">
      <c r="A44" s="11" t="s">
        <v>233</v>
      </c>
      <c r="B44" s="15" t="n">
        <v>42</v>
      </c>
      <c r="C44" s="16" t="s">
        <v>1350</v>
      </c>
      <c r="D44" s="16" t="s">
        <v>1351</v>
      </c>
      <c r="E44" s="16" t="s">
        <v>1427</v>
      </c>
      <c r="F44" s="15" t="s">
        <v>1428</v>
      </c>
      <c r="G44" s="126" t="s">
        <v>1429</v>
      </c>
      <c r="H44" s="15" t="s">
        <v>1426</v>
      </c>
      <c r="I44" s="156"/>
    </row>
    <row r="45" s="6" customFormat="true" ht="48" hidden="false" customHeight="true" outlineLevel="0" collapsed="false">
      <c r="A45" s="11" t="s">
        <v>233</v>
      </c>
      <c r="B45" s="15" t="n">
        <v>43</v>
      </c>
      <c r="C45" s="16" t="s">
        <v>169</v>
      </c>
      <c r="D45" s="16" t="s">
        <v>170</v>
      </c>
      <c r="E45" s="16" t="s">
        <v>1427</v>
      </c>
      <c r="F45" s="15" t="s">
        <v>1424</v>
      </c>
      <c r="G45" s="126" t="s">
        <v>1430</v>
      </c>
      <c r="H45" s="15" t="s">
        <v>1426</v>
      </c>
      <c r="I45" s="156"/>
    </row>
    <row r="46" s="6" customFormat="true" ht="24" hidden="false" customHeight="true" outlineLevel="0" collapsed="false">
      <c r="A46" s="11" t="s">
        <v>233</v>
      </c>
      <c r="B46" s="15" t="n">
        <v>44</v>
      </c>
      <c r="C46" s="16" t="s">
        <v>171</v>
      </c>
      <c r="D46" s="16" t="s">
        <v>172</v>
      </c>
      <c r="E46" s="16" t="s">
        <v>1431</v>
      </c>
      <c r="F46" s="15" t="s">
        <v>1432</v>
      </c>
      <c r="G46" s="156"/>
      <c r="H46" s="15" t="s">
        <v>1433</v>
      </c>
      <c r="I46" s="156"/>
    </row>
    <row r="47" s="6" customFormat="true" ht="24" hidden="false" customHeight="true" outlineLevel="0" collapsed="false">
      <c r="A47" s="11" t="s">
        <v>247</v>
      </c>
      <c r="B47" s="15" t="n">
        <v>45</v>
      </c>
      <c r="C47" s="16" t="s">
        <v>171</v>
      </c>
      <c r="D47" s="16" t="s">
        <v>174</v>
      </c>
      <c r="E47" s="131"/>
      <c r="F47" s="15"/>
      <c r="G47" s="156"/>
      <c r="H47" s="15"/>
      <c r="I47" s="156"/>
    </row>
    <row r="48" s="6" customFormat="true" ht="12" hidden="false" customHeight="true" outlineLevel="0" collapsed="false">
      <c r="A48" s="11" t="s">
        <v>233</v>
      </c>
      <c r="B48" s="15" t="n">
        <v>46</v>
      </c>
      <c r="C48" s="16" t="s">
        <v>171</v>
      </c>
      <c r="D48" s="16" t="s">
        <v>176</v>
      </c>
      <c r="E48" s="16" t="s">
        <v>1431</v>
      </c>
      <c r="F48" s="15" t="s">
        <v>1432</v>
      </c>
      <c r="G48" s="156"/>
      <c r="H48" s="15" t="s">
        <v>1433</v>
      </c>
      <c r="I48" s="156"/>
    </row>
    <row r="49" s="6" customFormat="true" ht="12" hidden="false" customHeight="true" outlineLevel="0" collapsed="false">
      <c r="A49" s="11" t="s">
        <v>247</v>
      </c>
      <c r="B49" s="15" t="n">
        <v>47</v>
      </c>
      <c r="C49" s="16" t="s">
        <v>171</v>
      </c>
      <c r="D49" s="16" t="s">
        <v>178</v>
      </c>
      <c r="E49" s="131"/>
      <c r="F49" s="15"/>
      <c r="G49" s="156"/>
      <c r="H49" s="15"/>
      <c r="I49" s="156"/>
    </row>
    <row r="50" s="6" customFormat="true" ht="24" hidden="false" customHeight="true" outlineLevel="0" collapsed="false">
      <c r="A50" s="11" t="s">
        <v>233</v>
      </c>
      <c r="B50" s="15" t="n">
        <v>48</v>
      </c>
      <c r="C50" s="16" t="s">
        <v>180</v>
      </c>
      <c r="D50" s="16" t="s">
        <v>181</v>
      </c>
      <c r="E50" s="16" t="s">
        <v>1434</v>
      </c>
      <c r="F50" s="15" t="s">
        <v>1435</v>
      </c>
      <c r="G50" s="156"/>
      <c r="H50" s="15" t="s">
        <v>1393</v>
      </c>
      <c r="I50" s="156"/>
    </row>
    <row r="51" s="6" customFormat="true" ht="48" hidden="false" customHeight="true" outlineLevel="0" collapsed="false">
      <c r="A51" s="11" t="s">
        <v>233</v>
      </c>
      <c r="B51" s="15" t="n">
        <v>49</v>
      </c>
      <c r="C51" s="16" t="s">
        <v>183</v>
      </c>
      <c r="D51" s="16" t="s">
        <v>1359</v>
      </c>
      <c r="E51" s="16" t="s">
        <v>1035</v>
      </c>
      <c r="F51" s="15" t="s">
        <v>1436</v>
      </c>
      <c r="G51" s="156"/>
      <c r="H51" s="15" t="s">
        <v>1437</v>
      </c>
      <c r="I51" s="156"/>
    </row>
    <row r="52" s="167" customFormat="true" ht="24" hidden="false" customHeight="true" outlineLevel="0" collapsed="false">
      <c r="A52" s="125" t="s">
        <v>233</v>
      </c>
      <c r="B52" s="15" t="n">
        <v>50</v>
      </c>
      <c r="C52" s="16" t="s">
        <v>186</v>
      </c>
      <c r="D52" s="16" t="s">
        <v>187</v>
      </c>
      <c r="E52" s="16" t="s">
        <v>1438</v>
      </c>
      <c r="F52" s="15" t="s">
        <v>1439</v>
      </c>
      <c r="G52" s="148" t="s">
        <v>1440</v>
      </c>
      <c r="H52" s="15" t="s">
        <v>1393</v>
      </c>
      <c r="I52" s="156"/>
    </row>
    <row r="53" s="167" customFormat="true" ht="48" hidden="false" customHeight="true" outlineLevel="0" collapsed="false">
      <c r="A53" s="11" t="s">
        <v>233</v>
      </c>
      <c r="B53" s="15" t="n">
        <v>51</v>
      </c>
      <c r="C53" s="16" t="s">
        <v>189</v>
      </c>
      <c r="D53" s="16" t="s">
        <v>1365</v>
      </c>
      <c r="E53" s="16" t="s">
        <v>1441</v>
      </c>
      <c r="F53" s="15" t="s">
        <v>1442</v>
      </c>
      <c r="G53" s="156"/>
      <c r="H53" s="15" t="s">
        <v>1443</v>
      </c>
      <c r="I53" s="126" t="s">
        <v>1444</v>
      </c>
    </row>
    <row r="54" s="167" customFormat="true" ht="24" hidden="false" customHeight="true" outlineLevel="0" collapsed="false">
      <c r="A54" s="163" t="s">
        <v>247</v>
      </c>
      <c r="B54" s="15" t="n">
        <v>52</v>
      </c>
      <c r="C54" s="16" t="s">
        <v>192</v>
      </c>
      <c r="D54" s="16" t="s">
        <v>1142</v>
      </c>
      <c r="E54" s="170"/>
      <c r="F54" s="178"/>
      <c r="G54" s="178"/>
      <c r="H54" s="178"/>
      <c r="I54" s="178"/>
    </row>
    <row r="55" s="6" customFormat="true" ht="24" hidden="false" customHeight="true" outlineLevel="0" collapsed="false">
      <c r="A55" s="163" t="s">
        <v>247</v>
      </c>
      <c r="B55" s="15" t="n">
        <v>53</v>
      </c>
      <c r="C55" s="16" t="s">
        <v>195</v>
      </c>
      <c r="D55" s="16" t="s">
        <v>196</v>
      </c>
      <c r="E55" s="170"/>
      <c r="F55" s="178"/>
      <c r="G55" s="178"/>
      <c r="H55" s="178"/>
      <c r="I55" s="178"/>
    </row>
    <row r="56" s="167" customFormat="true" ht="24" hidden="false" customHeight="true" outlineLevel="0" collapsed="false">
      <c r="A56" s="163" t="s">
        <v>247</v>
      </c>
      <c r="B56" s="15" t="n">
        <v>54</v>
      </c>
      <c r="C56" s="16" t="s">
        <v>198</v>
      </c>
      <c r="D56" s="16" t="s">
        <v>199</v>
      </c>
      <c r="E56" s="170"/>
      <c r="F56" s="178"/>
      <c r="G56" s="178"/>
      <c r="H56" s="178"/>
      <c r="I56" s="178"/>
    </row>
    <row r="57" s="167" customFormat="true" ht="24" hidden="false" customHeight="true" outlineLevel="0" collapsed="false">
      <c r="A57" s="11" t="s">
        <v>233</v>
      </c>
      <c r="B57" s="15" t="n">
        <v>55</v>
      </c>
      <c r="C57" s="16" t="s">
        <v>201</v>
      </c>
      <c r="D57" s="16" t="s">
        <v>202</v>
      </c>
      <c r="E57" s="16" t="s">
        <v>1445</v>
      </c>
      <c r="F57" s="15" t="s">
        <v>1446</v>
      </c>
      <c r="G57" s="126" t="s">
        <v>1447</v>
      </c>
      <c r="H57" s="15" t="s">
        <v>1448</v>
      </c>
      <c r="I57" s="156"/>
    </row>
    <row r="58" s="167" customFormat="true" ht="105" hidden="false" customHeight="true" outlineLevel="0" collapsed="false">
      <c r="A58" s="11" t="s">
        <v>233</v>
      </c>
      <c r="B58" s="15" t="n">
        <v>56</v>
      </c>
      <c r="C58" s="16" t="s">
        <v>204</v>
      </c>
      <c r="D58" s="16" t="s">
        <v>205</v>
      </c>
      <c r="E58" s="16" t="s">
        <v>1427</v>
      </c>
      <c r="F58" s="15" t="s">
        <v>1424</v>
      </c>
      <c r="G58" s="126" t="s">
        <v>1449</v>
      </c>
      <c r="H58" s="15" t="s">
        <v>1426</v>
      </c>
      <c r="I58" s="178"/>
    </row>
    <row r="59" s="167" customFormat="true" ht="24" hidden="false" customHeight="true" outlineLevel="0" collapsed="false">
      <c r="A59" s="171" t="s">
        <v>247</v>
      </c>
      <c r="B59" s="15" t="n">
        <v>57</v>
      </c>
      <c r="C59" s="16" t="s">
        <v>207</v>
      </c>
      <c r="D59" s="131"/>
      <c r="E59" s="170"/>
      <c r="F59" s="178"/>
      <c r="G59" s="178"/>
      <c r="H59" s="178"/>
      <c r="I59" s="178"/>
    </row>
    <row r="60" s="167" customFormat="true" ht="12" hidden="false" customHeight="true" outlineLevel="0" collapsed="false">
      <c r="A60" s="171" t="s">
        <v>247</v>
      </c>
      <c r="B60" s="15" t="n">
        <v>58</v>
      </c>
      <c r="C60" s="16" t="s">
        <v>210</v>
      </c>
      <c r="D60" s="16" t="s">
        <v>211</v>
      </c>
      <c r="E60" s="170"/>
      <c r="F60" s="178"/>
      <c r="G60" s="178"/>
      <c r="H60" s="178"/>
      <c r="I60" s="178"/>
    </row>
    <row r="61" s="167" customFormat="true" ht="61.15" hidden="false" customHeight="true" outlineLevel="0" collapsed="false">
      <c r="A61" s="11" t="s">
        <v>233</v>
      </c>
      <c r="B61" s="15" t="n">
        <v>59</v>
      </c>
      <c r="C61" s="16" t="s">
        <v>1374</v>
      </c>
      <c r="D61" s="16" t="s">
        <v>100</v>
      </c>
      <c r="E61" s="151" t="s">
        <v>1450</v>
      </c>
      <c r="F61" s="135" t="s">
        <v>1451</v>
      </c>
      <c r="G61" s="156" t="s">
        <v>1452</v>
      </c>
      <c r="H61" s="135" t="s">
        <v>1453</v>
      </c>
      <c r="I61" s="178"/>
    </row>
    <row r="62" s="167" customFormat="true" ht="46.9" hidden="false" customHeight="true" outlineLevel="0" collapsed="false">
      <c r="A62" s="171" t="s">
        <v>233</v>
      </c>
      <c r="B62" s="15" t="n">
        <v>60</v>
      </c>
      <c r="C62" s="16" t="s">
        <v>215</v>
      </c>
      <c r="D62" s="16" t="s">
        <v>1288</v>
      </c>
      <c r="E62" s="16" t="s">
        <v>1427</v>
      </c>
      <c r="F62" s="15" t="s">
        <v>1424</v>
      </c>
      <c r="G62" s="126" t="s">
        <v>1454</v>
      </c>
      <c r="H62" s="15" t="s">
        <v>1426</v>
      </c>
      <c r="I62" s="178"/>
    </row>
    <row r="63" s="6" customFormat="true" ht="12" hidden="false" customHeight="true" outlineLevel="0" collapsed="false">
      <c r="B63" s="158" t="s">
        <v>342</v>
      </c>
      <c r="C63" s="159" t="s">
        <v>343</v>
      </c>
      <c r="D63" s="157"/>
      <c r="E63" s="157"/>
      <c r="F63" s="157"/>
      <c r="G63" s="157"/>
      <c r="H63" s="157"/>
    </row>
    <row r="64" s="6" customFormat="true" ht="15" hidden="false" customHeight="true" outlineLevel="0" collapsed="false">
      <c r="C64" s="69" t="s">
        <v>344</v>
      </c>
    </row>
    <row r="65" s="32" customFormat="true" ht="13" hidden="false" customHeight="true" outlineLevel="0" collapsed="false"/>
    <row r="66" s="32" customFormat="true" ht="15" hidden="false" customHeight="true" outlineLevel="0" collapsed="false"/>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8</v>
      </c>
      <c r="G1" s="43" t="s">
        <v>13</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455</v>
      </c>
      <c r="F3" s="15" t="s">
        <v>1456</v>
      </c>
      <c r="G3" s="156"/>
      <c r="H3" s="15" t="s">
        <v>1457</v>
      </c>
      <c r="I3" s="156"/>
    </row>
    <row r="4" s="6" customFormat="true" ht="13" hidden="false" customHeight="true" outlineLevel="0" collapsed="false">
      <c r="A4" s="125" t="s">
        <v>233</v>
      </c>
      <c r="B4" s="15" t="n">
        <v>2</v>
      </c>
      <c r="C4" s="16" t="s">
        <v>63</v>
      </c>
      <c r="D4" s="16" t="s">
        <v>64</v>
      </c>
      <c r="E4" s="16" t="s">
        <v>957</v>
      </c>
      <c r="F4" s="15" t="s">
        <v>1458</v>
      </c>
      <c r="G4" s="156"/>
      <c r="H4" s="15" t="s">
        <v>1457</v>
      </c>
      <c r="I4" s="156"/>
    </row>
    <row r="5" s="6" customFormat="true" ht="72" hidden="false" customHeight="true" outlineLevel="0" collapsed="false">
      <c r="A5" s="125" t="s">
        <v>233</v>
      </c>
      <c r="B5" s="15" t="n">
        <v>3</v>
      </c>
      <c r="C5" s="16" t="s">
        <v>63</v>
      </c>
      <c r="D5" s="16" t="s">
        <v>241</v>
      </c>
      <c r="E5" s="16" t="s">
        <v>1157</v>
      </c>
      <c r="F5" s="15" t="s">
        <v>1459</v>
      </c>
      <c r="G5" s="156"/>
      <c r="H5" s="15" t="s">
        <v>1460</v>
      </c>
      <c r="I5" s="156"/>
    </row>
    <row r="6" s="6" customFormat="true" ht="24" hidden="false" customHeight="true" outlineLevel="0" collapsed="false">
      <c r="A6" s="128" t="s">
        <v>243</v>
      </c>
      <c r="B6" s="15" t="n">
        <v>4</v>
      </c>
      <c r="C6" s="16" t="s">
        <v>63</v>
      </c>
      <c r="D6" s="16" t="s">
        <v>244</v>
      </c>
      <c r="E6" s="16" t="s">
        <v>1157</v>
      </c>
      <c r="F6" s="15" t="s">
        <v>1461</v>
      </c>
      <c r="G6" s="156"/>
      <c r="H6" s="15" t="s">
        <v>1460</v>
      </c>
      <c r="I6" s="156"/>
    </row>
    <row r="7" s="6" customFormat="true" ht="24" hidden="false" customHeight="true" outlineLevel="0" collapsed="false">
      <c r="A7" s="125" t="s">
        <v>233</v>
      </c>
      <c r="B7" s="15" t="n">
        <v>5</v>
      </c>
      <c r="C7" s="16" t="s">
        <v>70</v>
      </c>
      <c r="D7" s="16" t="s">
        <v>71</v>
      </c>
      <c r="E7" s="16" t="s">
        <v>967</v>
      </c>
      <c r="F7" s="15" t="s">
        <v>1462</v>
      </c>
      <c r="G7" s="156"/>
      <c r="H7" s="15" t="s">
        <v>1463</v>
      </c>
      <c r="I7" s="156"/>
    </row>
    <row r="8" s="6" customFormat="true" ht="24" hidden="false" customHeight="true" outlineLevel="0" collapsed="false">
      <c r="A8" s="125" t="s">
        <v>233</v>
      </c>
      <c r="B8" s="15" t="n">
        <v>6</v>
      </c>
      <c r="C8" s="16" t="s">
        <v>70</v>
      </c>
      <c r="D8" s="16" t="s">
        <v>73</v>
      </c>
      <c r="E8" s="16" t="s">
        <v>967</v>
      </c>
      <c r="F8" s="15" t="s">
        <v>1462</v>
      </c>
      <c r="G8" s="156"/>
      <c r="H8" s="15" t="s">
        <v>1463</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8" t="s">
        <v>243</v>
      </c>
      <c r="B10" s="15" t="n">
        <v>8</v>
      </c>
      <c r="C10" s="16" t="s">
        <v>70</v>
      </c>
      <c r="D10" s="16" t="s">
        <v>248</v>
      </c>
      <c r="E10" s="16" t="s">
        <v>1157</v>
      </c>
      <c r="F10" s="15" t="s">
        <v>1461</v>
      </c>
      <c r="G10" s="156"/>
      <c r="H10" s="15" t="s">
        <v>1460</v>
      </c>
      <c r="I10" s="156"/>
    </row>
    <row r="11" s="6" customFormat="true" ht="24" hidden="false" customHeight="true" outlineLevel="0" collapsed="false">
      <c r="A11" s="128" t="s">
        <v>243</v>
      </c>
      <c r="B11" s="15" t="n">
        <v>9</v>
      </c>
      <c r="C11" s="16" t="s">
        <v>79</v>
      </c>
      <c r="D11" s="16" t="s">
        <v>80</v>
      </c>
      <c r="E11" s="16" t="s">
        <v>967</v>
      </c>
      <c r="F11" s="15" t="s">
        <v>1462</v>
      </c>
      <c r="G11" s="156"/>
      <c r="H11" s="15" t="s">
        <v>1463</v>
      </c>
      <c r="I11" s="156"/>
    </row>
    <row r="12" s="6" customFormat="true" ht="24" hidden="false" customHeight="true" outlineLevel="0" collapsed="false">
      <c r="A12" s="125" t="s">
        <v>233</v>
      </c>
      <c r="B12" s="15" t="n">
        <v>10</v>
      </c>
      <c r="C12" s="16" t="s">
        <v>79</v>
      </c>
      <c r="D12" s="16" t="s">
        <v>82</v>
      </c>
      <c r="E12" s="16" t="s">
        <v>967</v>
      </c>
      <c r="F12" s="15" t="s">
        <v>1462</v>
      </c>
      <c r="G12" s="156"/>
      <c r="H12" s="15" t="s">
        <v>1463</v>
      </c>
      <c r="I12" s="156"/>
    </row>
    <row r="13" s="6" customFormat="true" ht="228" hidden="false" customHeight="true" outlineLevel="0" collapsed="false">
      <c r="A13" s="125" t="s">
        <v>233</v>
      </c>
      <c r="B13" s="15" t="n">
        <v>11</v>
      </c>
      <c r="C13" s="16" t="s">
        <v>84</v>
      </c>
      <c r="D13" s="16" t="s">
        <v>1464</v>
      </c>
      <c r="E13" s="16" t="s">
        <v>967</v>
      </c>
      <c r="F13" s="15" t="s">
        <v>1465</v>
      </c>
      <c r="G13" s="126" t="s">
        <v>1466</v>
      </c>
      <c r="H13" s="15" t="s">
        <v>1463</v>
      </c>
      <c r="I13" s="156"/>
    </row>
    <row r="14" s="6" customFormat="true" ht="36" hidden="false" customHeight="true" outlineLevel="0" collapsed="false">
      <c r="A14" s="125" t="s">
        <v>233</v>
      </c>
      <c r="B14" s="15" t="n">
        <v>12</v>
      </c>
      <c r="C14" s="16" t="s">
        <v>87</v>
      </c>
      <c r="D14" s="16" t="s">
        <v>252</v>
      </c>
      <c r="E14" s="16" t="s">
        <v>957</v>
      </c>
      <c r="F14" s="15" t="s">
        <v>1458</v>
      </c>
      <c r="G14" s="156"/>
      <c r="H14" s="15" t="s">
        <v>1457</v>
      </c>
      <c r="I14" s="156"/>
    </row>
    <row r="15" s="6" customFormat="true" ht="24" hidden="false" customHeight="true" outlineLevel="0" collapsed="false">
      <c r="A15" s="125" t="s">
        <v>247</v>
      </c>
      <c r="B15" s="15" t="n">
        <v>13</v>
      </c>
      <c r="C15" s="16" t="s">
        <v>90</v>
      </c>
      <c r="D15" s="16" t="s">
        <v>91</v>
      </c>
      <c r="E15" s="131"/>
      <c r="F15" s="15"/>
      <c r="G15" s="156"/>
      <c r="H15" s="15"/>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84" hidden="false" customHeight="true" outlineLevel="0" collapsed="false">
      <c r="A17" s="125" t="s">
        <v>233</v>
      </c>
      <c r="B17" s="15" t="n">
        <v>15</v>
      </c>
      <c r="C17" s="16" t="s">
        <v>96</v>
      </c>
      <c r="D17" s="16" t="s">
        <v>97</v>
      </c>
      <c r="E17" s="16" t="s">
        <v>1455</v>
      </c>
      <c r="F17" s="15" t="s">
        <v>1467</v>
      </c>
      <c r="G17" s="126" t="s">
        <v>1468</v>
      </c>
      <c r="H17" s="15" t="s">
        <v>1457</v>
      </c>
      <c r="I17" s="156"/>
    </row>
    <row r="18" s="6" customFormat="true" ht="24" hidden="false" customHeight="true" outlineLevel="0" collapsed="false">
      <c r="A18" s="180" t="s">
        <v>233</v>
      </c>
      <c r="B18" s="15" t="n">
        <v>16</v>
      </c>
      <c r="C18" s="16" t="s">
        <v>99</v>
      </c>
      <c r="D18" s="16" t="s">
        <v>100</v>
      </c>
      <c r="E18" s="16" t="s">
        <v>289</v>
      </c>
      <c r="F18" s="15" t="s">
        <v>1469</v>
      </c>
      <c r="G18" s="126" t="s">
        <v>1470</v>
      </c>
      <c r="H18" s="15" t="s">
        <v>1463</v>
      </c>
      <c r="I18" s="156"/>
    </row>
    <row r="19" s="6" customFormat="true" ht="24" hidden="false" customHeight="true" outlineLevel="0" collapsed="false">
      <c r="A19" s="125" t="s">
        <v>233</v>
      </c>
      <c r="B19" s="15" t="n">
        <v>17</v>
      </c>
      <c r="C19" s="16" t="s">
        <v>102</v>
      </c>
      <c r="D19" s="16" t="s">
        <v>103</v>
      </c>
      <c r="E19" s="16" t="s">
        <v>967</v>
      </c>
      <c r="F19" s="15" t="s">
        <v>1462</v>
      </c>
      <c r="G19" s="156"/>
      <c r="H19" s="15" t="s">
        <v>1463</v>
      </c>
      <c r="I19" s="156"/>
    </row>
    <row r="20" s="6" customFormat="true" ht="36" hidden="false" customHeight="true" outlineLevel="0" collapsed="false">
      <c r="A20" s="125" t="s">
        <v>233</v>
      </c>
      <c r="B20" s="15" t="n">
        <v>18</v>
      </c>
      <c r="C20" s="16" t="s">
        <v>105</v>
      </c>
      <c r="D20" s="16" t="s">
        <v>986</v>
      </c>
      <c r="E20" s="16" t="s">
        <v>967</v>
      </c>
      <c r="F20" s="15" t="s">
        <v>1465</v>
      </c>
      <c r="G20" s="156"/>
      <c r="H20" s="15" t="s">
        <v>1463</v>
      </c>
      <c r="I20" s="156"/>
    </row>
    <row r="21" s="6" customFormat="true" ht="24" hidden="false" customHeight="true" outlineLevel="0" collapsed="false">
      <c r="A21" s="125" t="s">
        <v>233</v>
      </c>
      <c r="B21" s="15" t="n">
        <v>19</v>
      </c>
      <c r="C21" s="16" t="s">
        <v>108</v>
      </c>
      <c r="D21" s="16" t="s">
        <v>109</v>
      </c>
      <c r="E21" s="16" t="s">
        <v>967</v>
      </c>
      <c r="F21" s="15" t="s">
        <v>1462</v>
      </c>
      <c r="G21" s="156"/>
      <c r="H21" s="15" t="s">
        <v>1463</v>
      </c>
      <c r="I21" s="156"/>
    </row>
    <row r="22" s="6" customFormat="true" ht="13" hidden="false" customHeight="true" outlineLevel="0" collapsed="false">
      <c r="A22" s="125" t="s">
        <v>233</v>
      </c>
      <c r="B22" s="15" t="n">
        <v>20</v>
      </c>
      <c r="C22" s="16" t="s">
        <v>108</v>
      </c>
      <c r="D22" s="16" t="s">
        <v>111</v>
      </c>
      <c r="E22" s="16" t="s">
        <v>1157</v>
      </c>
      <c r="F22" s="15" t="s">
        <v>1471</v>
      </c>
      <c r="G22" s="156"/>
      <c r="H22" s="15" t="s">
        <v>1460</v>
      </c>
      <c r="I22" s="156"/>
    </row>
    <row r="23" s="6" customFormat="true" ht="24" hidden="false" customHeight="true" outlineLevel="0" collapsed="false">
      <c r="A23" s="125" t="s">
        <v>233</v>
      </c>
      <c r="B23" s="15" t="n">
        <v>21</v>
      </c>
      <c r="C23" s="16" t="s">
        <v>113</v>
      </c>
      <c r="D23" s="16" t="s">
        <v>114</v>
      </c>
      <c r="E23" s="16" t="s">
        <v>1157</v>
      </c>
      <c r="F23" s="15" t="s">
        <v>1471</v>
      </c>
      <c r="G23" s="156"/>
      <c r="H23" s="15" t="s">
        <v>1460</v>
      </c>
      <c r="I23" s="156"/>
    </row>
    <row r="24" s="6" customFormat="true" ht="24" hidden="false" customHeight="true" outlineLevel="0" collapsed="false">
      <c r="A24" s="125" t="s">
        <v>233</v>
      </c>
      <c r="B24" s="15" t="n">
        <v>22</v>
      </c>
      <c r="C24" s="16" t="s">
        <v>116</v>
      </c>
      <c r="D24" s="16" t="s">
        <v>117</v>
      </c>
      <c r="E24" s="16" t="s">
        <v>1157</v>
      </c>
      <c r="F24" s="15" t="s">
        <v>1471</v>
      </c>
      <c r="G24" s="156"/>
      <c r="H24" s="15" t="s">
        <v>1460</v>
      </c>
      <c r="I24" s="156"/>
    </row>
    <row r="25" s="6" customFormat="true" ht="24" hidden="false" customHeight="true" outlineLevel="0" collapsed="false">
      <c r="A25" s="125" t="s">
        <v>233</v>
      </c>
      <c r="B25" s="15" t="n">
        <v>23</v>
      </c>
      <c r="C25" s="16" t="s">
        <v>119</v>
      </c>
      <c r="D25" s="16" t="s">
        <v>120</v>
      </c>
      <c r="E25" s="16" t="s">
        <v>1157</v>
      </c>
      <c r="F25" s="15" t="s">
        <v>1471</v>
      </c>
      <c r="G25" s="126" t="s">
        <v>1472</v>
      </c>
      <c r="H25" s="15" t="s">
        <v>1460</v>
      </c>
      <c r="I25" s="156"/>
    </row>
    <row r="26" s="6" customFormat="true" ht="24" hidden="false" customHeight="true" outlineLevel="0" collapsed="false">
      <c r="A26" s="125" t="s">
        <v>233</v>
      </c>
      <c r="B26" s="15" t="n">
        <v>24</v>
      </c>
      <c r="C26" s="16" t="s">
        <v>122</v>
      </c>
      <c r="D26" s="16" t="s">
        <v>272</v>
      </c>
      <c r="E26" s="16" t="s">
        <v>1157</v>
      </c>
      <c r="F26" s="15" t="s">
        <v>1471</v>
      </c>
      <c r="G26" s="156"/>
      <c r="H26" s="15" t="s">
        <v>1460</v>
      </c>
      <c r="I26" s="156"/>
    </row>
    <row r="27" s="6" customFormat="true" ht="24" hidden="false" customHeight="true" outlineLevel="0" collapsed="false">
      <c r="A27" s="128" t="s">
        <v>243</v>
      </c>
      <c r="B27" s="15" t="n">
        <v>25</v>
      </c>
      <c r="C27" s="16" t="s">
        <v>125</v>
      </c>
      <c r="D27" s="16" t="s">
        <v>274</v>
      </c>
      <c r="E27" s="16" t="s">
        <v>289</v>
      </c>
      <c r="F27" s="15" t="s">
        <v>1469</v>
      </c>
      <c r="G27" s="126" t="s">
        <v>1473</v>
      </c>
      <c r="H27" s="15" t="s">
        <v>1463</v>
      </c>
      <c r="I27" s="156"/>
    </row>
    <row r="28" s="6" customFormat="true" ht="24" hidden="false" customHeight="true" outlineLevel="0" collapsed="false">
      <c r="A28" s="128" t="s">
        <v>243</v>
      </c>
      <c r="B28" s="15" t="n">
        <v>26</v>
      </c>
      <c r="C28" s="16" t="s">
        <v>125</v>
      </c>
      <c r="D28" s="16" t="s">
        <v>128</v>
      </c>
      <c r="E28" s="16" t="s">
        <v>289</v>
      </c>
      <c r="F28" s="15" t="s">
        <v>1469</v>
      </c>
      <c r="G28" s="127"/>
      <c r="H28" s="15" t="s">
        <v>1463</v>
      </c>
      <c r="I28" s="156"/>
    </row>
    <row r="29" s="6" customFormat="true" ht="24" hidden="false" customHeight="true" outlineLevel="0" collapsed="false">
      <c r="A29" s="128" t="s">
        <v>243</v>
      </c>
      <c r="B29" s="15" t="n">
        <v>27</v>
      </c>
      <c r="C29" s="16" t="s">
        <v>125</v>
      </c>
      <c r="D29" s="16" t="s">
        <v>130</v>
      </c>
      <c r="E29" s="16" t="s">
        <v>289</v>
      </c>
      <c r="F29" s="15" t="s">
        <v>1469</v>
      </c>
      <c r="G29" s="127"/>
      <c r="H29" s="15" t="s">
        <v>1463</v>
      </c>
      <c r="I29" s="156"/>
    </row>
    <row r="30" s="6" customFormat="true" ht="24" hidden="false" customHeight="true" outlineLevel="0" collapsed="false">
      <c r="A30" s="180"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280</v>
      </c>
      <c r="E31" s="131"/>
      <c r="F31" s="15"/>
      <c r="G31" s="156"/>
      <c r="H31" s="15"/>
      <c r="I31" s="156"/>
    </row>
    <row r="32" s="6" customFormat="true" ht="12" hidden="false" customHeight="true" outlineLevel="0" collapsed="false">
      <c r="A32" s="180" t="s">
        <v>233</v>
      </c>
      <c r="B32" s="15" t="n">
        <v>30</v>
      </c>
      <c r="C32" s="16" t="s">
        <v>137</v>
      </c>
      <c r="D32" s="16" t="s">
        <v>138</v>
      </c>
      <c r="E32" s="16" t="s">
        <v>289</v>
      </c>
      <c r="F32" s="15" t="s">
        <v>1469</v>
      </c>
      <c r="G32" s="156"/>
      <c r="H32" s="15" t="s">
        <v>1463</v>
      </c>
      <c r="I32" s="156"/>
    </row>
    <row r="33" s="6" customFormat="true" ht="24" hidden="false" customHeight="true" outlineLevel="0" collapsed="false">
      <c r="A33" s="180" t="s">
        <v>233</v>
      </c>
      <c r="B33" s="15" t="n">
        <v>31</v>
      </c>
      <c r="C33" s="16" t="s">
        <v>125</v>
      </c>
      <c r="D33" s="16" t="s">
        <v>140</v>
      </c>
      <c r="E33" s="16" t="s">
        <v>289</v>
      </c>
      <c r="F33" s="15" t="s">
        <v>1469</v>
      </c>
      <c r="G33" s="156"/>
      <c r="H33" s="15" t="s">
        <v>1463</v>
      </c>
      <c r="I33" s="156"/>
    </row>
    <row r="34" s="6" customFormat="true" ht="24" hidden="false" customHeight="true" outlineLevel="0" collapsed="false">
      <c r="A34" s="125" t="s">
        <v>233</v>
      </c>
      <c r="B34" s="15" t="n">
        <v>32</v>
      </c>
      <c r="C34" s="16" t="s">
        <v>142</v>
      </c>
      <c r="D34" s="16" t="s">
        <v>282</v>
      </c>
      <c r="E34" s="16" t="s">
        <v>1004</v>
      </c>
      <c r="F34" s="15" t="s">
        <v>1474</v>
      </c>
      <c r="G34" s="156"/>
      <c r="H34" s="15" t="s">
        <v>1475</v>
      </c>
      <c r="I34" s="156"/>
    </row>
    <row r="35" s="167" customFormat="true" ht="24" hidden="false" customHeight="true" outlineLevel="0" collapsed="false">
      <c r="A35" s="125" t="s">
        <v>233</v>
      </c>
      <c r="B35" s="15" t="n">
        <v>33</v>
      </c>
      <c r="C35" s="16" t="s">
        <v>125</v>
      </c>
      <c r="D35" s="16" t="s">
        <v>145</v>
      </c>
      <c r="E35" s="16" t="s">
        <v>289</v>
      </c>
      <c r="F35" s="15" t="s">
        <v>1469</v>
      </c>
      <c r="G35" s="178"/>
      <c r="H35" s="15" t="s">
        <v>1463</v>
      </c>
      <c r="I35" s="178"/>
    </row>
    <row r="36" s="6" customFormat="true" ht="26.25" hidden="false" customHeight="true" outlineLevel="0" collapsed="false">
      <c r="A36" s="125" t="s">
        <v>233</v>
      </c>
      <c r="B36" s="15" t="n">
        <v>34</v>
      </c>
      <c r="C36" s="16" t="s">
        <v>137</v>
      </c>
      <c r="D36" s="16" t="s">
        <v>1476</v>
      </c>
      <c r="E36" s="16" t="s">
        <v>1007</v>
      </c>
      <c r="F36" s="15" t="s">
        <v>1477</v>
      </c>
      <c r="G36" s="181"/>
      <c r="H36" s="15" t="s">
        <v>1478</v>
      </c>
      <c r="I36" s="156"/>
    </row>
    <row r="37" s="6" customFormat="true" ht="12" hidden="false" customHeight="true" outlineLevel="0" collapsed="false">
      <c r="A37" s="180" t="s">
        <v>233</v>
      </c>
      <c r="B37" s="15" t="n">
        <v>35</v>
      </c>
      <c r="C37" s="16" t="s">
        <v>137</v>
      </c>
      <c r="D37" s="16" t="s">
        <v>149</v>
      </c>
      <c r="E37" s="16" t="s">
        <v>1007</v>
      </c>
      <c r="F37" s="15" t="s">
        <v>1477</v>
      </c>
      <c r="G37" s="156"/>
      <c r="H37" s="15" t="s">
        <v>1478</v>
      </c>
      <c r="I37" s="156"/>
    </row>
    <row r="38" s="6" customFormat="true" ht="24" hidden="false" customHeight="true" outlineLevel="0" collapsed="false">
      <c r="A38" s="180" t="s">
        <v>233</v>
      </c>
      <c r="B38" s="15" t="n">
        <v>36</v>
      </c>
      <c r="C38" s="16" t="s">
        <v>137</v>
      </c>
      <c r="D38" s="16" t="s">
        <v>151</v>
      </c>
      <c r="E38" s="16" t="s">
        <v>289</v>
      </c>
      <c r="F38" s="15" t="s">
        <v>1469</v>
      </c>
      <c r="G38" s="156"/>
      <c r="H38" s="15" t="s">
        <v>1463</v>
      </c>
      <c r="I38" s="156"/>
    </row>
    <row r="39" s="6" customFormat="true" ht="24" hidden="false" customHeight="true" outlineLevel="0" collapsed="false">
      <c r="A39" s="180" t="s">
        <v>247</v>
      </c>
      <c r="B39" s="15" t="n">
        <v>37</v>
      </c>
      <c r="C39" s="16" t="s">
        <v>137</v>
      </c>
      <c r="D39" s="16" t="s">
        <v>153</v>
      </c>
      <c r="E39" s="131"/>
      <c r="F39" s="15"/>
      <c r="G39" s="156"/>
      <c r="H39" s="15"/>
      <c r="I39" s="156"/>
    </row>
    <row r="40" s="6" customFormat="true" ht="24" hidden="false" customHeight="true" outlineLevel="0" collapsed="false">
      <c r="A40" s="180" t="s">
        <v>233</v>
      </c>
      <c r="B40" s="15" t="n">
        <v>38</v>
      </c>
      <c r="C40" s="16" t="s">
        <v>137</v>
      </c>
      <c r="D40" s="16" t="s">
        <v>155</v>
      </c>
      <c r="E40" s="16" t="s">
        <v>1479</v>
      </c>
      <c r="F40" s="15" t="s">
        <v>1480</v>
      </c>
      <c r="G40" s="126" t="s">
        <v>1481</v>
      </c>
      <c r="H40" s="15" t="s">
        <v>1480</v>
      </c>
      <c r="I40" s="156"/>
    </row>
    <row r="41" s="167" customFormat="true" ht="12" hidden="false" customHeight="true" outlineLevel="0" collapsed="false">
      <c r="A41" s="163" t="s">
        <v>247</v>
      </c>
      <c r="B41" s="15" t="n">
        <v>39</v>
      </c>
      <c r="C41" s="16" t="s">
        <v>157</v>
      </c>
      <c r="D41" s="16" t="s">
        <v>158</v>
      </c>
      <c r="E41" s="172"/>
      <c r="F41" s="173"/>
      <c r="G41" s="173"/>
      <c r="H41" s="173"/>
      <c r="I41" s="173"/>
    </row>
    <row r="42" s="6" customFormat="true" ht="13" hidden="false" customHeight="true" outlineLevel="0" collapsed="false">
      <c r="A42" s="125" t="s">
        <v>233</v>
      </c>
      <c r="B42" s="15" t="n">
        <v>40</v>
      </c>
      <c r="C42" s="16" t="s">
        <v>1018</v>
      </c>
      <c r="D42" s="16" t="s">
        <v>1482</v>
      </c>
      <c r="E42" s="16" t="s">
        <v>1004</v>
      </c>
      <c r="F42" s="15" t="s">
        <v>1474</v>
      </c>
      <c r="G42" s="127"/>
      <c r="H42" s="15" t="s">
        <v>1475</v>
      </c>
      <c r="I42" s="156"/>
    </row>
    <row r="43" s="6" customFormat="true" ht="72" hidden="false" customHeight="true" outlineLevel="0" collapsed="false">
      <c r="A43" s="180" t="s">
        <v>233</v>
      </c>
      <c r="B43" s="15" t="n">
        <v>41</v>
      </c>
      <c r="C43" s="16" t="s">
        <v>163</v>
      </c>
      <c r="D43" s="16" t="s">
        <v>1118</v>
      </c>
      <c r="E43" s="16" t="s">
        <v>1455</v>
      </c>
      <c r="F43" s="15" t="s">
        <v>1467</v>
      </c>
      <c r="G43" s="126" t="s">
        <v>1483</v>
      </c>
      <c r="H43" s="15" t="s">
        <v>1457</v>
      </c>
      <c r="I43" s="156"/>
    </row>
    <row r="44" s="6" customFormat="true" ht="72" hidden="false" customHeight="true" outlineLevel="0" collapsed="false">
      <c r="A44" s="125" t="s">
        <v>233</v>
      </c>
      <c r="B44" s="15" t="n">
        <v>42</v>
      </c>
      <c r="C44" s="16" t="s">
        <v>166</v>
      </c>
      <c r="D44" s="16" t="s">
        <v>167</v>
      </c>
      <c r="E44" s="16" t="s">
        <v>1484</v>
      </c>
      <c r="F44" s="15" t="s">
        <v>1485</v>
      </c>
      <c r="G44" s="151" t="s">
        <v>1486</v>
      </c>
      <c r="H44" s="15" t="s">
        <v>1487</v>
      </c>
      <c r="I44" s="126" t="s">
        <v>1488</v>
      </c>
    </row>
    <row r="45" s="6" customFormat="true" ht="13" hidden="false" customHeight="true" outlineLevel="0" collapsed="false">
      <c r="A45" s="125" t="s">
        <v>233</v>
      </c>
      <c r="B45" s="15" t="n">
        <v>43</v>
      </c>
      <c r="C45" s="16" t="s">
        <v>169</v>
      </c>
      <c r="D45" s="16" t="s">
        <v>170</v>
      </c>
      <c r="E45" s="16" t="s">
        <v>1455</v>
      </c>
      <c r="F45" s="156" t="s">
        <v>1456</v>
      </c>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53"/>
      <c r="F49" s="182"/>
      <c r="G49" s="127"/>
      <c r="H49" s="182"/>
      <c r="I49" s="156"/>
    </row>
    <row r="50" s="6" customFormat="true" ht="24" hidden="false" customHeight="true" outlineLevel="0" collapsed="false">
      <c r="A50" s="125" t="s">
        <v>233</v>
      </c>
      <c r="B50" s="15" t="n">
        <v>48</v>
      </c>
      <c r="C50" s="16" t="s">
        <v>180</v>
      </c>
      <c r="D50" s="16" t="s">
        <v>181</v>
      </c>
      <c r="E50" s="16" t="s">
        <v>1300</v>
      </c>
      <c r="F50" s="15" t="s">
        <v>1489</v>
      </c>
      <c r="G50" s="156"/>
      <c r="H50" s="15" t="s">
        <v>1463</v>
      </c>
      <c r="I50" s="156"/>
    </row>
    <row r="51" s="6" customFormat="true" ht="24" hidden="false" customHeight="true" outlineLevel="0" collapsed="false">
      <c r="A51" s="125" t="s">
        <v>233</v>
      </c>
      <c r="B51" s="15" t="n">
        <v>49</v>
      </c>
      <c r="C51" s="16" t="s">
        <v>183</v>
      </c>
      <c r="D51" s="16" t="s">
        <v>317</v>
      </c>
      <c r="E51" s="16" t="s">
        <v>1035</v>
      </c>
      <c r="F51" s="15" t="s">
        <v>1490</v>
      </c>
      <c r="G51" s="134"/>
      <c r="H51" s="15" t="s">
        <v>1491</v>
      </c>
      <c r="I51" s="156"/>
    </row>
    <row r="52" s="6" customFormat="true" ht="276" hidden="false" customHeight="true" outlineLevel="0" collapsed="false">
      <c r="A52" s="125" t="s">
        <v>233</v>
      </c>
      <c r="B52" s="15" t="n">
        <v>50</v>
      </c>
      <c r="C52" s="16" t="s">
        <v>186</v>
      </c>
      <c r="D52" s="16" t="s">
        <v>1492</v>
      </c>
      <c r="E52" s="16" t="s">
        <v>1493</v>
      </c>
      <c r="F52" s="15" t="s">
        <v>1494</v>
      </c>
      <c r="G52" s="16" t="s">
        <v>1495</v>
      </c>
      <c r="H52" s="15" t="s">
        <v>1463</v>
      </c>
      <c r="I52" s="126" t="s">
        <v>1492</v>
      </c>
    </row>
    <row r="53" s="6" customFormat="true" ht="48" hidden="false" customHeight="true" outlineLevel="0" collapsed="false">
      <c r="A53" s="125" t="s">
        <v>233</v>
      </c>
      <c r="B53" s="15" t="n">
        <v>51</v>
      </c>
      <c r="C53" s="16" t="s">
        <v>189</v>
      </c>
      <c r="D53" s="131" t="s">
        <v>1496</v>
      </c>
      <c r="E53" s="16" t="s">
        <v>1497</v>
      </c>
      <c r="F53" s="15" t="s">
        <v>1498</v>
      </c>
      <c r="G53" s="126" t="s">
        <v>1499</v>
      </c>
      <c r="H53" s="15" t="s">
        <v>1500</v>
      </c>
      <c r="I53" s="156"/>
    </row>
    <row r="54" s="167" customFormat="true" ht="24" hidden="false" customHeight="true" outlineLevel="0" collapsed="false">
      <c r="A54" s="163" t="s">
        <v>247</v>
      </c>
      <c r="B54" s="15" t="n">
        <v>52</v>
      </c>
      <c r="C54" s="16" t="s">
        <v>192</v>
      </c>
      <c r="D54" s="16" t="s">
        <v>1142</v>
      </c>
      <c r="E54" s="172"/>
      <c r="F54" s="173"/>
      <c r="G54" s="173"/>
      <c r="H54" s="173"/>
      <c r="I54" s="173"/>
    </row>
    <row r="55" s="167" customFormat="true" ht="24" hidden="false" customHeight="true" outlineLevel="0" collapsed="false">
      <c r="A55" s="163" t="s">
        <v>247</v>
      </c>
      <c r="B55" s="15" t="n">
        <v>53</v>
      </c>
      <c r="C55" s="16" t="s">
        <v>195</v>
      </c>
      <c r="D55" s="16" t="s">
        <v>196</v>
      </c>
      <c r="E55" s="172"/>
      <c r="F55" s="173"/>
      <c r="G55" s="173"/>
      <c r="H55" s="173"/>
      <c r="I55" s="173"/>
    </row>
    <row r="56" s="167" customFormat="true" ht="24" hidden="false" customHeight="true" outlineLevel="0" collapsed="false">
      <c r="A56" s="163" t="s">
        <v>247</v>
      </c>
      <c r="B56" s="15" t="n">
        <v>54</v>
      </c>
      <c r="C56" s="16" t="s">
        <v>198</v>
      </c>
      <c r="D56" s="16" t="s">
        <v>199</v>
      </c>
      <c r="E56" s="172"/>
      <c r="F56" s="173"/>
      <c r="G56" s="173"/>
      <c r="H56" s="173"/>
      <c r="I56" s="173"/>
    </row>
    <row r="57" s="6" customFormat="true" ht="48" hidden="false" customHeight="true" outlineLevel="0" collapsed="false">
      <c r="A57" s="125" t="s">
        <v>233</v>
      </c>
      <c r="B57" s="15" t="n">
        <v>55</v>
      </c>
      <c r="C57" s="16" t="s">
        <v>201</v>
      </c>
      <c r="D57" s="16" t="s">
        <v>1501</v>
      </c>
      <c r="E57" s="16" t="s">
        <v>1455</v>
      </c>
      <c r="F57" s="156" t="s">
        <v>1502</v>
      </c>
      <c r="G57" s="156" t="s">
        <v>1503</v>
      </c>
      <c r="H57" s="15" t="s">
        <v>1457</v>
      </c>
      <c r="I57" s="156"/>
    </row>
    <row r="58" s="167" customFormat="true" ht="24" hidden="false" customHeight="true" outlineLevel="0" collapsed="false">
      <c r="A58" s="171" t="s">
        <v>233</v>
      </c>
      <c r="B58" s="15" t="n">
        <v>56</v>
      </c>
      <c r="C58" s="16" t="s">
        <v>204</v>
      </c>
      <c r="D58" s="16" t="s">
        <v>205</v>
      </c>
      <c r="E58" s="16" t="s">
        <v>1455</v>
      </c>
      <c r="F58" s="15" t="s">
        <v>1467</v>
      </c>
      <c r="G58" s="126" t="s">
        <v>1504</v>
      </c>
      <c r="H58" s="15" t="s">
        <v>1457</v>
      </c>
      <c r="I58" s="178"/>
    </row>
    <row r="59" s="167" customFormat="true" ht="24" hidden="false" customHeight="true" outlineLevel="0" collapsed="false">
      <c r="A59" s="171" t="s">
        <v>247</v>
      </c>
      <c r="B59" s="15" t="n">
        <v>57</v>
      </c>
      <c r="C59" s="16" t="s">
        <v>207</v>
      </c>
      <c r="D59" s="131"/>
      <c r="E59" s="170"/>
      <c r="F59" s="178"/>
      <c r="G59" s="178"/>
      <c r="H59" s="178"/>
      <c r="I59" s="178"/>
    </row>
    <row r="60" s="167" customFormat="true" ht="12" hidden="false" customHeight="true" outlineLevel="0" collapsed="false">
      <c r="A60" s="171" t="s">
        <v>247</v>
      </c>
      <c r="B60" s="15" t="n">
        <v>58</v>
      </c>
      <c r="C60" s="16" t="s">
        <v>210</v>
      </c>
      <c r="D60" s="16" t="s">
        <v>211</v>
      </c>
      <c r="E60" s="170"/>
      <c r="F60" s="178"/>
      <c r="G60" s="178"/>
      <c r="H60" s="178"/>
      <c r="I60" s="178"/>
    </row>
    <row r="61" s="167" customFormat="true" ht="24" hidden="false" customHeight="true" outlineLevel="0" collapsed="false">
      <c r="A61" s="171" t="s">
        <v>233</v>
      </c>
      <c r="B61" s="15" t="n">
        <v>59</v>
      </c>
      <c r="C61" s="16" t="s">
        <v>213</v>
      </c>
      <c r="D61" s="16" t="s">
        <v>100</v>
      </c>
      <c r="E61" s="16" t="s">
        <v>1505</v>
      </c>
      <c r="F61" s="166" t="s">
        <v>1506</v>
      </c>
      <c r="G61" s="178"/>
      <c r="H61" s="15" t="s">
        <v>1463</v>
      </c>
      <c r="I61" s="178"/>
    </row>
    <row r="62" s="167" customFormat="true" ht="24" hidden="false" customHeight="true" outlineLevel="0" collapsed="false">
      <c r="A62" s="171" t="s">
        <v>233</v>
      </c>
      <c r="B62" s="15" t="n">
        <v>60</v>
      </c>
      <c r="C62" s="16" t="s">
        <v>215</v>
      </c>
      <c r="D62" s="16" t="s">
        <v>216</v>
      </c>
      <c r="E62" s="170" t="s">
        <v>1455</v>
      </c>
      <c r="F62" s="166" t="s">
        <v>1456</v>
      </c>
      <c r="G62" s="178"/>
      <c r="H62" s="178"/>
      <c r="I62" s="178"/>
    </row>
    <row r="63" s="6" customFormat="true" ht="12" hidden="false" customHeight="true" outlineLevel="0" collapsed="false">
      <c r="B63" s="158" t="s">
        <v>342</v>
      </c>
      <c r="C63" s="159" t="s">
        <v>343</v>
      </c>
      <c r="D63" s="160"/>
      <c r="E63" s="160"/>
      <c r="F63" s="160"/>
      <c r="G63" s="160"/>
      <c r="H63" s="157"/>
      <c r="I63" s="157"/>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83" t="n">
        <v>9</v>
      </c>
      <c r="G1" s="43" t="s">
        <v>14</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151</v>
      </c>
      <c r="F3" s="15" t="s">
        <v>1507</v>
      </c>
      <c r="G3" s="126" t="s">
        <v>1508</v>
      </c>
      <c r="H3" s="15" t="s">
        <v>1509</v>
      </c>
      <c r="I3" s="156"/>
    </row>
    <row r="4" s="6" customFormat="true" ht="13" hidden="false" customHeight="true" outlineLevel="0" collapsed="false">
      <c r="A4" s="125" t="s">
        <v>233</v>
      </c>
      <c r="B4" s="15" t="n">
        <v>2</v>
      </c>
      <c r="C4" s="16" t="s">
        <v>63</v>
      </c>
      <c r="D4" s="16" t="s">
        <v>64</v>
      </c>
      <c r="E4" s="16" t="s">
        <v>957</v>
      </c>
      <c r="F4" s="15" t="s">
        <v>1510</v>
      </c>
      <c r="G4" s="156"/>
      <c r="H4" s="15" t="s">
        <v>1511</v>
      </c>
      <c r="I4" s="156"/>
    </row>
    <row r="5" s="6" customFormat="true" ht="48" hidden="false" customHeight="true" outlineLevel="0" collapsed="false">
      <c r="A5" s="125" t="s">
        <v>233</v>
      </c>
      <c r="B5" s="15" t="n">
        <v>3</v>
      </c>
      <c r="C5" s="16" t="s">
        <v>63</v>
      </c>
      <c r="D5" s="16" t="s">
        <v>1512</v>
      </c>
      <c r="E5" s="16" t="s">
        <v>1157</v>
      </c>
      <c r="F5" s="15" t="s">
        <v>1513</v>
      </c>
      <c r="G5" s="126" t="s">
        <v>1514</v>
      </c>
      <c r="H5" s="15" t="s">
        <v>1511</v>
      </c>
      <c r="I5" s="156"/>
    </row>
    <row r="6" s="6" customFormat="true" ht="24" hidden="false" customHeight="true" outlineLevel="0" collapsed="false">
      <c r="A6" s="128" t="s">
        <v>243</v>
      </c>
      <c r="B6" s="15" t="n">
        <v>4</v>
      </c>
      <c r="C6" s="16" t="s">
        <v>63</v>
      </c>
      <c r="D6" s="16" t="s">
        <v>244</v>
      </c>
      <c r="E6" s="16" t="s">
        <v>1157</v>
      </c>
      <c r="F6" s="15" t="s">
        <v>1515</v>
      </c>
      <c r="G6" s="126" t="s">
        <v>1514</v>
      </c>
      <c r="H6" s="15" t="s">
        <v>1511</v>
      </c>
      <c r="I6" s="156"/>
    </row>
    <row r="7" s="6" customFormat="true" ht="24" hidden="false" customHeight="true" outlineLevel="0" collapsed="false">
      <c r="A7" s="125" t="s">
        <v>233</v>
      </c>
      <c r="B7" s="15" t="n">
        <v>5</v>
      </c>
      <c r="C7" s="16" t="s">
        <v>70</v>
      </c>
      <c r="D7" s="16" t="s">
        <v>71</v>
      </c>
      <c r="E7" s="16" t="s">
        <v>1516</v>
      </c>
      <c r="F7" s="15" t="s">
        <v>1517</v>
      </c>
      <c r="G7" s="156"/>
      <c r="H7" s="15" t="s">
        <v>1518</v>
      </c>
      <c r="I7" s="156"/>
    </row>
    <row r="8" s="6" customFormat="true" ht="24" hidden="false" customHeight="true" outlineLevel="0" collapsed="false">
      <c r="A8" s="125" t="s">
        <v>233</v>
      </c>
      <c r="B8" s="15" t="n">
        <v>6</v>
      </c>
      <c r="C8" s="16" t="s">
        <v>70</v>
      </c>
      <c r="D8" s="16" t="s">
        <v>73</v>
      </c>
      <c r="E8" s="16" t="s">
        <v>1516</v>
      </c>
      <c r="F8" s="15" t="s">
        <v>1517</v>
      </c>
      <c r="G8" s="156"/>
      <c r="H8" s="15" t="s">
        <v>1518</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8" t="s">
        <v>243</v>
      </c>
      <c r="B10" s="15" t="n">
        <v>8</v>
      </c>
      <c r="C10" s="16" t="s">
        <v>70</v>
      </c>
      <c r="D10" s="16" t="s">
        <v>248</v>
      </c>
      <c r="E10" s="16" t="s">
        <v>1157</v>
      </c>
      <c r="F10" s="15" t="s">
        <v>1515</v>
      </c>
      <c r="G10" s="126" t="s">
        <v>1514</v>
      </c>
      <c r="H10" s="15" t="s">
        <v>1511</v>
      </c>
      <c r="I10" s="156"/>
    </row>
    <row r="11" s="6" customFormat="true" ht="24" hidden="false" customHeight="true" outlineLevel="0" collapsed="false">
      <c r="A11" s="128" t="s">
        <v>243</v>
      </c>
      <c r="B11" s="15" t="n">
        <v>9</v>
      </c>
      <c r="C11" s="16" t="s">
        <v>79</v>
      </c>
      <c r="D11" s="16" t="s">
        <v>80</v>
      </c>
      <c r="E11" s="16" t="s">
        <v>289</v>
      </c>
      <c r="F11" s="15" t="s">
        <v>1519</v>
      </c>
      <c r="G11" s="15"/>
      <c r="H11" s="15" t="s">
        <v>1518</v>
      </c>
      <c r="I11" s="156"/>
    </row>
    <row r="12" s="6" customFormat="true" ht="24" hidden="false" customHeight="true" outlineLevel="0" collapsed="false">
      <c r="A12" s="125" t="s">
        <v>233</v>
      </c>
      <c r="B12" s="15" t="n">
        <v>10</v>
      </c>
      <c r="C12" s="16" t="s">
        <v>79</v>
      </c>
      <c r="D12" s="16" t="s">
        <v>82</v>
      </c>
      <c r="E12" s="16" t="s">
        <v>1516</v>
      </c>
      <c r="F12" s="15" t="s">
        <v>1517</v>
      </c>
      <c r="G12" s="156"/>
      <c r="H12" s="15" t="s">
        <v>1518</v>
      </c>
      <c r="I12" s="156"/>
    </row>
    <row r="13" s="6" customFormat="true" ht="24" hidden="false" customHeight="true" outlineLevel="0" collapsed="false">
      <c r="A13" s="125" t="s">
        <v>247</v>
      </c>
      <c r="B13" s="15" t="n">
        <v>11</v>
      </c>
      <c r="C13" s="16" t="s">
        <v>84</v>
      </c>
      <c r="D13" s="16" t="s">
        <v>971</v>
      </c>
      <c r="E13" s="16" t="s">
        <v>1520</v>
      </c>
      <c r="F13" s="15" t="s">
        <v>1521</v>
      </c>
      <c r="G13" s="156"/>
      <c r="H13" s="15"/>
      <c r="I13" s="156"/>
    </row>
    <row r="14" s="6" customFormat="true" ht="36" hidden="false" customHeight="true" outlineLevel="0" collapsed="false">
      <c r="A14" s="125" t="s">
        <v>233</v>
      </c>
      <c r="B14" s="15" t="n">
        <v>12</v>
      </c>
      <c r="C14" s="16" t="s">
        <v>87</v>
      </c>
      <c r="D14" s="16" t="s">
        <v>252</v>
      </c>
      <c r="E14" s="16" t="s">
        <v>957</v>
      </c>
      <c r="F14" s="15" t="s">
        <v>1522</v>
      </c>
      <c r="G14" s="156"/>
      <c r="H14" s="15" t="s">
        <v>1511</v>
      </c>
      <c r="I14" s="156"/>
    </row>
    <row r="15" s="6" customFormat="true" ht="24" hidden="false" customHeight="true" outlineLevel="0" collapsed="false">
      <c r="A15" s="125" t="s">
        <v>247</v>
      </c>
      <c r="B15" s="15" t="n">
        <v>13</v>
      </c>
      <c r="C15" s="16" t="s">
        <v>90</v>
      </c>
      <c r="D15" s="16" t="s">
        <v>91</v>
      </c>
      <c r="E15" s="131"/>
      <c r="F15" s="15"/>
      <c r="G15" s="156"/>
      <c r="H15" s="15"/>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72" hidden="false" customHeight="true" outlineLevel="0" collapsed="false">
      <c r="A17" s="125" t="s">
        <v>233</v>
      </c>
      <c r="B17" s="15" t="n">
        <v>15</v>
      </c>
      <c r="C17" s="16" t="s">
        <v>96</v>
      </c>
      <c r="D17" s="16" t="s">
        <v>97</v>
      </c>
      <c r="E17" s="16" t="s">
        <v>1523</v>
      </c>
      <c r="F17" s="15" t="s">
        <v>1524</v>
      </c>
      <c r="G17" s="126" t="s">
        <v>1525</v>
      </c>
      <c r="H17" s="15" t="s">
        <v>1509</v>
      </c>
      <c r="I17" s="156"/>
    </row>
    <row r="18" s="6" customFormat="true" ht="13" hidden="false" customHeight="true" outlineLevel="0" collapsed="false">
      <c r="A18" s="125" t="s">
        <v>233</v>
      </c>
      <c r="B18" s="15" t="n">
        <v>16</v>
      </c>
      <c r="C18" s="16" t="s">
        <v>99</v>
      </c>
      <c r="D18" s="16" t="s">
        <v>100</v>
      </c>
      <c r="E18" s="16" t="s">
        <v>1526</v>
      </c>
      <c r="F18" s="15" t="s">
        <v>1527</v>
      </c>
      <c r="G18" s="156"/>
      <c r="H18" s="15" t="s">
        <v>1528</v>
      </c>
      <c r="I18" s="156"/>
    </row>
    <row r="19" s="6" customFormat="true" ht="24" hidden="false" customHeight="true" outlineLevel="0" collapsed="false">
      <c r="A19" s="125" t="s">
        <v>233</v>
      </c>
      <c r="B19" s="15" t="n">
        <v>17</v>
      </c>
      <c r="C19" s="16" t="s">
        <v>102</v>
      </c>
      <c r="D19" s="16" t="s">
        <v>103</v>
      </c>
      <c r="E19" s="16" t="s">
        <v>1516</v>
      </c>
      <c r="F19" s="15" t="s">
        <v>1517</v>
      </c>
      <c r="G19" s="156"/>
      <c r="H19" s="15" t="s">
        <v>1518</v>
      </c>
      <c r="I19" s="156"/>
    </row>
    <row r="20" s="6" customFormat="true" ht="36" hidden="false" customHeight="true" outlineLevel="0" collapsed="false">
      <c r="A20" s="125" t="s">
        <v>233</v>
      </c>
      <c r="B20" s="15" t="n">
        <v>18</v>
      </c>
      <c r="C20" s="16" t="s">
        <v>105</v>
      </c>
      <c r="D20" s="16" t="s">
        <v>986</v>
      </c>
      <c r="E20" s="16" t="s">
        <v>1516</v>
      </c>
      <c r="F20" s="15" t="s">
        <v>1517</v>
      </c>
      <c r="G20" s="156" t="s">
        <v>1529</v>
      </c>
      <c r="H20" s="15" t="s">
        <v>1518</v>
      </c>
      <c r="I20" s="156"/>
    </row>
    <row r="21" s="6" customFormat="true" ht="24" hidden="false" customHeight="true" outlineLevel="0" collapsed="false">
      <c r="A21" s="125" t="s">
        <v>233</v>
      </c>
      <c r="B21" s="15" t="n">
        <v>19</v>
      </c>
      <c r="C21" s="16" t="s">
        <v>108</v>
      </c>
      <c r="D21" s="16" t="s">
        <v>109</v>
      </c>
      <c r="E21" s="16" t="s">
        <v>1516</v>
      </c>
      <c r="F21" s="15" t="s">
        <v>1517</v>
      </c>
      <c r="G21" s="156"/>
      <c r="H21" s="15" t="s">
        <v>1518</v>
      </c>
      <c r="I21" s="156"/>
    </row>
    <row r="22" s="6" customFormat="true" ht="13" hidden="false" customHeight="true" outlineLevel="0" collapsed="false">
      <c r="A22" s="125" t="s">
        <v>233</v>
      </c>
      <c r="B22" s="15" t="n">
        <v>20</v>
      </c>
      <c r="C22" s="16" t="s">
        <v>108</v>
      </c>
      <c r="D22" s="16" t="s">
        <v>111</v>
      </c>
      <c r="E22" s="16" t="s">
        <v>1157</v>
      </c>
      <c r="F22" s="15" t="s">
        <v>1515</v>
      </c>
      <c r="G22" s="126" t="s">
        <v>1514</v>
      </c>
      <c r="H22" s="15" t="s">
        <v>1511</v>
      </c>
      <c r="I22" s="156"/>
    </row>
    <row r="23" s="6" customFormat="true" ht="24" hidden="false" customHeight="true" outlineLevel="0" collapsed="false">
      <c r="A23" s="125" t="s">
        <v>233</v>
      </c>
      <c r="B23" s="15" t="n">
        <v>21</v>
      </c>
      <c r="C23" s="16" t="s">
        <v>113</v>
      </c>
      <c r="D23" s="16" t="s">
        <v>114</v>
      </c>
      <c r="E23" s="16" t="s">
        <v>1157</v>
      </c>
      <c r="F23" s="15" t="s">
        <v>1515</v>
      </c>
      <c r="G23" s="126" t="s">
        <v>1514</v>
      </c>
      <c r="H23" s="15" t="s">
        <v>1511</v>
      </c>
      <c r="I23" s="156"/>
    </row>
    <row r="24" s="6" customFormat="true" ht="24" hidden="false" customHeight="true" outlineLevel="0" collapsed="false">
      <c r="A24" s="125" t="s">
        <v>233</v>
      </c>
      <c r="B24" s="15" t="n">
        <v>22</v>
      </c>
      <c r="C24" s="16" t="s">
        <v>116</v>
      </c>
      <c r="D24" s="16" t="s">
        <v>117</v>
      </c>
      <c r="E24" s="16" t="s">
        <v>1157</v>
      </c>
      <c r="F24" s="15" t="s">
        <v>1515</v>
      </c>
      <c r="G24" s="126" t="s">
        <v>1514</v>
      </c>
      <c r="H24" s="15" t="s">
        <v>1511</v>
      </c>
      <c r="I24" s="156"/>
    </row>
    <row r="25" s="6" customFormat="true" ht="48" hidden="false" customHeight="true" outlineLevel="0" collapsed="false">
      <c r="A25" s="125" t="s">
        <v>233</v>
      </c>
      <c r="B25" s="15" t="n">
        <v>23</v>
      </c>
      <c r="C25" s="16" t="s">
        <v>119</v>
      </c>
      <c r="D25" s="16" t="s">
        <v>1530</v>
      </c>
      <c r="E25" s="16" t="s">
        <v>1157</v>
      </c>
      <c r="F25" s="15" t="s">
        <v>1515</v>
      </c>
      <c r="G25" s="126" t="s">
        <v>1514</v>
      </c>
      <c r="H25" s="15" t="s">
        <v>1511</v>
      </c>
      <c r="I25" s="156"/>
    </row>
    <row r="26" s="6" customFormat="true" ht="24" hidden="false" customHeight="true" outlineLevel="0" collapsed="false">
      <c r="A26" s="125" t="s">
        <v>233</v>
      </c>
      <c r="B26" s="15" t="n">
        <v>24</v>
      </c>
      <c r="C26" s="16" t="s">
        <v>122</v>
      </c>
      <c r="D26" s="16" t="s">
        <v>1326</v>
      </c>
      <c r="E26" s="16" t="s">
        <v>1157</v>
      </c>
      <c r="F26" s="15" t="s">
        <v>1531</v>
      </c>
      <c r="G26" s="126" t="s">
        <v>1514</v>
      </c>
      <c r="H26" s="15" t="s">
        <v>1511</v>
      </c>
      <c r="I26" s="156"/>
    </row>
    <row r="27" s="6" customFormat="true" ht="24" hidden="false" customHeight="true" outlineLevel="0" collapsed="false">
      <c r="A27" s="128" t="s">
        <v>243</v>
      </c>
      <c r="B27" s="15" t="n">
        <v>25</v>
      </c>
      <c r="C27" s="16" t="s">
        <v>125</v>
      </c>
      <c r="D27" s="16" t="s">
        <v>274</v>
      </c>
      <c r="E27" s="16" t="s">
        <v>289</v>
      </c>
      <c r="F27" s="15" t="s">
        <v>1519</v>
      </c>
      <c r="G27" s="156"/>
      <c r="H27" s="15" t="s">
        <v>1518</v>
      </c>
      <c r="I27" s="156"/>
    </row>
    <row r="28" s="6" customFormat="true" ht="24" hidden="false" customHeight="true" outlineLevel="0" collapsed="false">
      <c r="A28" s="125" t="s">
        <v>233</v>
      </c>
      <c r="B28" s="15" t="n">
        <v>26</v>
      </c>
      <c r="C28" s="16" t="s">
        <v>125</v>
      </c>
      <c r="D28" s="16" t="s">
        <v>128</v>
      </c>
      <c r="E28" s="16" t="s">
        <v>289</v>
      </c>
      <c r="F28" s="15" t="s">
        <v>1532</v>
      </c>
      <c r="G28" s="156"/>
      <c r="H28" s="15" t="s">
        <v>1518</v>
      </c>
      <c r="I28" s="156"/>
    </row>
    <row r="29" s="6" customFormat="true" ht="24" hidden="false" customHeight="true" outlineLevel="0" collapsed="false">
      <c r="A29" s="125" t="s">
        <v>233</v>
      </c>
      <c r="B29" s="15" t="n">
        <v>27</v>
      </c>
      <c r="C29" s="16" t="s">
        <v>125</v>
      </c>
      <c r="D29" s="16" t="s">
        <v>130</v>
      </c>
      <c r="E29" s="16" t="s">
        <v>289</v>
      </c>
      <c r="F29" s="15" t="s">
        <v>1532</v>
      </c>
      <c r="G29" s="156"/>
      <c r="H29" s="15" t="s">
        <v>1518</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280</v>
      </c>
      <c r="E31" s="153"/>
      <c r="F31" s="127"/>
      <c r="G31" s="156"/>
      <c r="H31" s="15"/>
      <c r="I31" s="156"/>
    </row>
    <row r="32" s="6" customFormat="true" ht="24" hidden="false" customHeight="true" outlineLevel="0" collapsed="false">
      <c r="A32" s="125" t="s">
        <v>233</v>
      </c>
      <c r="B32" s="15" t="n">
        <v>30</v>
      </c>
      <c r="C32" s="16" t="s">
        <v>137</v>
      </c>
      <c r="D32" s="16" t="s">
        <v>138</v>
      </c>
      <c r="E32" s="16" t="s">
        <v>289</v>
      </c>
      <c r="F32" s="15" t="s">
        <v>1532</v>
      </c>
      <c r="G32" s="156"/>
      <c r="H32" s="15" t="s">
        <v>1518</v>
      </c>
      <c r="I32" s="156"/>
    </row>
    <row r="33" s="6" customFormat="true" ht="24" hidden="false" customHeight="true" outlineLevel="0" collapsed="false">
      <c r="A33" s="125" t="s">
        <v>233</v>
      </c>
      <c r="B33" s="15" t="n">
        <v>31</v>
      </c>
      <c r="C33" s="16" t="s">
        <v>125</v>
      </c>
      <c r="D33" s="16" t="s">
        <v>140</v>
      </c>
      <c r="E33" s="16" t="s">
        <v>289</v>
      </c>
      <c r="F33" s="15" t="s">
        <v>1532</v>
      </c>
      <c r="G33" s="156"/>
      <c r="H33" s="15" t="s">
        <v>1518</v>
      </c>
      <c r="I33" s="156"/>
    </row>
    <row r="34" s="6" customFormat="true" ht="24" hidden="false" customHeight="true" outlineLevel="0" collapsed="false">
      <c r="A34" s="125" t="s">
        <v>233</v>
      </c>
      <c r="B34" s="15" t="n">
        <v>32</v>
      </c>
      <c r="C34" s="16" t="s">
        <v>142</v>
      </c>
      <c r="D34" s="16" t="s">
        <v>282</v>
      </c>
      <c r="E34" s="16" t="s">
        <v>1004</v>
      </c>
      <c r="F34" s="15" t="s">
        <v>1533</v>
      </c>
      <c r="G34" s="156"/>
      <c r="H34" s="15" t="s">
        <v>1534</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24" hidden="false" customHeight="true" outlineLevel="0" collapsed="false">
      <c r="A36" s="125" t="s">
        <v>233</v>
      </c>
      <c r="B36" s="15" t="n">
        <v>34</v>
      </c>
      <c r="C36" s="16" t="s">
        <v>137</v>
      </c>
      <c r="D36" s="16" t="s">
        <v>147</v>
      </c>
      <c r="E36" s="16" t="s">
        <v>1334</v>
      </c>
      <c r="F36" s="15" t="s">
        <v>1535</v>
      </c>
      <c r="G36" s="184"/>
      <c r="H36" s="181"/>
      <c r="I36" s="156"/>
    </row>
    <row r="37" s="6" customFormat="true" ht="24" hidden="false" customHeight="true" outlineLevel="0" collapsed="false">
      <c r="A37" s="125" t="s">
        <v>233</v>
      </c>
      <c r="B37" s="15" t="n">
        <v>35</v>
      </c>
      <c r="C37" s="16" t="s">
        <v>137</v>
      </c>
      <c r="D37" s="16" t="s">
        <v>1536</v>
      </c>
      <c r="E37" s="16" t="s">
        <v>1334</v>
      </c>
      <c r="F37" s="15" t="s">
        <v>1535</v>
      </c>
      <c r="G37" s="156"/>
      <c r="H37" s="15"/>
      <c r="I37" s="156"/>
    </row>
    <row r="38" s="6" customFormat="true" ht="24" hidden="false" customHeight="true" outlineLevel="0" collapsed="false">
      <c r="A38" s="125" t="s">
        <v>233</v>
      </c>
      <c r="B38" s="15" t="n">
        <v>36</v>
      </c>
      <c r="C38" s="16" t="s">
        <v>137</v>
      </c>
      <c r="D38" s="16" t="s">
        <v>151</v>
      </c>
      <c r="E38" s="151" t="s">
        <v>1526</v>
      </c>
      <c r="F38" s="15" t="s">
        <v>1537</v>
      </c>
      <c r="G38" s="156"/>
      <c r="H38" s="15" t="s">
        <v>1528</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1538</v>
      </c>
      <c r="F40" s="15" t="s">
        <v>1539</v>
      </c>
      <c r="G40" s="156"/>
      <c r="H40" s="15"/>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47</v>
      </c>
      <c r="B42" s="15" t="n">
        <v>40</v>
      </c>
      <c r="C42" s="16" t="s">
        <v>1018</v>
      </c>
      <c r="D42" s="16" t="s">
        <v>1019</v>
      </c>
      <c r="E42" s="16" t="s">
        <v>1004</v>
      </c>
      <c r="F42" s="15" t="s">
        <v>1533</v>
      </c>
      <c r="G42" s="156"/>
      <c r="H42" s="15"/>
      <c r="I42" s="156"/>
    </row>
    <row r="43" s="6" customFormat="true" ht="24" hidden="false" customHeight="true" outlineLevel="0" collapsed="false">
      <c r="A43" s="125" t="s">
        <v>233</v>
      </c>
      <c r="B43" s="15" t="n">
        <v>41</v>
      </c>
      <c r="C43" s="16" t="s">
        <v>163</v>
      </c>
      <c r="D43" s="16" t="s">
        <v>1540</v>
      </c>
      <c r="E43" s="16" t="s">
        <v>1541</v>
      </c>
      <c r="F43" s="15" t="s">
        <v>1542</v>
      </c>
      <c r="G43" s="126" t="s">
        <v>1543</v>
      </c>
      <c r="H43" s="15"/>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1" t="s">
        <v>247</v>
      </c>
      <c r="B46" s="15" t="n">
        <v>44</v>
      </c>
      <c r="C46" s="16" t="s">
        <v>171</v>
      </c>
      <c r="D46" s="16" t="s">
        <v>172</v>
      </c>
      <c r="E46" s="131"/>
      <c r="F46" s="15"/>
      <c r="G46" s="156"/>
      <c r="H46" s="15"/>
      <c r="I46" s="156"/>
    </row>
    <row r="47" s="6" customFormat="true" ht="24" hidden="false" customHeight="true" outlineLevel="0" collapsed="false">
      <c r="A47" s="11" t="s">
        <v>247</v>
      </c>
      <c r="B47" s="15" t="n">
        <v>45</v>
      </c>
      <c r="C47" s="16" t="s">
        <v>171</v>
      </c>
      <c r="D47" s="16" t="s">
        <v>174</v>
      </c>
      <c r="E47" s="131"/>
      <c r="F47" s="15"/>
      <c r="G47" s="156"/>
      <c r="H47" s="15"/>
      <c r="I47" s="156"/>
    </row>
    <row r="48" s="6" customFormat="true" ht="12" hidden="false" customHeight="true" outlineLevel="0" collapsed="false">
      <c r="A48" s="11" t="s">
        <v>247</v>
      </c>
      <c r="B48" s="15" t="n">
        <v>46</v>
      </c>
      <c r="C48" s="16" t="s">
        <v>171</v>
      </c>
      <c r="D48" s="16" t="s">
        <v>176</v>
      </c>
      <c r="E48" s="131"/>
      <c r="F48" s="15"/>
      <c r="G48" s="156"/>
      <c r="H48" s="15"/>
      <c r="I48" s="156"/>
    </row>
    <row r="49" s="6" customFormat="true" ht="12" hidden="false" customHeight="true" outlineLevel="0" collapsed="false">
      <c r="A49" s="11"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544</v>
      </c>
      <c r="F50" s="15" t="s">
        <v>1545</v>
      </c>
      <c r="G50" s="156"/>
      <c r="H50" s="15"/>
      <c r="I50" s="156"/>
    </row>
    <row r="51" s="6" customFormat="true" ht="24" hidden="false" customHeight="true" outlineLevel="0" collapsed="false">
      <c r="A51" s="125" t="s">
        <v>233</v>
      </c>
      <c r="B51" s="15" t="n">
        <v>49</v>
      </c>
      <c r="C51" s="16" t="s">
        <v>183</v>
      </c>
      <c r="D51" s="16" t="s">
        <v>317</v>
      </c>
      <c r="E51" s="16" t="s">
        <v>1035</v>
      </c>
      <c r="F51" s="15" t="s">
        <v>1546</v>
      </c>
      <c r="G51" s="156"/>
      <c r="H51" s="15"/>
      <c r="I51" s="156"/>
    </row>
    <row r="52" s="6" customFormat="true" ht="36" hidden="false" customHeight="true" outlineLevel="0" collapsed="false">
      <c r="A52" s="125" t="s">
        <v>233</v>
      </c>
      <c r="B52" s="15" t="n">
        <v>50</v>
      </c>
      <c r="C52" s="16" t="s">
        <v>186</v>
      </c>
      <c r="D52" s="16" t="s">
        <v>187</v>
      </c>
      <c r="E52" s="16" t="s">
        <v>1547</v>
      </c>
      <c r="F52" s="15" t="s">
        <v>1548</v>
      </c>
      <c r="G52" s="156"/>
      <c r="H52" s="15"/>
      <c r="I52" s="156"/>
    </row>
    <row r="53" s="6" customFormat="true" ht="24" hidden="false" customHeight="true" outlineLevel="0" collapsed="false">
      <c r="A53" s="125" t="s">
        <v>233</v>
      </c>
      <c r="B53" s="15" t="n">
        <v>51</v>
      </c>
      <c r="C53" s="16" t="s">
        <v>189</v>
      </c>
      <c r="D53" s="16" t="s">
        <v>1277</v>
      </c>
      <c r="E53" s="16" t="s">
        <v>1549</v>
      </c>
      <c r="F53" s="15" t="s">
        <v>1550</v>
      </c>
      <c r="G53" s="156"/>
      <c r="H53" s="15"/>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13" hidden="false" customHeight="true" outlineLevel="0" collapsed="false">
      <c r="A57" s="125" t="s">
        <v>233</v>
      </c>
      <c r="B57" s="15" t="n">
        <v>55</v>
      </c>
      <c r="C57" s="16" t="s">
        <v>201</v>
      </c>
      <c r="D57" s="16" t="s">
        <v>1216</v>
      </c>
      <c r="E57" s="16" t="s">
        <v>1551</v>
      </c>
      <c r="F57" s="15" t="s">
        <v>1552</v>
      </c>
      <c r="G57" s="156" t="s">
        <v>1553</v>
      </c>
      <c r="H57" s="15"/>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1554</v>
      </c>
      <c r="F61" s="15" t="s">
        <v>1545</v>
      </c>
      <c r="G61" s="156"/>
      <c r="H61" s="15"/>
      <c r="I61" s="156"/>
    </row>
    <row r="62" s="6" customFormat="true" ht="24" hidden="false" customHeight="true" outlineLevel="0" collapsed="false">
      <c r="A62" s="125" t="s">
        <v>233</v>
      </c>
      <c r="B62" s="15" t="n">
        <v>60</v>
      </c>
      <c r="C62" s="16" t="s">
        <v>215</v>
      </c>
      <c r="D62" s="16" t="s">
        <v>216</v>
      </c>
      <c r="E62" s="16" t="s">
        <v>1523</v>
      </c>
      <c r="F62" s="15" t="s">
        <v>1555</v>
      </c>
      <c r="G62" s="156"/>
      <c r="H62" s="15" t="s">
        <v>1509</v>
      </c>
      <c r="I62" s="156"/>
    </row>
    <row r="63" s="6" customFormat="true" ht="12" hidden="false" customHeight="true" outlineLevel="0" collapsed="false">
      <c r="B63" s="158" t="s">
        <v>342</v>
      </c>
      <c r="C63" s="159" t="s">
        <v>343</v>
      </c>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10</v>
      </c>
      <c r="G1" s="43" t="s">
        <v>15</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556</v>
      </c>
      <c r="F3" s="15" t="s">
        <v>1557</v>
      </c>
      <c r="G3" s="126" t="s">
        <v>1508</v>
      </c>
      <c r="H3" s="15" t="s">
        <v>1558</v>
      </c>
      <c r="I3" s="156"/>
    </row>
    <row r="4" s="6" customFormat="true" ht="13" hidden="false" customHeight="true" outlineLevel="0" collapsed="false">
      <c r="A4" s="125" t="s">
        <v>233</v>
      </c>
      <c r="B4" s="15" t="n">
        <v>2</v>
      </c>
      <c r="C4" s="16" t="s">
        <v>63</v>
      </c>
      <c r="D4" s="16" t="s">
        <v>64</v>
      </c>
      <c r="E4" s="16" t="s">
        <v>957</v>
      </c>
      <c r="F4" s="15" t="s">
        <v>1559</v>
      </c>
      <c r="G4" s="156"/>
      <c r="H4" s="15" t="s">
        <v>1560</v>
      </c>
      <c r="I4" s="156"/>
    </row>
    <row r="5" s="6" customFormat="true" ht="36" hidden="false" customHeight="true" outlineLevel="0" collapsed="false">
      <c r="A5" s="125" t="s">
        <v>233</v>
      </c>
      <c r="B5" s="15" t="n">
        <v>3</v>
      </c>
      <c r="C5" s="16" t="s">
        <v>63</v>
      </c>
      <c r="D5" s="16" t="s">
        <v>241</v>
      </c>
      <c r="E5" s="16" t="s">
        <v>961</v>
      </c>
      <c r="F5" s="15" t="s">
        <v>1561</v>
      </c>
      <c r="G5" s="156"/>
      <c r="H5" s="15" t="s">
        <v>1560</v>
      </c>
      <c r="I5" s="156"/>
    </row>
    <row r="6" s="6" customFormat="true" ht="24" hidden="false" customHeight="true" outlineLevel="0" collapsed="false">
      <c r="A6" s="128" t="s">
        <v>243</v>
      </c>
      <c r="B6" s="15" t="n">
        <v>4</v>
      </c>
      <c r="C6" s="16" t="s">
        <v>63</v>
      </c>
      <c r="D6" s="16" t="s">
        <v>244</v>
      </c>
      <c r="E6" s="16" t="s">
        <v>961</v>
      </c>
      <c r="F6" s="15" t="s">
        <v>1562</v>
      </c>
      <c r="G6" s="156"/>
      <c r="H6" s="15" t="s">
        <v>1560</v>
      </c>
      <c r="I6" s="156"/>
    </row>
    <row r="7" s="6" customFormat="true" ht="24" hidden="false" customHeight="true" outlineLevel="0" collapsed="false">
      <c r="A7" s="125" t="s">
        <v>233</v>
      </c>
      <c r="B7" s="15" t="n">
        <v>5</v>
      </c>
      <c r="C7" s="16" t="s">
        <v>70</v>
      </c>
      <c r="D7" s="16" t="s">
        <v>71</v>
      </c>
      <c r="E7" s="16" t="s">
        <v>1516</v>
      </c>
      <c r="F7" s="15" t="s">
        <v>1563</v>
      </c>
      <c r="G7" s="156"/>
      <c r="H7" s="15" t="s">
        <v>1564</v>
      </c>
      <c r="I7" s="156"/>
    </row>
    <row r="8" s="6" customFormat="true" ht="24" hidden="false" customHeight="true" outlineLevel="0" collapsed="false">
      <c r="A8" s="125" t="s">
        <v>233</v>
      </c>
      <c r="B8" s="15" t="n">
        <v>6</v>
      </c>
      <c r="C8" s="16" t="s">
        <v>70</v>
      </c>
      <c r="D8" s="16" t="s">
        <v>73</v>
      </c>
      <c r="E8" s="16" t="s">
        <v>1516</v>
      </c>
      <c r="F8" s="15" t="s">
        <v>1563</v>
      </c>
      <c r="G8" s="156"/>
      <c r="H8" s="15" t="s">
        <v>1564</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8" t="s">
        <v>243</v>
      </c>
      <c r="B10" s="15" t="n">
        <v>8</v>
      </c>
      <c r="C10" s="16" t="s">
        <v>70</v>
      </c>
      <c r="D10" s="16" t="s">
        <v>248</v>
      </c>
      <c r="E10" s="16" t="s">
        <v>961</v>
      </c>
      <c r="F10" s="15" t="s">
        <v>1562</v>
      </c>
      <c r="G10" s="156"/>
      <c r="H10" s="15" t="s">
        <v>1560</v>
      </c>
      <c r="I10" s="156"/>
    </row>
    <row r="11" s="6" customFormat="true" ht="24" hidden="false" customHeight="true" outlineLevel="0" collapsed="false">
      <c r="A11" s="128" t="s">
        <v>243</v>
      </c>
      <c r="B11" s="15" t="n">
        <v>9</v>
      </c>
      <c r="C11" s="16" t="s">
        <v>79</v>
      </c>
      <c r="D11" s="16" t="s">
        <v>80</v>
      </c>
      <c r="E11" s="16" t="s">
        <v>1516</v>
      </c>
      <c r="F11" s="15" t="s">
        <v>1563</v>
      </c>
      <c r="G11" s="156"/>
      <c r="H11" s="15" t="s">
        <v>1564</v>
      </c>
      <c r="I11" s="156"/>
    </row>
    <row r="12" s="6" customFormat="true" ht="24" hidden="false" customHeight="true" outlineLevel="0" collapsed="false">
      <c r="A12" s="125" t="s">
        <v>233</v>
      </c>
      <c r="B12" s="15" t="n">
        <v>10</v>
      </c>
      <c r="C12" s="16" t="s">
        <v>79</v>
      </c>
      <c r="D12" s="16" t="s">
        <v>82</v>
      </c>
      <c r="E12" s="16" t="s">
        <v>1516</v>
      </c>
      <c r="F12" s="15" t="s">
        <v>1563</v>
      </c>
      <c r="G12" s="156"/>
      <c r="H12" s="15" t="s">
        <v>1564</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5" t="s">
        <v>1559</v>
      </c>
      <c r="G14" s="156"/>
      <c r="H14" s="15" t="s">
        <v>1560</v>
      </c>
      <c r="I14" s="156"/>
    </row>
    <row r="15" s="6" customFormat="true" ht="24" hidden="false" customHeight="true" outlineLevel="0" collapsed="false">
      <c r="A15" s="125" t="s">
        <v>247</v>
      </c>
      <c r="B15" s="15" t="n">
        <v>13</v>
      </c>
      <c r="C15" s="16" t="s">
        <v>90</v>
      </c>
      <c r="D15" s="16" t="s">
        <v>91</v>
      </c>
      <c r="E15" s="131"/>
      <c r="F15" s="15"/>
      <c r="G15" s="156"/>
      <c r="H15" s="15"/>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33</v>
      </c>
      <c r="B17" s="15" t="n">
        <v>15</v>
      </c>
      <c r="C17" s="16" t="s">
        <v>96</v>
      </c>
      <c r="D17" s="16" t="s">
        <v>97</v>
      </c>
      <c r="E17" s="16" t="s">
        <v>1565</v>
      </c>
      <c r="F17" s="15" t="s">
        <v>1566</v>
      </c>
      <c r="G17" s="156"/>
      <c r="H17" s="15" t="s">
        <v>1564</v>
      </c>
      <c r="I17" s="156"/>
    </row>
    <row r="18" s="6" customFormat="true" ht="13" hidden="false" customHeight="true" outlineLevel="0" collapsed="false">
      <c r="A18" s="125" t="s">
        <v>233</v>
      </c>
      <c r="B18" s="15" t="n">
        <v>16</v>
      </c>
      <c r="C18" s="16" t="s">
        <v>99</v>
      </c>
      <c r="D18" s="16" t="s">
        <v>100</v>
      </c>
      <c r="E18" s="16" t="s">
        <v>1567</v>
      </c>
      <c r="F18" s="15" t="s">
        <v>1568</v>
      </c>
      <c r="G18" s="156"/>
      <c r="H18" s="15" t="s">
        <v>1564</v>
      </c>
      <c r="I18" s="156"/>
    </row>
    <row r="19" s="6" customFormat="true" ht="24" hidden="false" customHeight="true" outlineLevel="0" collapsed="false">
      <c r="A19" s="125" t="s">
        <v>233</v>
      </c>
      <c r="B19" s="15" t="n">
        <v>17</v>
      </c>
      <c r="C19" s="16" t="s">
        <v>102</v>
      </c>
      <c r="D19" s="16" t="s">
        <v>103</v>
      </c>
      <c r="E19" s="16" t="s">
        <v>1516</v>
      </c>
      <c r="F19" s="15" t="s">
        <v>1563</v>
      </c>
      <c r="G19" s="156"/>
      <c r="H19" s="15" t="s">
        <v>1564</v>
      </c>
      <c r="I19" s="156"/>
    </row>
    <row r="20" s="6" customFormat="true" ht="24" hidden="false" customHeight="true" outlineLevel="0" collapsed="false">
      <c r="A20" s="125" t="s">
        <v>233</v>
      </c>
      <c r="B20" s="15" t="n">
        <v>18</v>
      </c>
      <c r="C20" s="16" t="s">
        <v>84</v>
      </c>
      <c r="D20" s="16" t="s">
        <v>1569</v>
      </c>
      <c r="E20" s="16" t="s">
        <v>1570</v>
      </c>
      <c r="F20" s="15" t="s">
        <v>1563</v>
      </c>
      <c r="G20" s="156"/>
      <c r="H20" s="15" t="s">
        <v>1564</v>
      </c>
      <c r="I20" s="156"/>
    </row>
    <row r="21" s="6" customFormat="true" ht="24" hidden="false" customHeight="true" outlineLevel="0" collapsed="false">
      <c r="A21" s="125" t="s">
        <v>233</v>
      </c>
      <c r="B21" s="15" t="n">
        <v>19</v>
      </c>
      <c r="C21" s="16" t="s">
        <v>108</v>
      </c>
      <c r="D21" s="16" t="s">
        <v>109</v>
      </c>
      <c r="E21" s="16" t="s">
        <v>1571</v>
      </c>
      <c r="F21" s="15" t="s">
        <v>1572</v>
      </c>
      <c r="G21" s="156"/>
      <c r="H21" s="15" t="s">
        <v>1573</v>
      </c>
      <c r="I21" s="156"/>
    </row>
    <row r="22" s="6" customFormat="true" ht="13" hidden="false" customHeight="true" outlineLevel="0" collapsed="false">
      <c r="A22" s="125" t="s">
        <v>233</v>
      </c>
      <c r="B22" s="15" t="n">
        <v>20</v>
      </c>
      <c r="C22" s="16" t="s">
        <v>108</v>
      </c>
      <c r="D22" s="16" t="s">
        <v>111</v>
      </c>
      <c r="E22" s="16" t="s">
        <v>961</v>
      </c>
      <c r="F22" s="15" t="s">
        <v>1574</v>
      </c>
      <c r="G22" s="156"/>
      <c r="H22" s="15" t="s">
        <v>1560</v>
      </c>
      <c r="I22" s="156"/>
    </row>
    <row r="23" s="6" customFormat="true" ht="13" hidden="false" customHeight="true" outlineLevel="0" collapsed="false">
      <c r="A23" s="125" t="s">
        <v>233</v>
      </c>
      <c r="B23" s="15" t="n">
        <v>21</v>
      </c>
      <c r="C23" s="16" t="s">
        <v>113</v>
      </c>
      <c r="D23" s="16" t="s">
        <v>269</v>
      </c>
      <c r="E23" s="16" t="s">
        <v>961</v>
      </c>
      <c r="F23" s="15" t="s">
        <v>1574</v>
      </c>
      <c r="G23" s="156"/>
      <c r="H23" s="15" t="s">
        <v>1560</v>
      </c>
      <c r="I23" s="156"/>
    </row>
    <row r="24" s="6" customFormat="true" ht="24" hidden="false" customHeight="true" outlineLevel="0" collapsed="false">
      <c r="A24" s="125" t="s">
        <v>233</v>
      </c>
      <c r="B24" s="15" t="n">
        <v>22</v>
      </c>
      <c r="C24" s="16" t="s">
        <v>116</v>
      </c>
      <c r="D24" s="16" t="s">
        <v>117</v>
      </c>
      <c r="E24" s="16" t="s">
        <v>961</v>
      </c>
      <c r="F24" s="15" t="s">
        <v>1574</v>
      </c>
      <c r="G24" s="156"/>
      <c r="H24" s="15" t="s">
        <v>1560</v>
      </c>
      <c r="I24" s="156"/>
    </row>
    <row r="25" s="6" customFormat="true" ht="13" hidden="false" customHeight="true" outlineLevel="0" collapsed="false">
      <c r="A25" s="125" t="s">
        <v>233</v>
      </c>
      <c r="B25" s="15" t="n">
        <v>23</v>
      </c>
      <c r="C25" s="16" t="s">
        <v>119</v>
      </c>
      <c r="D25" s="16" t="s">
        <v>120</v>
      </c>
      <c r="E25" s="16" t="s">
        <v>961</v>
      </c>
      <c r="F25" s="15" t="s">
        <v>1574</v>
      </c>
      <c r="G25" s="156"/>
      <c r="H25" s="15" t="s">
        <v>1560</v>
      </c>
      <c r="I25" s="156"/>
    </row>
    <row r="26" s="6" customFormat="true" ht="24" hidden="false" customHeight="true" outlineLevel="0" collapsed="false">
      <c r="A26" s="125" t="s">
        <v>233</v>
      </c>
      <c r="B26" s="15" t="n">
        <v>24</v>
      </c>
      <c r="C26" s="16" t="s">
        <v>122</v>
      </c>
      <c r="D26" s="16" t="s">
        <v>996</v>
      </c>
      <c r="E26" s="16" t="s">
        <v>961</v>
      </c>
      <c r="F26" s="15" t="s">
        <v>1574</v>
      </c>
      <c r="G26" s="156"/>
      <c r="H26" s="15" t="s">
        <v>1560</v>
      </c>
      <c r="I26" s="156"/>
    </row>
    <row r="27" s="6" customFormat="true" ht="24" hidden="false" customHeight="true" outlineLevel="0" collapsed="false">
      <c r="A27" s="128" t="s">
        <v>243</v>
      </c>
      <c r="B27" s="15" t="n">
        <v>25</v>
      </c>
      <c r="C27" s="16" t="s">
        <v>125</v>
      </c>
      <c r="D27" s="16" t="s">
        <v>997</v>
      </c>
      <c r="E27" s="16" t="s">
        <v>1565</v>
      </c>
      <c r="F27" s="15" t="s">
        <v>1566</v>
      </c>
      <c r="G27" s="156"/>
      <c r="H27" s="15" t="s">
        <v>1564</v>
      </c>
      <c r="I27" s="156"/>
    </row>
    <row r="28" s="6" customFormat="true" ht="24" hidden="false" customHeight="true" outlineLevel="0" collapsed="false">
      <c r="A28" s="125" t="s">
        <v>233</v>
      </c>
      <c r="B28" s="15" t="n">
        <v>26</v>
      </c>
      <c r="C28" s="16" t="s">
        <v>125</v>
      </c>
      <c r="D28" s="16" t="s">
        <v>128</v>
      </c>
      <c r="E28" s="16" t="s">
        <v>1565</v>
      </c>
      <c r="F28" s="15" t="s">
        <v>1566</v>
      </c>
      <c r="G28" s="156"/>
      <c r="H28" s="15" t="s">
        <v>1564</v>
      </c>
      <c r="I28" s="156"/>
    </row>
    <row r="29" s="6" customFormat="true" ht="24" hidden="false" customHeight="true" outlineLevel="0" collapsed="false">
      <c r="A29" s="125" t="s">
        <v>233</v>
      </c>
      <c r="B29" s="15" t="n">
        <v>27</v>
      </c>
      <c r="C29" s="16" t="s">
        <v>125</v>
      </c>
      <c r="D29" s="16" t="s">
        <v>130</v>
      </c>
      <c r="E29" s="16" t="s">
        <v>1565</v>
      </c>
      <c r="F29" s="15" t="s">
        <v>1566</v>
      </c>
      <c r="G29" s="156"/>
      <c r="H29" s="15" t="s">
        <v>1564</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33</v>
      </c>
      <c r="B31" s="15" t="n">
        <v>29</v>
      </c>
      <c r="C31" s="16" t="s">
        <v>125</v>
      </c>
      <c r="D31" s="16" t="s">
        <v>1000</v>
      </c>
      <c r="E31" s="16" t="s">
        <v>1565</v>
      </c>
      <c r="F31" s="15" t="s">
        <v>1566</v>
      </c>
      <c r="G31" s="156"/>
      <c r="H31" s="15" t="s">
        <v>1564</v>
      </c>
      <c r="I31" s="156"/>
    </row>
    <row r="32" s="6" customFormat="true" ht="13" hidden="false" customHeight="true" outlineLevel="0" collapsed="false">
      <c r="A32" s="125" t="s">
        <v>233</v>
      </c>
      <c r="B32" s="15" t="n">
        <v>30</v>
      </c>
      <c r="C32" s="16" t="s">
        <v>137</v>
      </c>
      <c r="D32" s="16" t="s">
        <v>138</v>
      </c>
      <c r="E32" s="16" t="s">
        <v>1565</v>
      </c>
      <c r="F32" s="15" t="s">
        <v>1575</v>
      </c>
      <c r="G32" s="156"/>
      <c r="H32" s="15" t="s">
        <v>1564</v>
      </c>
      <c r="I32" s="156"/>
    </row>
    <row r="33" s="6" customFormat="true" ht="24" hidden="false" customHeight="true" outlineLevel="0" collapsed="false">
      <c r="A33" s="125" t="s">
        <v>233</v>
      </c>
      <c r="B33" s="15" t="n">
        <v>31</v>
      </c>
      <c r="C33" s="16" t="s">
        <v>125</v>
      </c>
      <c r="D33" s="16" t="s">
        <v>140</v>
      </c>
      <c r="E33" s="16" t="s">
        <v>1565</v>
      </c>
      <c r="F33" s="15" t="s">
        <v>1575</v>
      </c>
      <c r="G33" s="156"/>
      <c r="H33" s="15" t="s">
        <v>1564</v>
      </c>
      <c r="I33" s="156"/>
    </row>
    <row r="34" s="6" customFormat="true" ht="24" hidden="false" customHeight="true" outlineLevel="0" collapsed="false">
      <c r="A34" s="125" t="s">
        <v>233</v>
      </c>
      <c r="B34" s="15" t="n">
        <v>32</v>
      </c>
      <c r="C34" s="16" t="s">
        <v>142</v>
      </c>
      <c r="D34" s="16" t="s">
        <v>282</v>
      </c>
      <c r="E34" s="16" t="s">
        <v>1576</v>
      </c>
      <c r="F34" s="15" t="s">
        <v>1577</v>
      </c>
      <c r="G34" s="156"/>
      <c r="H34" s="15" t="s">
        <v>1578</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1007</v>
      </c>
      <c r="F36" s="15" t="s">
        <v>1579</v>
      </c>
      <c r="G36" s="156"/>
      <c r="H36" s="15" t="s">
        <v>1564</v>
      </c>
      <c r="I36" s="156"/>
    </row>
    <row r="37" s="6" customFormat="true" ht="13" hidden="false" customHeight="true" outlineLevel="0" collapsed="false">
      <c r="A37" s="125" t="s">
        <v>233</v>
      </c>
      <c r="B37" s="15" t="n">
        <v>35</v>
      </c>
      <c r="C37" s="16" t="s">
        <v>137</v>
      </c>
      <c r="D37" s="16" t="s">
        <v>149</v>
      </c>
      <c r="E37" s="16" t="s">
        <v>1007</v>
      </c>
      <c r="F37" s="15" t="s">
        <v>1579</v>
      </c>
      <c r="G37" s="156"/>
      <c r="H37" s="15" t="s">
        <v>1564</v>
      </c>
      <c r="I37" s="156"/>
    </row>
    <row r="38" s="6" customFormat="true" ht="24" hidden="false" customHeight="true" outlineLevel="0" collapsed="false">
      <c r="A38" s="125" t="s">
        <v>233</v>
      </c>
      <c r="B38" s="15" t="n">
        <v>36</v>
      </c>
      <c r="C38" s="16" t="s">
        <v>137</v>
      </c>
      <c r="D38" s="16" t="s">
        <v>151</v>
      </c>
      <c r="E38" s="16" t="s">
        <v>1565</v>
      </c>
      <c r="F38" s="15" t="s">
        <v>1575</v>
      </c>
      <c r="G38" s="156"/>
      <c r="H38" s="15" t="s">
        <v>1564</v>
      </c>
      <c r="I38" s="156"/>
    </row>
    <row r="39" s="6" customFormat="true" ht="24" hidden="false" customHeight="true" outlineLevel="0" collapsed="false">
      <c r="A39" s="125" t="s">
        <v>233</v>
      </c>
      <c r="B39" s="15" t="n">
        <v>37</v>
      </c>
      <c r="C39" s="16" t="s">
        <v>137</v>
      </c>
      <c r="D39" s="16" t="s">
        <v>153</v>
      </c>
      <c r="E39" s="16" t="s">
        <v>1565</v>
      </c>
      <c r="F39" s="15" t="s">
        <v>1575</v>
      </c>
      <c r="G39" s="156"/>
      <c r="H39" s="15" t="s">
        <v>1564</v>
      </c>
      <c r="I39" s="156"/>
    </row>
    <row r="40" s="6" customFormat="true" ht="24" hidden="false" customHeight="true" outlineLevel="0" collapsed="false">
      <c r="A40" s="125" t="s">
        <v>233</v>
      </c>
      <c r="B40" s="15" t="n">
        <v>38</v>
      </c>
      <c r="C40" s="16" t="s">
        <v>137</v>
      </c>
      <c r="D40" s="16" t="s">
        <v>155</v>
      </c>
      <c r="E40" s="16" t="s">
        <v>1035</v>
      </c>
      <c r="F40" s="15" t="s">
        <v>1580</v>
      </c>
      <c r="G40" s="156"/>
      <c r="H40" s="15" t="s">
        <v>1581</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1004</v>
      </c>
      <c r="F42" s="15" t="s">
        <v>1582</v>
      </c>
      <c r="G42" s="156"/>
      <c r="H42" s="15" t="s">
        <v>1578</v>
      </c>
      <c r="I42" s="156"/>
    </row>
    <row r="43" s="6" customFormat="true" ht="13" hidden="false" customHeight="true" outlineLevel="0" collapsed="false">
      <c r="A43" s="125" t="s">
        <v>233</v>
      </c>
      <c r="B43" s="15" t="n">
        <v>41</v>
      </c>
      <c r="C43" s="16" t="s">
        <v>163</v>
      </c>
      <c r="D43" s="16" t="s">
        <v>164</v>
      </c>
      <c r="E43" s="16" t="s">
        <v>957</v>
      </c>
      <c r="F43" s="15" t="s">
        <v>1583</v>
      </c>
      <c r="G43" s="126" t="s">
        <v>1584</v>
      </c>
      <c r="H43" s="15" t="s">
        <v>1560</v>
      </c>
      <c r="I43" s="156"/>
    </row>
    <row r="44" s="6" customFormat="true" ht="24" hidden="false" customHeight="true" outlineLevel="0" collapsed="false">
      <c r="A44" s="125" t="s">
        <v>233</v>
      </c>
      <c r="B44" s="15" t="n">
        <v>42</v>
      </c>
      <c r="C44" s="16" t="s">
        <v>166</v>
      </c>
      <c r="D44" s="16" t="s">
        <v>167</v>
      </c>
      <c r="E44" s="16" t="s">
        <v>1556</v>
      </c>
      <c r="F44" s="15" t="s">
        <v>1583</v>
      </c>
      <c r="G44" s="156"/>
      <c r="H44" s="15" t="s">
        <v>1564</v>
      </c>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33</v>
      </c>
      <c r="B46" s="15" t="n">
        <v>44</v>
      </c>
      <c r="C46" s="16" t="s">
        <v>171</v>
      </c>
      <c r="D46" s="16" t="s">
        <v>172</v>
      </c>
      <c r="E46" s="16" t="s">
        <v>1353</v>
      </c>
      <c r="F46" s="15" t="s">
        <v>1585</v>
      </c>
      <c r="G46" s="156"/>
      <c r="H46" s="15" t="s">
        <v>1586</v>
      </c>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33</v>
      </c>
      <c r="B48" s="15" t="n">
        <v>46</v>
      </c>
      <c r="C48" s="16" t="s">
        <v>171</v>
      </c>
      <c r="D48" s="16" t="s">
        <v>176</v>
      </c>
      <c r="E48" s="16" t="s">
        <v>1353</v>
      </c>
      <c r="F48" s="15" t="s">
        <v>1585</v>
      </c>
      <c r="G48" s="156"/>
      <c r="H48" s="15" t="s">
        <v>1586</v>
      </c>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516</v>
      </c>
      <c r="F50" s="15" t="s">
        <v>1587</v>
      </c>
      <c r="G50" s="156"/>
      <c r="H50" s="15" t="s">
        <v>1564</v>
      </c>
      <c r="I50" s="156"/>
    </row>
    <row r="51" s="6" customFormat="true" ht="24" hidden="false" customHeight="true" outlineLevel="0" collapsed="false">
      <c r="A51" s="125" t="s">
        <v>233</v>
      </c>
      <c r="B51" s="15" t="n">
        <v>49</v>
      </c>
      <c r="C51" s="16" t="s">
        <v>183</v>
      </c>
      <c r="D51" s="16" t="s">
        <v>317</v>
      </c>
      <c r="E51" s="16" t="s">
        <v>1035</v>
      </c>
      <c r="F51" s="15" t="s">
        <v>1588</v>
      </c>
      <c r="G51" s="156"/>
      <c r="H51" s="15" t="s">
        <v>1581</v>
      </c>
      <c r="I51" s="156"/>
    </row>
    <row r="52" s="6" customFormat="true" ht="108" hidden="false" customHeight="true" outlineLevel="0" collapsed="false">
      <c r="A52" s="125" t="s">
        <v>233</v>
      </c>
      <c r="B52" s="15" t="n">
        <v>50</v>
      </c>
      <c r="C52" s="16" t="s">
        <v>186</v>
      </c>
      <c r="D52" s="16" t="s">
        <v>187</v>
      </c>
      <c r="E52" s="151" t="s">
        <v>1589</v>
      </c>
      <c r="F52" s="15" t="s">
        <v>1590</v>
      </c>
      <c r="G52" s="126" t="s">
        <v>1591</v>
      </c>
      <c r="H52" s="15" t="s">
        <v>1592</v>
      </c>
      <c r="I52" s="156"/>
    </row>
    <row r="53" s="6" customFormat="true" ht="13" hidden="false" customHeight="true" outlineLevel="0" collapsed="false">
      <c r="A53" s="125" t="s">
        <v>233</v>
      </c>
      <c r="B53" s="15" t="n">
        <v>51</v>
      </c>
      <c r="C53" s="16" t="s">
        <v>189</v>
      </c>
      <c r="D53" s="16" t="s">
        <v>1593</v>
      </c>
      <c r="E53" s="16" t="s">
        <v>1594</v>
      </c>
      <c r="F53" s="15" t="s">
        <v>1595</v>
      </c>
      <c r="G53" s="126" t="s">
        <v>1596</v>
      </c>
      <c r="H53" s="15" t="s">
        <v>1597</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1598</v>
      </c>
      <c r="F57" s="15" t="s">
        <v>1599</v>
      </c>
      <c r="G57" s="126" t="s">
        <v>1600</v>
      </c>
      <c r="H57" s="15" t="s">
        <v>1558</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16" t="s">
        <v>213</v>
      </c>
      <c r="D61" s="16" t="s">
        <v>100</v>
      </c>
      <c r="E61" s="16" t="s">
        <v>1601</v>
      </c>
      <c r="F61" s="15" t="s">
        <v>1602</v>
      </c>
      <c r="G61" s="156"/>
      <c r="H61" s="15" t="s">
        <v>1603</v>
      </c>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5" hidden="false" customHeight="true" outlineLevel="0" collapsed="false">
      <c r="C64" s="69" t="s">
        <v>344</v>
      </c>
    </row>
    <row r="66" customFormat="false" ht="15" hidden="false" customHeight="true" outlineLevel="0" collapsed="false">
      <c r="F66" s="1" t="s">
        <v>1529</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4" min="4" style="6" width="24.99"/>
    <col collapsed="false" customWidth="true" hidden="false" outlineLevel="0" max="5" min="5" style="6" width="31.26"/>
    <col collapsed="false" customWidth="true" hidden="false" outlineLevel="0" max="6" min="6" style="6" width="15.63"/>
    <col collapsed="false" customWidth="true" hidden="false" outlineLevel="0" max="7" min="7" style="6" width="18.72"/>
    <col collapsed="false" customWidth="true" hidden="false" outlineLevel="0" max="9" min="8"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186"/>
      <c r="D1" s="186"/>
      <c r="E1" s="187"/>
      <c r="F1" s="188" t="n">
        <v>11</v>
      </c>
      <c r="G1" s="189" t="s">
        <v>16</v>
      </c>
      <c r="H1" s="186"/>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25" t="s">
        <v>233</v>
      </c>
      <c r="B3" s="15" t="n">
        <v>1</v>
      </c>
      <c r="C3" s="16" t="s">
        <v>60</v>
      </c>
      <c r="D3" s="16" t="s">
        <v>953</v>
      </c>
      <c r="E3" s="16" t="s">
        <v>1604</v>
      </c>
      <c r="F3" s="15" t="s">
        <v>1605</v>
      </c>
      <c r="G3" s="126" t="s">
        <v>1606</v>
      </c>
      <c r="H3" s="15" t="s">
        <v>1607</v>
      </c>
      <c r="I3" s="156"/>
    </row>
    <row r="4" customFormat="false" ht="13" hidden="false" customHeight="true" outlineLevel="0" collapsed="false">
      <c r="A4" s="125" t="s">
        <v>233</v>
      </c>
      <c r="B4" s="15" t="n">
        <v>2</v>
      </c>
      <c r="C4" s="16" t="s">
        <v>63</v>
      </c>
      <c r="D4" s="16" t="s">
        <v>64</v>
      </c>
      <c r="E4" s="16" t="s">
        <v>957</v>
      </c>
      <c r="F4" s="15" t="s">
        <v>1608</v>
      </c>
      <c r="G4" s="156"/>
      <c r="H4" s="15" t="s">
        <v>1609</v>
      </c>
      <c r="I4" s="156"/>
    </row>
    <row r="5" customFormat="false" ht="36" hidden="false" customHeight="true" outlineLevel="0" collapsed="false">
      <c r="A5" s="125" t="s">
        <v>233</v>
      </c>
      <c r="B5" s="15" t="n">
        <v>3</v>
      </c>
      <c r="C5" s="16" t="s">
        <v>63</v>
      </c>
      <c r="D5" s="16" t="s">
        <v>241</v>
      </c>
      <c r="E5" s="16" t="s">
        <v>961</v>
      </c>
      <c r="F5" s="15" t="s">
        <v>1610</v>
      </c>
      <c r="G5" s="156"/>
      <c r="H5" s="15" t="s">
        <v>1611</v>
      </c>
      <c r="I5" s="156"/>
    </row>
    <row r="6" customFormat="false" ht="13" hidden="false" customHeight="true" outlineLevel="0" collapsed="false">
      <c r="A6" s="128" t="s">
        <v>243</v>
      </c>
      <c r="B6" s="15" t="n">
        <v>4</v>
      </c>
      <c r="C6" s="16" t="s">
        <v>63</v>
      </c>
      <c r="D6" s="16" t="s">
        <v>1612</v>
      </c>
      <c r="E6" s="16" t="s">
        <v>961</v>
      </c>
      <c r="F6" s="15" t="s">
        <v>1610</v>
      </c>
      <c r="G6" s="156"/>
      <c r="H6" s="15" t="s">
        <v>1611</v>
      </c>
      <c r="I6" s="156"/>
    </row>
    <row r="7" customFormat="false" ht="24" hidden="false" customHeight="true" outlineLevel="0" collapsed="false">
      <c r="A7" s="125" t="s">
        <v>233</v>
      </c>
      <c r="B7" s="15" t="n">
        <v>5</v>
      </c>
      <c r="C7" s="16" t="s">
        <v>70</v>
      </c>
      <c r="D7" s="16" t="s">
        <v>71</v>
      </c>
      <c r="E7" s="16" t="s">
        <v>1613</v>
      </c>
      <c r="F7" s="15" t="s">
        <v>1614</v>
      </c>
      <c r="G7" s="156"/>
      <c r="H7" s="15" t="s">
        <v>1615</v>
      </c>
      <c r="I7" s="156"/>
    </row>
    <row r="8" customFormat="false" ht="24" hidden="false" customHeight="true" outlineLevel="0" collapsed="false">
      <c r="A8" s="125" t="s">
        <v>233</v>
      </c>
      <c r="B8" s="15" t="n">
        <v>6</v>
      </c>
      <c r="C8" s="16" t="s">
        <v>70</v>
      </c>
      <c r="D8" s="16" t="s">
        <v>73</v>
      </c>
      <c r="E8" s="16" t="s">
        <v>1613</v>
      </c>
      <c r="F8" s="15" t="s">
        <v>1614</v>
      </c>
      <c r="G8" s="156"/>
      <c r="H8" s="15" t="s">
        <v>1615</v>
      </c>
      <c r="I8" s="156"/>
    </row>
    <row r="9" customFormat="false" ht="24" hidden="false" customHeight="true" outlineLevel="0" collapsed="false">
      <c r="A9" s="125" t="s">
        <v>247</v>
      </c>
      <c r="B9" s="15" t="n">
        <v>7</v>
      </c>
      <c r="C9" s="16" t="s">
        <v>70</v>
      </c>
      <c r="D9" s="16" t="s">
        <v>75</v>
      </c>
      <c r="E9" s="131"/>
      <c r="F9" s="15"/>
      <c r="G9" s="156"/>
      <c r="H9" s="15"/>
      <c r="I9" s="156"/>
    </row>
    <row r="10" customFormat="false" ht="24" hidden="false" customHeight="true" outlineLevel="0" collapsed="false">
      <c r="A10" s="128" t="s">
        <v>243</v>
      </c>
      <c r="B10" s="15" t="n">
        <v>8</v>
      </c>
      <c r="C10" s="16" t="s">
        <v>70</v>
      </c>
      <c r="D10" s="16" t="s">
        <v>248</v>
      </c>
      <c r="E10" s="16" t="s">
        <v>961</v>
      </c>
      <c r="F10" s="15" t="s">
        <v>1610</v>
      </c>
      <c r="G10" s="156"/>
      <c r="H10" s="15" t="s">
        <v>1611</v>
      </c>
      <c r="I10" s="156"/>
    </row>
    <row r="11" customFormat="false" ht="24" hidden="false" customHeight="true" outlineLevel="0" collapsed="false">
      <c r="A11" s="128" t="s">
        <v>243</v>
      </c>
      <c r="B11" s="15" t="n">
        <v>9</v>
      </c>
      <c r="C11" s="16" t="s">
        <v>79</v>
      </c>
      <c r="D11" s="16" t="s">
        <v>80</v>
      </c>
      <c r="E11" s="16" t="s">
        <v>1613</v>
      </c>
      <c r="F11" s="15" t="s">
        <v>1614</v>
      </c>
      <c r="G11" s="156"/>
      <c r="H11" s="15" t="s">
        <v>1615</v>
      </c>
      <c r="I11" s="156"/>
    </row>
    <row r="12" customFormat="false" ht="24" hidden="false" customHeight="true" outlineLevel="0" collapsed="false">
      <c r="A12" s="125" t="s">
        <v>233</v>
      </c>
      <c r="B12" s="15" t="n">
        <v>10</v>
      </c>
      <c r="C12" s="16" t="s">
        <v>79</v>
      </c>
      <c r="D12" s="16" t="s">
        <v>82</v>
      </c>
      <c r="E12" s="16" t="s">
        <v>1613</v>
      </c>
      <c r="F12" s="15" t="s">
        <v>1614</v>
      </c>
      <c r="G12" s="156"/>
      <c r="H12" s="15" t="s">
        <v>1615</v>
      </c>
      <c r="I12" s="156"/>
    </row>
    <row r="13" customFormat="false" ht="24" hidden="false" customHeight="true" outlineLevel="0" collapsed="false">
      <c r="A13" s="125" t="s">
        <v>247</v>
      </c>
      <c r="B13" s="15" t="n">
        <v>11</v>
      </c>
      <c r="C13" s="16" t="s">
        <v>84</v>
      </c>
      <c r="D13" s="16" t="s">
        <v>971</v>
      </c>
      <c r="E13" s="131"/>
      <c r="F13" s="15"/>
      <c r="G13" s="156"/>
      <c r="H13" s="15"/>
      <c r="I13" s="156"/>
    </row>
    <row r="14" customFormat="false" ht="36" hidden="false" customHeight="true" outlineLevel="0" collapsed="false">
      <c r="A14" s="125" t="s">
        <v>233</v>
      </c>
      <c r="B14" s="15" t="n">
        <v>12</v>
      </c>
      <c r="C14" s="16" t="s">
        <v>87</v>
      </c>
      <c r="D14" s="16" t="s">
        <v>88</v>
      </c>
      <c r="E14" s="16" t="s">
        <v>957</v>
      </c>
      <c r="F14" s="15" t="s">
        <v>1608</v>
      </c>
      <c r="G14" s="156"/>
      <c r="H14" s="15" t="s">
        <v>1609</v>
      </c>
      <c r="I14" s="156"/>
    </row>
    <row r="15" customFormat="false" ht="13" hidden="false" customHeight="true" outlineLevel="0" collapsed="false">
      <c r="A15" s="125" t="s">
        <v>233</v>
      </c>
      <c r="B15" s="15" t="n">
        <v>13</v>
      </c>
      <c r="C15" s="16" t="s">
        <v>90</v>
      </c>
      <c r="D15" s="16" t="s">
        <v>97</v>
      </c>
      <c r="E15" s="16" t="s">
        <v>1604</v>
      </c>
      <c r="F15" s="15" t="s">
        <v>1605</v>
      </c>
      <c r="G15" s="156"/>
      <c r="H15" s="15" t="s">
        <v>1607</v>
      </c>
      <c r="I15" s="156"/>
    </row>
    <row r="16" customFormat="false" ht="24" hidden="false" customHeight="true" outlineLevel="0" collapsed="false">
      <c r="A16" s="125" t="s">
        <v>247</v>
      </c>
      <c r="B16" s="15" t="n">
        <v>14</v>
      </c>
      <c r="C16" s="16" t="s">
        <v>93</v>
      </c>
      <c r="D16" s="16" t="s">
        <v>94</v>
      </c>
      <c r="E16" s="131"/>
      <c r="F16" s="15"/>
      <c r="G16" s="156"/>
      <c r="H16" s="15"/>
      <c r="I16" s="156"/>
    </row>
    <row r="17" customFormat="false" ht="24" hidden="false" customHeight="true" outlineLevel="0" collapsed="false">
      <c r="A17" s="125" t="s">
        <v>233</v>
      </c>
      <c r="B17" s="15" t="n">
        <v>15</v>
      </c>
      <c r="C17" s="16" t="s">
        <v>96</v>
      </c>
      <c r="D17" s="16" t="s">
        <v>97</v>
      </c>
      <c r="E17" s="16" t="s">
        <v>1604</v>
      </c>
      <c r="F17" s="15" t="s">
        <v>1605</v>
      </c>
      <c r="G17" s="156"/>
      <c r="H17" s="15" t="s">
        <v>1607</v>
      </c>
      <c r="I17" s="156"/>
    </row>
    <row r="18" customFormat="false" ht="13" hidden="false" customHeight="true" outlineLevel="0" collapsed="false">
      <c r="A18" s="125" t="s">
        <v>233</v>
      </c>
      <c r="B18" s="15" t="n">
        <v>16</v>
      </c>
      <c r="C18" s="16" t="s">
        <v>99</v>
      </c>
      <c r="D18" s="16" t="s">
        <v>100</v>
      </c>
      <c r="E18" s="16" t="s">
        <v>1407</v>
      </c>
      <c r="F18" s="15" t="s">
        <v>1616</v>
      </c>
      <c r="G18" s="156"/>
      <c r="H18" s="15"/>
      <c r="I18" s="156"/>
    </row>
    <row r="19" customFormat="false" ht="24" hidden="false" customHeight="true" outlineLevel="0" collapsed="false">
      <c r="A19" s="125" t="s">
        <v>233</v>
      </c>
      <c r="B19" s="15" t="n">
        <v>17</v>
      </c>
      <c r="C19" s="16" t="s">
        <v>102</v>
      </c>
      <c r="D19" s="16" t="s">
        <v>103</v>
      </c>
      <c r="E19" s="16" t="s">
        <v>1613</v>
      </c>
      <c r="F19" s="15" t="s">
        <v>1614</v>
      </c>
      <c r="G19" s="156"/>
      <c r="H19" s="15" t="s">
        <v>1615</v>
      </c>
      <c r="I19" s="156"/>
    </row>
    <row r="20" customFormat="false" ht="24" hidden="false" customHeight="true" outlineLevel="0" collapsed="false">
      <c r="A20" s="125" t="s">
        <v>233</v>
      </c>
      <c r="B20" s="15" t="n">
        <v>18</v>
      </c>
      <c r="C20" s="16" t="s">
        <v>84</v>
      </c>
      <c r="D20" s="16" t="s">
        <v>1569</v>
      </c>
      <c r="E20" s="16" t="s">
        <v>1613</v>
      </c>
      <c r="F20" s="15" t="s">
        <v>1614</v>
      </c>
      <c r="G20" s="156"/>
      <c r="H20" s="15" t="s">
        <v>1615</v>
      </c>
      <c r="I20" s="156"/>
    </row>
    <row r="21" customFormat="false" ht="24" hidden="false" customHeight="true" outlineLevel="0" collapsed="false">
      <c r="A21" s="125" t="s">
        <v>233</v>
      </c>
      <c r="B21" s="15" t="n">
        <v>19</v>
      </c>
      <c r="C21" s="16" t="s">
        <v>108</v>
      </c>
      <c r="D21" s="16" t="s">
        <v>109</v>
      </c>
      <c r="E21" s="16" t="s">
        <v>1613</v>
      </c>
      <c r="F21" s="15" t="s">
        <v>1614</v>
      </c>
      <c r="G21" s="156"/>
      <c r="H21" s="15" t="s">
        <v>1615</v>
      </c>
      <c r="I21" s="156"/>
    </row>
    <row r="22" customFormat="false" ht="13" hidden="false" customHeight="true" outlineLevel="0" collapsed="false">
      <c r="A22" s="125" t="s">
        <v>233</v>
      </c>
      <c r="B22" s="15" t="n">
        <v>20</v>
      </c>
      <c r="C22" s="16" t="s">
        <v>108</v>
      </c>
      <c r="D22" s="16" t="s">
        <v>111</v>
      </c>
      <c r="E22" s="16" t="s">
        <v>961</v>
      </c>
      <c r="F22" s="15" t="s">
        <v>1617</v>
      </c>
      <c r="G22" s="156"/>
      <c r="H22" s="15" t="s">
        <v>1611</v>
      </c>
      <c r="I22" s="156"/>
    </row>
    <row r="23" customFormat="false" ht="13" hidden="false" customHeight="true" outlineLevel="0" collapsed="false">
      <c r="A23" s="125" t="s">
        <v>233</v>
      </c>
      <c r="B23" s="15" t="n">
        <v>21</v>
      </c>
      <c r="C23" s="16" t="s">
        <v>113</v>
      </c>
      <c r="D23" s="16" t="s">
        <v>269</v>
      </c>
      <c r="E23" s="16" t="s">
        <v>961</v>
      </c>
      <c r="F23" s="15" t="s">
        <v>1617</v>
      </c>
      <c r="G23" s="156"/>
      <c r="H23" s="15" t="s">
        <v>1611</v>
      </c>
      <c r="I23" s="156"/>
    </row>
    <row r="24" customFormat="false" ht="24" hidden="false" customHeight="true" outlineLevel="0" collapsed="false">
      <c r="A24" s="125" t="s">
        <v>233</v>
      </c>
      <c r="B24" s="15" t="n">
        <v>22</v>
      </c>
      <c r="C24" s="16" t="s">
        <v>116</v>
      </c>
      <c r="D24" s="16" t="s">
        <v>117</v>
      </c>
      <c r="E24" s="16" t="s">
        <v>961</v>
      </c>
      <c r="F24" s="15" t="s">
        <v>1617</v>
      </c>
      <c r="G24" s="156"/>
      <c r="H24" s="15" t="s">
        <v>1611</v>
      </c>
      <c r="I24" s="156"/>
    </row>
    <row r="25" customFormat="false" ht="13" hidden="false" customHeight="true" outlineLevel="0" collapsed="false">
      <c r="A25" s="125" t="s">
        <v>233</v>
      </c>
      <c r="B25" s="15" t="n">
        <v>23</v>
      </c>
      <c r="C25" s="16" t="s">
        <v>119</v>
      </c>
      <c r="D25" s="16" t="s">
        <v>120</v>
      </c>
      <c r="E25" s="16" t="s">
        <v>961</v>
      </c>
      <c r="F25" s="15" t="s">
        <v>1617</v>
      </c>
      <c r="G25" s="156"/>
      <c r="H25" s="15" t="s">
        <v>1611</v>
      </c>
      <c r="I25" s="156"/>
    </row>
    <row r="26" customFormat="false" ht="24" hidden="false" customHeight="true" outlineLevel="0" collapsed="false">
      <c r="A26" s="125" t="s">
        <v>233</v>
      </c>
      <c r="B26" s="15" t="n">
        <v>24</v>
      </c>
      <c r="C26" s="16" t="s">
        <v>1618</v>
      </c>
      <c r="D26" s="16" t="s">
        <v>273</v>
      </c>
      <c r="E26" s="16" t="s">
        <v>961</v>
      </c>
      <c r="F26" s="15" t="s">
        <v>1617</v>
      </c>
      <c r="G26" s="156"/>
      <c r="H26" s="15" t="s">
        <v>1611</v>
      </c>
      <c r="I26" s="156"/>
    </row>
    <row r="27" customFormat="false" ht="24" hidden="false" customHeight="true" outlineLevel="0" collapsed="false">
      <c r="A27" s="128" t="s">
        <v>243</v>
      </c>
      <c r="B27" s="15" t="n">
        <v>25</v>
      </c>
      <c r="C27" s="16" t="s">
        <v>125</v>
      </c>
      <c r="D27" s="16" t="s">
        <v>274</v>
      </c>
      <c r="E27" s="16" t="s">
        <v>1407</v>
      </c>
      <c r="F27" s="15" t="s">
        <v>1619</v>
      </c>
      <c r="G27" s="156"/>
      <c r="H27" s="15" t="s">
        <v>1615</v>
      </c>
      <c r="I27" s="156"/>
    </row>
    <row r="28" customFormat="false" ht="24" hidden="false" customHeight="true" outlineLevel="0" collapsed="false">
      <c r="A28" s="125" t="s">
        <v>233</v>
      </c>
      <c r="B28" s="15" t="n">
        <v>26</v>
      </c>
      <c r="C28" s="16" t="s">
        <v>125</v>
      </c>
      <c r="D28" s="16" t="s">
        <v>128</v>
      </c>
      <c r="E28" s="16" t="s">
        <v>1407</v>
      </c>
      <c r="F28" s="15" t="s">
        <v>1619</v>
      </c>
      <c r="G28" s="156"/>
      <c r="H28" s="15" t="s">
        <v>1615</v>
      </c>
      <c r="I28" s="156"/>
    </row>
    <row r="29" customFormat="false" ht="24" hidden="false" customHeight="true" outlineLevel="0" collapsed="false">
      <c r="A29" s="125" t="s">
        <v>233</v>
      </c>
      <c r="B29" s="15" t="n">
        <v>27</v>
      </c>
      <c r="C29" s="16" t="s">
        <v>125</v>
      </c>
      <c r="D29" s="16" t="s">
        <v>130</v>
      </c>
      <c r="E29" s="16" t="s">
        <v>1407</v>
      </c>
      <c r="F29" s="15" t="s">
        <v>1619</v>
      </c>
      <c r="G29" s="156"/>
      <c r="H29" s="15" t="s">
        <v>1615</v>
      </c>
      <c r="I29" s="156"/>
    </row>
    <row r="30" customFormat="false" ht="24" hidden="false" customHeight="true" outlineLevel="0" collapsed="false">
      <c r="A30" s="125" t="s">
        <v>247</v>
      </c>
      <c r="B30" s="15" t="n">
        <v>28</v>
      </c>
      <c r="C30" s="16" t="s">
        <v>132</v>
      </c>
      <c r="D30" s="16" t="s">
        <v>133</v>
      </c>
      <c r="E30" s="131"/>
      <c r="F30" s="15"/>
      <c r="G30" s="156"/>
      <c r="H30" s="15"/>
      <c r="I30" s="156"/>
    </row>
    <row r="31" customFormat="false" ht="24" hidden="false" customHeight="true" outlineLevel="0" collapsed="false">
      <c r="A31" s="125" t="s">
        <v>247</v>
      </c>
      <c r="B31" s="15" t="n">
        <v>29</v>
      </c>
      <c r="C31" s="16" t="s">
        <v>125</v>
      </c>
      <c r="D31" s="16" t="s">
        <v>280</v>
      </c>
      <c r="E31" s="131"/>
      <c r="F31" s="15"/>
      <c r="G31" s="156"/>
      <c r="H31" s="15"/>
      <c r="I31" s="156"/>
    </row>
    <row r="32" customFormat="false" ht="13" hidden="false" customHeight="true" outlineLevel="0" collapsed="false">
      <c r="A32" s="125" t="s">
        <v>233</v>
      </c>
      <c r="B32" s="15" t="n">
        <v>30</v>
      </c>
      <c r="C32" s="16" t="s">
        <v>137</v>
      </c>
      <c r="D32" s="16" t="s">
        <v>138</v>
      </c>
      <c r="E32" s="16" t="s">
        <v>1407</v>
      </c>
      <c r="F32" s="15" t="s">
        <v>1619</v>
      </c>
      <c r="G32" s="156"/>
      <c r="H32" s="15" t="s">
        <v>1615</v>
      </c>
      <c r="I32" s="156"/>
    </row>
    <row r="33" customFormat="false" ht="24" hidden="false" customHeight="true" outlineLevel="0" collapsed="false">
      <c r="A33" s="125" t="s">
        <v>233</v>
      </c>
      <c r="B33" s="15" t="n">
        <v>31</v>
      </c>
      <c r="C33" s="16" t="s">
        <v>125</v>
      </c>
      <c r="D33" s="16" t="s">
        <v>140</v>
      </c>
      <c r="E33" s="16" t="s">
        <v>1407</v>
      </c>
      <c r="F33" s="15" t="s">
        <v>1619</v>
      </c>
      <c r="G33" s="156"/>
      <c r="H33" s="15" t="s">
        <v>1615</v>
      </c>
      <c r="I33" s="156"/>
    </row>
    <row r="34" customFormat="false" ht="24" hidden="false" customHeight="true" outlineLevel="0" collapsed="false">
      <c r="A34" s="125" t="s">
        <v>233</v>
      </c>
      <c r="B34" s="15" t="n">
        <v>32</v>
      </c>
      <c r="C34" s="16" t="s">
        <v>142</v>
      </c>
      <c r="D34" s="16" t="s">
        <v>282</v>
      </c>
      <c r="E34" s="16" t="s">
        <v>1004</v>
      </c>
      <c r="F34" s="15" t="s">
        <v>1620</v>
      </c>
      <c r="G34" s="156"/>
      <c r="H34" s="15" t="s">
        <v>1621</v>
      </c>
      <c r="I34" s="156"/>
    </row>
    <row r="35" customFormat="false" ht="24" hidden="false" customHeight="true" outlineLevel="0" collapsed="false">
      <c r="A35" s="125" t="s">
        <v>247</v>
      </c>
      <c r="B35" s="15" t="n">
        <v>33</v>
      </c>
      <c r="C35" s="16" t="s">
        <v>125</v>
      </c>
      <c r="D35" s="16" t="s">
        <v>145</v>
      </c>
      <c r="E35" s="131"/>
      <c r="F35" s="15"/>
      <c r="G35" s="156"/>
      <c r="H35" s="15"/>
      <c r="I35" s="156"/>
    </row>
    <row r="36" customFormat="false" ht="13" hidden="false" customHeight="true" outlineLevel="0" collapsed="false">
      <c r="A36" s="125" t="s">
        <v>247</v>
      </c>
      <c r="B36" s="15" t="n">
        <v>34</v>
      </c>
      <c r="C36" s="16" t="s">
        <v>137</v>
      </c>
      <c r="D36" s="16" t="s">
        <v>147</v>
      </c>
      <c r="E36" s="16" t="s">
        <v>1622</v>
      </c>
      <c r="F36" s="15" t="s">
        <v>1623</v>
      </c>
      <c r="G36" s="156"/>
      <c r="H36" s="15" t="s">
        <v>1615</v>
      </c>
      <c r="I36" s="156"/>
    </row>
    <row r="37" customFormat="false" ht="13" hidden="false" customHeight="true" outlineLevel="0" collapsed="false">
      <c r="A37" s="125" t="s">
        <v>233</v>
      </c>
      <c r="B37" s="15" t="n">
        <v>35</v>
      </c>
      <c r="C37" s="16" t="s">
        <v>137</v>
      </c>
      <c r="D37" s="16" t="s">
        <v>149</v>
      </c>
      <c r="E37" s="16" t="s">
        <v>1622</v>
      </c>
      <c r="F37" s="15" t="s">
        <v>1623</v>
      </c>
      <c r="G37" s="156"/>
      <c r="H37" s="15" t="s">
        <v>1615</v>
      </c>
      <c r="I37" s="156"/>
    </row>
    <row r="38" customFormat="false" ht="24" hidden="false" customHeight="true" outlineLevel="0" collapsed="false">
      <c r="A38" s="125" t="s">
        <v>233</v>
      </c>
      <c r="B38" s="15" t="n">
        <v>36</v>
      </c>
      <c r="C38" s="16" t="s">
        <v>137</v>
      </c>
      <c r="D38" s="16" t="s">
        <v>1624</v>
      </c>
      <c r="E38" s="16" t="s">
        <v>1407</v>
      </c>
      <c r="F38" s="15" t="s">
        <v>1619</v>
      </c>
      <c r="G38" s="156"/>
      <c r="H38" s="15" t="s">
        <v>1615</v>
      </c>
      <c r="I38" s="156"/>
    </row>
    <row r="39" customFormat="false" ht="24" hidden="false" customHeight="true" outlineLevel="0" collapsed="false">
      <c r="A39" s="125" t="s">
        <v>247</v>
      </c>
      <c r="B39" s="15" t="n">
        <v>37</v>
      </c>
      <c r="C39" s="16" t="s">
        <v>137</v>
      </c>
      <c r="D39" s="16" t="s">
        <v>153</v>
      </c>
      <c r="E39" s="131"/>
      <c r="F39" s="15"/>
      <c r="G39" s="156"/>
      <c r="H39" s="15"/>
      <c r="I39" s="156"/>
    </row>
    <row r="40" customFormat="false" ht="24" hidden="false" customHeight="true" outlineLevel="0" collapsed="false">
      <c r="A40" s="125" t="s">
        <v>233</v>
      </c>
      <c r="B40" s="15" t="n">
        <v>38</v>
      </c>
      <c r="C40" s="16" t="s">
        <v>137</v>
      </c>
      <c r="D40" s="16" t="s">
        <v>155</v>
      </c>
      <c r="E40" s="16" t="s">
        <v>289</v>
      </c>
      <c r="F40" s="15" t="s">
        <v>1625</v>
      </c>
      <c r="G40" s="156"/>
      <c r="H40" s="15" t="s">
        <v>1626</v>
      </c>
      <c r="I40" s="156"/>
    </row>
    <row r="41" customFormat="false" ht="13" hidden="false" customHeight="true" outlineLevel="0" collapsed="false">
      <c r="A41" s="125" t="s">
        <v>247</v>
      </c>
      <c r="B41" s="15" t="n">
        <v>39</v>
      </c>
      <c r="C41" s="16" t="s">
        <v>157</v>
      </c>
      <c r="D41" s="16" t="s">
        <v>158</v>
      </c>
      <c r="E41" s="131"/>
      <c r="F41" s="15"/>
      <c r="G41" s="156"/>
      <c r="H41" s="15"/>
      <c r="I41" s="156"/>
    </row>
    <row r="42" customFormat="false" ht="13" hidden="false" customHeight="true" outlineLevel="0" collapsed="false">
      <c r="A42" s="125" t="s">
        <v>233</v>
      </c>
      <c r="B42" s="15" t="n">
        <v>40</v>
      </c>
      <c r="C42" s="16" t="s">
        <v>160</v>
      </c>
      <c r="D42" s="16" t="s">
        <v>1627</v>
      </c>
      <c r="E42" s="16" t="s">
        <v>1628</v>
      </c>
      <c r="F42" s="15" t="s">
        <v>1629</v>
      </c>
      <c r="G42" s="126" t="s">
        <v>1016</v>
      </c>
      <c r="H42" s="15"/>
      <c r="I42" s="156"/>
    </row>
    <row r="43" customFormat="false" ht="60" hidden="false" customHeight="true" outlineLevel="0" collapsed="false">
      <c r="A43" s="125" t="s">
        <v>233</v>
      </c>
      <c r="B43" s="15" t="n">
        <v>41</v>
      </c>
      <c r="C43" s="16" t="s">
        <v>163</v>
      </c>
      <c r="D43" s="16" t="s">
        <v>164</v>
      </c>
      <c r="E43" s="16" t="s">
        <v>1604</v>
      </c>
      <c r="F43" s="15" t="s">
        <v>1605</v>
      </c>
      <c r="G43" s="126" t="s">
        <v>1630</v>
      </c>
      <c r="H43" s="15" t="s">
        <v>1607</v>
      </c>
      <c r="I43" s="156"/>
    </row>
    <row r="44" customFormat="false" ht="24" hidden="false" customHeight="true" outlineLevel="0" collapsed="false">
      <c r="A44" s="125" t="s">
        <v>233</v>
      </c>
      <c r="B44" s="15" t="n">
        <v>42</v>
      </c>
      <c r="C44" s="16" t="s">
        <v>166</v>
      </c>
      <c r="D44" s="16" t="s">
        <v>1631</v>
      </c>
      <c r="E44" s="16" t="s">
        <v>1604</v>
      </c>
      <c r="F44" s="15" t="s">
        <v>1605</v>
      </c>
      <c r="G44" s="127"/>
      <c r="H44" s="15" t="s">
        <v>1607</v>
      </c>
      <c r="I44" s="156"/>
    </row>
    <row r="45" customFormat="false" ht="13" hidden="false" customHeight="true" outlineLevel="0" collapsed="false">
      <c r="A45" s="125" t="s">
        <v>233</v>
      </c>
      <c r="B45" s="15" t="n">
        <v>43</v>
      </c>
      <c r="C45" s="16" t="s">
        <v>169</v>
      </c>
      <c r="D45" s="16" t="s">
        <v>170</v>
      </c>
      <c r="E45" s="153"/>
      <c r="F45" s="15"/>
      <c r="G45" s="127"/>
      <c r="H45" s="15"/>
      <c r="I45" s="156"/>
    </row>
    <row r="46" customFormat="false" ht="24" hidden="false" customHeight="true" outlineLevel="0" collapsed="false">
      <c r="A46" s="125" t="s">
        <v>247</v>
      </c>
      <c r="B46" s="15" t="n">
        <v>44</v>
      </c>
      <c r="C46" s="16" t="s">
        <v>171</v>
      </c>
      <c r="D46" s="16" t="s">
        <v>172</v>
      </c>
      <c r="E46" s="131"/>
      <c r="F46" s="15"/>
      <c r="G46" s="156"/>
      <c r="H46" s="15"/>
      <c r="I46" s="156"/>
    </row>
    <row r="47" customFormat="false" ht="24" hidden="false" customHeight="true" outlineLevel="0" collapsed="false">
      <c r="A47" s="125" t="s">
        <v>247</v>
      </c>
      <c r="B47" s="15" t="n">
        <v>45</v>
      </c>
      <c r="C47" s="16" t="s">
        <v>171</v>
      </c>
      <c r="D47" s="16" t="s">
        <v>174</v>
      </c>
      <c r="E47" s="131"/>
      <c r="F47" s="15"/>
      <c r="G47" s="156"/>
      <c r="H47" s="15"/>
      <c r="I47" s="156"/>
    </row>
    <row r="48" customFormat="false" ht="13" hidden="false" customHeight="true" outlineLevel="0" collapsed="false">
      <c r="A48" s="125" t="s">
        <v>247</v>
      </c>
      <c r="B48" s="15" t="n">
        <v>46</v>
      </c>
      <c r="C48" s="16" t="s">
        <v>171</v>
      </c>
      <c r="D48" s="16" t="s">
        <v>176</v>
      </c>
      <c r="E48" s="131"/>
      <c r="F48" s="15"/>
      <c r="G48" s="156"/>
      <c r="H48" s="15"/>
      <c r="I48" s="156"/>
    </row>
    <row r="49" customFormat="false" ht="13" hidden="false" customHeight="true" outlineLevel="0" collapsed="false">
      <c r="A49" s="125" t="s">
        <v>247</v>
      </c>
      <c r="B49" s="15" t="n">
        <v>47</v>
      </c>
      <c r="C49" s="16" t="s">
        <v>171</v>
      </c>
      <c r="D49" s="16" t="s">
        <v>178</v>
      </c>
      <c r="E49" s="131"/>
      <c r="F49" s="15"/>
      <c r="G49" s="156"/>
      <c r="H49" s="15"/>
      <c r="I49" s="156"/>
    </row>
    <row r="50" customFormat="false" ht="24" hidden="false" customHeight="true" outlineLevel="0" collapsed="false">
      <c r="A50" s="125" t="s">
        <v>233</v>
      </c>
      <c r="B50" s="15" t="n">
        <v>48</v>
      </c>
      <c r="C50" s="16" t="s">
        <v>180</v>
      </c>
      <c r="D50" s="16" t="s">
        <v>181</v>
      </c>
      <c r="E50" s="16" t="s">
        <v>1613</v>
      </c>
      <c r="F50" s="15" t="s">
        <v>1632</v>
      </c>
      <c r="G50" s="156"/>
      <c r="H50" s="15" t="s">
        <v>1615</v>
      </c>
      <c r="I50" s="156"/>
    </row>
    <row r="51" customFormat="false" ht="24" hidden="false" customHeight="true" outlineLevel="0" collapsed="false">
      <c r="A51" s="125" t="s">
        <v>233</v>
      </c>
      <c r="B51" s="15" t="n">
        <v>49</v>
      </c>
      <c r="C51" s="16" t="s">
        <v>183</v>
      </c>
      <c r="D51" s="16" t="s">
        <v>317</v>
      </c>
      <c r="E51" s="16" t="s">
        <v>1035</v>
      </c>
      <c r="F51" s="15" t="s">
        <v>1633</v>
      </c>
      <c r="G51" s="156"/>
      <c r="H51" s="15" t="s">
        <v>1634</v>
      </c>
      <c r="I51" s="156"/>
    </row>
    <row r="52" customFormat="false" ht="96" hidden="false" customHeight="true" outlineLevel="0" collapsed="false">
      <c r="A52" s="125" t="s">
        <v>233</v>
      </c>
      <c r="B52" s="15" t="n">
        <v>50</v>
      </c>
      <c r="C52" s="16" t="s">
        <v>186</v>
      </c>
      <c r="D52" s="16" t="s">
        <v>187</v>
      </c>
      <c r="E52" s="16" t="s">
        <v>1635</v>
      </c>
      <c r="F52" s="190" t="s">
        <v>1636</v>
      </c>
      <c r="G52" s="169" t="s">
        <v>1637</v>
      </c>
      <c r="H52" s="190" t="s">
        <v>1638</v>
      </c>
      <c r="I52" s="156"/>
    </row>
    <row r="53" customFormat="false" ht="24" hidden="false" customHeight="true" outlineLevel="0" collapsed="false">
      <c r="A53" s="125" t="s">
        <v>233</v>
      </c>
      <c r="B53" s="15" t="n">
        <v>51</v>
      </c>
      <c r="C53" s="16" t="s">
        <v>189</v>
      </c>
      <c r="D53" s="16" t="s">
        <v>1277</v>
      </c>
      <c r="E53" s="16" t="s">
        <v>1639</v>
      </c>
      <c r="F53" s="15" t="s">
        <v>1640</v>
      </c>
      <c r="G53" s="156"/>
      <c r="H53" s="15" t="s">
        <v>1626</v>
      </c>
      <c r="I53" s="156"/>
    </row>
    <row r="54" customFormat="false" ht="24" hidden="false" customHeight="true" outlineLevel="0" collapsed="false">
      <c r="A54" s="125" t="s">
        <v>247</v>
      </c>
      <c r="B54" s="15" t="n">
        <v>52</v>
      </c>
      <c r="C54" s="16" t="s">
        <v>192</v>
      </c>
      <c r="D54" s="16" t="s">
        <v>1142</v>
      </c>
      <c r="E54" s="131"/>
      <c r="F54" s="15"/>
      <c r="G54" s="156"/>
      <c r="H54" s="15"/>
      <c r="I54" s="156"/>
    </row>
    <row r="55" customFormat="false" ht="24" hidden="false" customHeight="true" outlineLevel="0" collapsed="false">
      <c r="A55" s="125" t="s">
        <v>247</v>
      </c>
      <c r="B55" s="15" t="n">
        <v>53</v>
      </c>
      <c r="C55" s="16" t="s">
        <v>195</v>
      </c>
      <c r="D55" s="16" t="s">
        <v>196</v>
      </c>
      <c r="E55" s="131"/>
      <c r="F55" s="15"/>
      <c r="G55" s="156"/>
      <c r="H55" s="15"/>
      <c r="I55" s="156"/>
    </row>
    <row r="56" customFormat="false" ht="24" hidden="false" customHeight="true" outlineLevel="0" collapsed="false">
      <c r="A56" s="125" t="s">
        <v>247</v>
      </c>
      <c r="B56" s="15" t="n">
        <v>54</v>
      </c>
      <c r="C56" s="16" t="s">
        <v>198</v>
      </c>
      <c r="D56" s="16" t="s">
        <v>199</v>
      </c>
      <c r="E56" s="131"/>
      <c r="F56" s="15"/>
      <c r="G56" s="156"/>
      <c r="H56" s="15"/>
      <c r="I56" s="156"/>
    </row>
    <row r="57" customFormat="false" ht="24" hidden="false" customHeight="true" outlineLevel="0" collapsed="false">
      <c r="A57" s="125" t="s">
        <v>233</v>
      </c>
      <c r="B57" s="15" t="n">
        <v>55</v>
      </c>
      <c r="C57" s="16" t="s">
        <v>201</v>
      </c>
      <c r="D57" s="16" t="s">
        <v>1216</v>
      </c>
      <c r="E57" s="16" t="s">
        <v>1641</v>
      </c>
      <c r="F57" s="15" t="s">
        <v>1642</v>
      </c>
      <c r="G57" s="191" t="s">
        <v>1643</v>
      </c>
      <c r="H57" s="15" t="s">
        <v>1607</v>
      </c>
      <c r="I57" s="156"/>
    </row>
    <row r="58" customFormat="false" ht="13" hidden="false" customHeight="true" outlineLevel="0" collapsed="false">
      <c r="A58" s="125" t="s">
        <v>247</v>
      </c>
      <c r="B58" s="15" t="n">
        <v>56</v>
      </c>
      <c r="C58" s="16" t="s">
        <v>204</v>
      </c>
      <c r="D58" s="16" t="s">
        <v>205</v>
      </c>
      <c r="E58" s="131"/>
      <c r="F58" s="15"/>
      <c r="G58" s="156"/>
      <c r="H58" s="15"/>
      <c r="I58" s="156"/>
    </row>
    <row r="59" customFormat="false" ht="24" hidden="false" customHeight="true" outlineLevel="0" collapsed="false">
      <c r="A59" s="125" t="s">
        <v>247</v>
      </c>
      <c r="B59" s="15" t="n">
        <v>57</v>
      </c>
      <c r="C59" s="16" t="s">
        <v>207</v>
      </c>
      <c r="D59" s="131"/>
      <c r="E59" s="131"/>
      <c r="F59" s="15"/>
      <c r="G59" s="156"/>
      <c r="H59" s="15"/>
      <c r="I59" s="156"/>
    </row>
    <row r="60" customFormat="false" ht="13" hidden="false" customHeight="true" outlineLevel="0" collapsed="false">
      <c r="A60" s="125" t="s">
        <v>247</v>
      </c>
      <c r="B60" s="15" t="n">
        <v>58</v>
      </c>
      <c r="C60" s="16" t="s">
        <v>210</v>
      </c>
      <c r="D60" s="16" t="s">
        <v>211</v>
      </c>
      <c r="E60" s="131"/>
      <c r="F60" s="15"/>
      <c r="G60" s="156"/>
      <c r="H60" s="15"/>
      <c r="I60" s="156"/>
    </row>
    <row r="61" customFormat="false" ht="48" hidden="false" customHeight="true" outlineLevel="0" collapsed="false">
      <c r="A61" s="125" t="s">
        <v>233</v>
      </c>
      <c r="B61" s="15" t="n">
        <v>59</v>
      </c>
      <c r="C61" s="16" t="s">
        <v>1644</v>
      </c>
      <c r="D61" s="16" t="s">
        <v>100</v>
      </c>
      <c r="E61" s="16" t="s">
        <v>1645</v>
      </c>
      <c r="F61" s="15" t="s">
        <v>1646</v>
      </c>
      <c r="G61" s="126" t="s">
        <v>1647</v>
      </c>
      <c r="H61" s="15" t="s">
        <v>1648</v>
      </c>
      <c r="I61" s="156"/>
    </row>
    <row r="62" customFormat="false" ht="24" hidden="false" customHeight="true" outlineLevel="0" collapsed="false">
      <c r="A62" s="125" t="s">
        <v>247</v>
      </c>
      <c r="B62" s="15" t="n">
        <v>60</v>
      </c>
      <c r="C62" s="16" t="s">
        <v>215</v>
      </c>
      <c r="D62" s="16" t="s">
        <v>216</v>
      </c>
      <c r="E62" s="131"/>
      <c r="F62" s="15"/>
      <c r="G62" s="156"/>
      <c r="H62" s="15"/>
      <c r="I62" s="156"/>
    </row>
    <row r="63" customFormat="false" ht="12" hidden="false" customHeight="true" outlineLevel="0" collapsed="false">
      <c r="B63" s="158" t="s">
        <v>342</v>
      </c>
      <c r="C63" s="159" t="s">
        <v>343</v>
      </c>
      <c r="D63" s="185"/>
      <c r="E63" s="185"/>
      <c r="F63" s="185"/>
      <c r="G63" s="185"/>
    </row>
    <row r="64" customFormat="false" ht="12" hidden="false" customHeight="true" outlineLevel="0" collapsed="false">
      <c r="C64" s="69" t="s">
        <v>344</v>
      </c>
    </row>
  </sheetData>
  <hyperlinks>
    <hyperlink ref="G1" r:id="rId1" display="刈谷市"/>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92" width="3.08"/>
    <col collapsed="false" customWidth="true" hidden="false" outlineLevel="0" max="2" min="2" style="192" width="3.72"/>
    <col collapsed="false" customWidth="true" hidden="false" outlineLevel="0" max="3" min="3" style="192" width="12.45"/>
    <col collapsed="false" customWidth="true" hidden="false" outlineLevel="0" max="5" min="4" style="192" width="24.99"/>
    <col collapsed="false" customWidth="true" hidden="false" outlineLevel="0" max="6" min="6" style="192" width="14.9"/>
    <col collapsed="false" customWidth="true" hidden="false" outlineLevel="0" max="7" min="7" style="192" width="18.72"/>
    <col collapsed="false" customWidth="true" hidden="false" outlineLevel="0" max="8" min="8" style="192" width="13.08"/>
    <col collapsed="false" customWidth="true" hidden="false" outlineLevel="0" max="9" min="9" style="192" width="15.63"/>
    <col collapsed="false" customWidth="false" hidden="false" outlineLevel="0" max="257" min="10" style="192" width="3.63"/>
  </cols>
  <sheetData>
    <row r="1" customFormat="false" ht="24" hidden="false" customHeight="true" outlineLevel="0" collapsed="false">
      <c r="A1" s="193" t="n">
        <f aca="false">COUNTA($B$3:$B$62)</f>
        <v>60</v>
      </c>
      <c r="B1" s="140" t="s">
        <v>217</v>
      </c>
      <c r="C1" s="194"/>
      <c r="D1" s="194"/>
      <c r="E1" s="195"/>
      <c r="F1" s="196" t="n">
        <v>12</v>
      </c>
      <c r="G1" s="43" t="s">
        <v>17</v>
      </c>
      <c r="H1" s="194"/>
      <c r="I1" s="197" t="s">
        <v>226</v>
      </c>
    </row>
    <row r="2" s="199" customFormat="true" ht="24" hidden="false" customHeight="true" outlineLevel="0" collapsed="false">
      <c r="A2" s="45" t="s">
        <v>227</v>
      </c>
      <c r="B2" s="198" t="s">
        <v>1</v>
      </c>
      <c r="C2" s="46" t="s">
        <v>2</v>
      </c>
      <c r="D2" s="46" t="s">
        <v>3</v>
      </c>
      <c r="E2" s="46" t="s">
        <v>228</v>
      </c>
      <c r="F2" s="46" t="s">
        <v>229</v>
      </c>
      <c r="G2" s="46" t="s">
        <v>230</v>
      </c>
      <c r="H2" s="198" t="s">
        <v>1649</v>
      </c>
      <c r="I2" s="47" t="s">
        <v>232</v>
      </c>
    </row>
    <row r="3" s="199" customFormat="true" ht="36" hidden="false" customHeight="true" outlineLevel="0" collapsed="false">
      <c r="A3" s="200" t="s">
        <v>233</v>
      </c>
      <c r="B3" s="201" t="n">
        <v>1</v>
      </c>
      <c r="C3" s="16" t="s">
        <v>60</v>
      </c>
      <c r="D3" s="16" t="s">
        <v>953</v>
      </c>
      <c r="E3" s="16" t="s">
        <v>1650</v>
      </c>
      <c r="F3" s="201" t="s">
        <v>1651</v>
      </c>
      <c r="G3" s="202"/>
      <c r="H3" s="201" t="s">
        <v>1652</v>
      </c>
      <c r="I3" s="202"/>
    </row>
    <row r="4" s="199" customFormat="true" ht="13" hidden="false" customHeight="true" outlineLevel="0" collapsed="false">
      <c r="A4" s="200" t="s">
        <v>233</v>
      </c>
      <c r="B4" s="201" t="n">
        <v>2</v>
      </c>
      <c r="C4" s="16" t="s">
        <v>63</v>
      </c>
      <c r="D4" s="16" t="s">
        <v>64</v>
      </c>
      <c r="E4" s="16" t="s">
        <v>957</v>
      </c>
      <c r="F4" s="201" t="s">
        <v>1653</v>
      </c>
      <c r="G4" s="202"/>
      <c r="H4" s="201" t="s">
        <v>1654</v>
      </c>
      <c r="I4" s="202"/>
    </row>
    <row r="5" s="199" customFormat="true" ht="36" hidden="false" customHeight="true" outlineLevel="0" collapsed="false">
      <c r="A5" s="200" t="s">
        <v>233</v>
      </c>
      <c r="B5" s="201" t="n">
        <v>3</v>
      </c>
      <c r="C5" s="16" t="s">
        <v>63</v>
      </c>
      <c r="D5" s="16" t="s">
        <v>241</v>
      </c>
      <c r="E5" s="16" t="s">
        <v>961</v>
      </c>
      <c r="F5" s="201" t="s">
        <v>1655</v>
      </c>
      <c r="G5" s="126" t="s">
        <v>1656</v>
      </c>
      <c r="H5" s="201" t="s">
        <v>1657</v>
      </c>
      <c r="I5" s="126"/>
    </row>
    <row r="6" s="199" customFormat="true" ht="24" hidden="false" customHeight="true" outlineLevel="0" collapsed="false">
      <c r="A6" s="128" t="s">
        <v>243</v>
      </c>
      <c r="B6" s="201" t="n">
        <v>4</v>
      </c>
      <c r="C6" s="16" t="s">
        <v>63</v>
      </c>
      <c r="D6" s="16" t="s">
        <v>244</v>
      </c>
      <c r="E6" s="16" t="s">
        <v>961</v>
      </c>
      <c r="F6" s="201" t="s">
        <v>1658</v>
      </c>
      <c r="G6" s="126"/>
      <c r="H6" s="201" t="s">
        <v>1657</v>
      </c>
      <c r="I6" s="126"/>
    </row>
    <row r="7" s="199" customFormat="true" ht="24" hidden="false" customHeight="true" outlineLevel="0" collapsed="false">
      <c r="A7" s="200" t="s">
        <v>233</v>
      </c>
      <c r="B7" s="201" t="n">
        <v>5</v>
      </c>
      <c r="C7" s="16" t="s">
        <v>70</v>
      </c>
      <c r="D7" s="16" t="s">
        <v>71</v>
      </c>
      <c r="E7" s="16" t="s">
        <v>1391</v>
      </c>
      <c r="F7" s="201" t="s">
        <v>1659</v>
      </c>
      <c r="G7" s="126"/>
      <c r="H7" s="201" t="s">
        <v>1660</v>
      </c>
      <c r="I7" s="126"/>
    </row>
    <row r="8" s="199" customFormat="true" ht="24" hidden="false" customHeight="true" outlineLevel="0" collapsed="false">
      <c r="A8" s="200" t="s">
        <v>233</v>
      </c>
      <c r="B8" s="201" t="n">
        <v>6</v>
      </c>
      <c r="C8" s="16" t="s">
        <v>70</v>
      </c>
      <c r="D8" s="16" t="s">
        <v>73</v>
      </c>
      <c r="E8" s="16" t="s">
        <v>1391</v>
      </c>
      <c r="F8" s="201" t="s">
        <v>1659</v>
      </c>
      <c r="G8" s="126"/>
      <c r="H8" s="201" t="s">
        <v>1660</v>
      </c>
      <c r="I8" s="126"/>
    </row>
    <row r="9" s="199" customFormat="true" ht="24" hidden="false" customHeight="true" outlineLevel="0" collapsed="false">
      <c r="A9" s="200" t="s">
        <v>247</v>
      </c>
      <c r="B9" s="201" t="n">
        <v>7</v>
      </c>
      <c r="C9" s="16" t="s">
        <v>70</v>
      </c>
      <c r="D9" s="16" t="s">
        <v>75</v>
      </c>
      <c r="E9" s="16"/>
      <c r="F9" s="201"/>
      <c r="G9" s="126"/>
      <c r="H9" s="201"/>
      <c r="I9" s="126"/>
    </row>
    <row r="10" s="199" customFormat="true" ht="24" hidden="false" customHeight="true" outlineLevel="0" collapsed="false">
      <c r="A10" s="128" t="s">
        <v>243</v>
      </c>
      <c r="B10" s="201" t="n">
        <v>8</v>
      </c>
      <c r="C10" s="16" t="s">
        <v>70</v>
      </c>
      <c r="D10" s="16" t="s">
        <v>248</v>
      </c>
      <c r="E10" s="16" t="s">
        <v>961</v>
      </c>
      <c r="F10" s="201" t="s">
        <v>1658</v>
      </c>
      <c r="G10" s="126"/>
      <c r="H10" s="201" t="s">
        <v>1657</v>
      </c>
      <c r="I10" s="126"/>
    </row>
    <row r="11" s="199" customFormat="true" ht="24" hidden="false" customHeight="true" outlineLevel="0" collapsed="false">
      <c r="A11" s="128" t="s">
        <v>243</v>
      </c>
      <c r="B11" s="201" t="n">
        <v>9</v>
      </c>
      <c r="C11" s="16" t="s">
        <v>79</v>
      </c>
      <c r="D11" s="16" t="s">
        <v>80</v>
      </c>
      <c r="E11" s="16" t="s">
        <v>1391</v>
      </c>
      <c r="F11" s="201" t="s">
        <v>1659</v>
      </c>
      <c r="G11" s="126"/>
      <c r="H11" s="201" t="s">
        <v>1660</v>
      </c>
      <c r="I11" s="126"/>
    </row>
    <row r="12" s="199" customFormat="true" ht="24" hidden="false" customHeight="true" outlineLevel="0" collapsed="false">
      <c r="A12" s="200" t="s">
        <v>233</v>
      </c>
      <c r="B12" s="201" t="n">
        <v>10</v>
      </c>
      <c r="C12" s="16" t="s">
        <v>79</v>
      </c>
      <c r="D12" s="16" t="s">
        <v>82</v>
      </c>
      <c r="E12" s="16" t="s">
        <v>1391</v>
      </c>
      <c r="F12" s="201" t="s">
        <v>1659</v>
      </c>
      <c r="G12" s="126"/>
      <c r="H12" s="201" t="s">
        <v>1660</v>
      </c>
      <c r="I12" s="126"/>
    </row>
    <row r="13" s="199" customFormat="true" ht="36" hidden="false" customHeight="true" outlineLevel="0" collapsed="false">
      <c r="A13" s="200" t="s">
        <v>233</v>
      </c>
      <c r="B13" s="201" t="n">
        <v>11</v>
      </c>
      <c r="C13" s="16" t="s">
        <v>84</v>
      </c>
      <c r="D13" s="16" t="s">
        <v>1661</v>
      </c>
      <c r="E13" s="16" t="s">
        <v>1391</v>
      </c>
      <c r="F13" s="201" t="s">
        <v>1662</v>
      </c>
      <c r="G13" s="126" t="s">
        <v>1663</v>
      </c>
      <c r="H13" s="201" t="s">
        <v>1664</v>
      </c>
      <c r="I13" s="126" t="s">
        <v>1665</v>
      </c>
    </row>
    <row r="14" s="199" customFormat="true" ht="36" hidden="false" customHeight="true" outlineLevel="0" collapsed="false">
      <c r="A14" s="200" t="s">
        <v>233</v>
      </c>
      <c r="B14" s="201" t="n">
        <v>12</v>
      </c>
      <c r="C14" s="16" t="s">
        <v>87</v>
      </c>
      <c r="D14" s="16" t="s">
        <v>252</v>
      </c>
      <c r="E14" s="16" t="s">
        <v>957</v>
      </c>
      <c r="F14" s="201" t="s">
        <v>1666</v>
      </c>
      <c r="G14" s="126"/>
      <c r="H14" s="201" t="s">
        <v>1654</v>
      </c>
      <c r="I14" s="126"/>
    </row>
    <row r="15" s="199" customFormat="true" ht="13" hidden="false" customHeight="true" outlineLevel="0" collapsed="false">
      <c r="A15" s="200" t="s">
        <v>233</v>
      </c>
      <c r="B15" s="201" t="n">
        <v>13</v>
      </c>
      <c r="C15" s="16" t="s">
        <v>90</v>
      </c>
      <c r="D15" s="16" t="s">
        <v>97</v>
      </c>
      <c r="E15" s="16" t="s">
        <v>1667</v>
      </c>
      <c r="F15" s="201" t="s">
        <v>1668</v>
      </c>
      <c r="G15" s="126"/>
      <c r="H15" s="201" t="s">
        <v>1669</v>
      </c>
      <c r="I15" s="126"/>
    </row>
    <row r="16" s="199" customFormat="true" ht="13" hidden="false" customHeight="true" outlineLevel="0" collapsed="false">
      <c r="A16" s="200" t="s">
        <v>233</v>
      </c>
      <c r="B16" s="201" t="n">
        <v>14</v>
      </c>
      <c r="C16" s="16" t="s">
        <v>93</v>
      </c>
      <c r="D16" s="16" t="s">
        <v>1670</v>
      </c>
      <c r="E16" s="16" t="s">
        <v>1671</v>
      </c>
      <c r="F16" s="201" t="s">
        <v>1672</v>
      </c>
      <c r="G16" s="126"/>
      <c r="H16" s="201" t="s">
        <v>1673</v>
      </c>
      <c r="I16" s="126"/>
    </row>
    <row r="17" s="199" customFormat="true" ht="24" hidden="false" customHeight="true" outlineLevel="0" collapsed="false">
      <c r="A17" s="200" t="s">
        <v>233</v>
      </c>
      <c r="B17" s="201" t="n">
        <v>15</v>
      </c>
      <c r="C17" s="16" t="s">
        <v>96</v>
      </c>
      <c r="D17" s="16" t="s">
        <v>97</v>
      </c>
      <c r="E17" s="16" t="s">
        <v>1667</v>
      </c>
      <c r="F17" s="201" t="s">
        <v>1668</v>
      </c>
      <c r="G17" s="126"/>
      <c r="H17" s="201" t="s">
        <v>1669</v>
      </c>
      <c r="I17" s="126"/>
    </row>
    <row r="18" s="199" customFormat="true" ht="13" hidden="false" customHeight="true" outlineLevel="0" collapsed="false">
      <c r="A18" s="200" t="s">
        <v>233</v>
      </c>
      <c r="B18" s="201" t="n">
        <v>16</v>
      </c>
      <c r="C18" s="16" t="s">
        <v>99</v>
      </c>
      <c r="D18" s="16" t="s">
        <v>100</v>
      </c>
      <c r="E18" s="16" t="s">
        <v>1674</v>
      </c>
      <c r="F18" s="201" t="s">
        <v>1675</v>
      </c>
      <c r="G18" s="126"/>
      <c r="H18" s="201" t="s">
        <v>1676</v>
      </c>
      <c r="I18" s="126"/>
    </row>
    <row r="19" s="199" customFormat="true" ht="24" hidden="false" customHeight="true" outlineLevel="0" collapsed="false">
      <c r="A19" s="200" t="s">
        <v>233</v>
      </c>
      <c r="B19" s="201" t="n">
        <v>17</v>
      </c>
      <c r="C19" s="16" t="s">
        <v>102</v>
      </c>
      <c r="D19" s="16" t="s">
        <v>103</v>
      </c>
      <c r="E19" s="16" t="s">
        <v>1391</v>
      </c>
      <c r="F19" s="201" t="s">
        <v>1659</v>
      </c>
      <c r="G19" s="126"/>
      <c r="H19" s="201" t="s">
        <v>1660</v>
      </c>
      <c r="I19" s="126"/>
    </row>
    <row r="20" s="199" customFormat="true" ht="24" hidden="false" customHeight="true" outlineLevel="0" collapsed="false">
      <c r="A20" s="200" t="s">
        <v>233</v>
      </c>
      <c r="B20" s="201" t="n">
        <v>18</v>
      </c>
      <c r="C20" s="16" t="s">
        <v>84</v>
      </c>
      <c r="D20" s="16" t="s">
        <v>1677</v>
      </c>
      <c r="E20" s="16" t="s">
        <v>1391</v>
      </c>
      <c r="F20" s="201" t="s">
        <v>1659</v>
      </c>
      <c r="G20" s="126"/>
      <c r="H20" s="201" t="s">
        <v>1660</v>
      </c>
      <c r="I20" s="126"/>
    </row>
    <row r="21" s="199" customFormat="true" ht="24" hidden="false" customHeight="true" outlineLevel="0" collapsed="false">
      <c r="A21" s="200" t="s">
        <v>233</v>
      </c>
      <c r="B21" s="201" t="n">
        <v>19</v>
      </c>
      <c r="C21" s="16" t="s">
        <v>108</v>
      </c>
      <c r="D21" s="16" t="s">
        <v>1678</v>
      </c>
      <c r="E21" s="16" t="s">
        <v>1679</v>
      </c>
      <c r="F21" s="201" t="s">
        <v>1680</v>
      </c>
      <c r="G21" s="126" t="s">
        <v>1681</v>
      </c>
      <c r="H21" s="201" t="s">
        <v>1682</v>
      </c>
      <c r="I21" s="126"/>
    </row>
    <row r="22" s="199" customFormat="true" ht="13" hidden="false" customHeight="true" outlineLevel="0" collapsed="false">
      <c r="A22" s="200" t="s">
        <v>233</v>
      </c>
      <c r="B22" s="201" t="n">
        <v>20</v>
      </c>
      <c r="C22" s="16" t="s">
        <v>108</v>
      </c>
      <c r="D22" s="16" t="s">
        <v>111</v>
      </c>
      <c r="E22" s="16" t="s">
        <v>1683</v>
      </c>
      <c r="F22" s="201" t="s">
        <v>1684</v>
      </c>
      <c r="G22" s="126"/>
      <c r="H22" s="201" t="s">
        <v>1685</v>
      </c>
      <c r="I22" s="126"/>
    </row>
    <row r="23" s="199" customFormat="true" ht="13" hidden="false" customHeight="true" outlineLevel="0" collapsed="false">
      <c r="A23" s="200" t="s">
        <v>233</v>
      </c>
      <c r="B23" s="201" t="n">
        <v>21</v>
      </c>
      <c r="C23" s="16" t="s">
        <v>113</v>
      </c>
      <c r="D23" s="16" t="s">
        <v>269</v>
      </c>
      <c r="E23" s="16" t="s">
        <v>1683</v>
      </c>
      <c r="F23" s="201" t="s">
        <v>1684</v>
      </c>
      <c r="G23" s="126"/>
      <c r="H23" s="201" t="s">
        <v>1685</v>
      </c>
      <c r="I23" s="126"/>
    </row>
    <row r="24" s="199" customFormat="true" ht="24" hidden="false" customHeight="true" outlineLevel="0" collapsed="false">
      <c r="A24" s="200" t="s">
        <v>233</v>
      </c>
      <c r="B24" s="201" t="n">
        <v>22</v>
      </c>
      <c r="C24" s="16" t="s">
        <v>116</v>
      </c>
      <c r="D24" s="16" t="s">
        <v>117</v>
      </c>
      <c r="E24" s="16" t="s">
        <v>1683</v>
      </c>
      <c r="F24" s="201" t="s">
        <v>1684</v>
      </c>
      <c r="G24" s="126"/>
      <c r="H24" s="201" t="s">
        <v>1685</v>
      </c>
      <c r="I24" s="126"/>
    </row>
    <row r="25" s="199" customFormat="true" ht="13" hidden="false" customHeight="true" outlineLevel="0" collapsed="false">
      <c r="A25" s="200" t="s">
        <v>233</v>
      </c>
      <c r="B25" s="201" t="n">
        <v>23</v>
      </c>
      <c r="C25" s="16" t="s">
        <v>119</v>
      </c>
      <c r="D25" s="16" t="s">
        <v>120</v>
      </c>
      <c r="E25" s="16" t="s">
        <v>1683</v>
      </c>
      <c r="F25" s="201" t="s">
        <v>1684</v>
      </c>
      <c r="G25" s="126"/>
      <c r="H25" s="201" t="s">
        <v>1685</v>
      </c>
      <c r="I25" s="126"/>
    </row>
    <row r="26" s="199" customFormat="true" ht="24" hidden="false" customHeight="true" outlineLevel="0" collapsed="false">
      <c r="A26" s="200" t="s">
        <v>233</v>
      </c>
      <c r="B26" s="201" t="n">
        <v>24</v>
      </c>
      <c r="C26" s="16" t="s">
        <v>122</v>
      </c>
      <c r="D26" s="16" t="s">
        <v>272</v>
      </c>
      <c r="E26" s="16" t="s">
        <v>1683</v>
      </c>
      <c r="F26" s="201" t="s">
        <v>1684</v>
      </c>
      <c r="G26" s="126"/>
      <c r="H26" s="201" t="s">
        <v>1685</v>
      </c>
      <c r="I26" s="126"/>
    </row>
    <row r="27" s="199" customFormat="true" ht="24" hidden="false" customHeight="true" outlineLevel="0" collapsed="false">
      <c r="A27" s="200" t="s">
        <v>233</v>
      </c>
      <c r="B27" s="201" t="n">
        <v>25</v>
      </c>
      <c r="C27" s="16" t="s">
        <v>125</v>
      </c>
      <c r="D27" s="16" t="s">
        <v>274</v>
      </c>
      <c r="E27" s="16" t="s">
        <v>1686</v>
      </c>
      <c r="F27" s="201" t="s">
        <v>1687</v>
      </c>
      <c r="G27" s="126"/>
      <c r="H27" s="201" t="s">
        <v>1676</v>
      </c>
      <c r="I27" s="126"/>
    </row>
    <row r="28" s="199" customFormat="true" ht="24" hidden="false" customHeight="true" outlineLevel="0" collapsed="false">
      <c r="A28" s="200" t="s">
        <v>233</v>
      </c>
      <c r="B28" s="201" t="n">
        <v>26</v>
      </c>
      <c r="C28" s="16" t="s">
        <v>125</v>
      </c>
      <c r="D28" s="16" t="s">
        <v>128</v>
      </c>
      <c r="E28" s="16" t="s">
        <v>1686</v>
      </c>
      <c r="F28" s="201" t="s">
        <v>1687</v>
      </c>
      <c r="G28" s="126"/>
      <c r="H28" s="201" t="s">
        <v>1676</v>
      </c>
      <c r="I28" s="126"/>
    </row>
    <row r="29" s="199" customFormat="true" ht="24" hidden="false" customHeight="true" outlineLevel="0" collapsed="false">
      <c r="A29" s="200" t="s">
        <v>233</v>
      </c>
      <c r="B29" s="201" t="n">
        <v>27</v>
      </c>
      <c r="C29" s="16" t="s">
        <v>125</v>
      </c>
      <c r="D29" s="16" t="s">
        <v>130</v>
      </c>
      <c r="E29" s="16" t="s">
        <v>1686</v>
      </c>
      <c r="F29" s="201" t="s">
        <v>1687</v>
      </c>
      <c r="G29" s="126"/>
      <c r="H29" s="201" t="s">
        <v>1676</v>
      </c>
      <c r="I29" s="126"/>
    </row>
    <row r="30" s="199" customFormat="true" ht="24" hidden="false" customHeight="true" outlineLevel="0" collapsed="false">
      <c r="A30" s="200" t="s">
        <v>233</v>
      </c>
      <c r="B30" s="201" t="n">
        <v>28</v>
      </c>
      <c r="C30" s="16" t="s">
        <v>132</v>
      </c>
      <c r="D30" s="16" t="s">
        <v>133</v>
      </c>
      <c r="E30" s="16" t="s">
        <v>1686</v>
      </c>
      <c r="F30" s="201" t="s">
        <v>1687</v>
      </c>
      <c r="G30" s="126"/>
      <c r="H30" s="201" t="s">
        <v>1676</v>
      </c>
      <c r="I30" s="126"/>
    </row>
    <row r="31" s="199" customFormat="true" ht="24" hidden="false" customHeight="true" outlineLevel="0" collapsed="false">
      <c r="A31" s="200" t="s">
        <v>233</v>
      </c>
      <c r="B31" s="201" t="n">
        <v>29</v>
      </c>
      <c r="C31" s="16" t="s">
        <v>125</v>
      </c>
      <c r="D31" s="16" t="s">
        <v>280</v>
      </c>
      <c r="E31" s="16" t="s">
        <v>1686</v>
      </c>
      <c r="F31" s="201" t="s">
        <v>1687</v>
      </c>
      <c r="G31" s="126"/>
      <c r="H31" s="201" t="s">
        <v>1676</v>
      </c>
      <c r="I31" s="126"/>
    </row>
    <row r="32" s="199" customFormat="true" ht="13" hidden="false" customHeight="true" outlineLevel="0" collapsed="false">
      <c r="A32" s="200" t="s">
        <v>233</v>
      </c>
      <c r="B32" s="201" t="n">
        <v>30</v>
      </c>
      <c r="C32" s="16" t="s">
        <v>137</v>
      </c>
      <c r="D32" s="16" t="s">
        <v>138</v>
      </c>
      <c r="E32" s="16" t="s">
        <v>1686</v>
      </c>
      <c r="F32" s="201" t="s">
        <v>1687</v>
      </c>
      <c r="G32" s="126"/>
      <c r="H32" s="201" t="s">
        <v>1676</v>
      </c>
      <c r="I32" s="126"/>
    </row>
    <row r="33" s="199" customFormat="true" ht="24" hidden="false" customHeight="true" outlineLevel="0" collapsed="false">
      <c r="A33" s="200" t="s">
        <v>233</v>
      </c>
      <c r="B33" s="201" t="n">
        <v>31</v>
      </c>
      <c r="C33" s="16" t="s">
        <v>125</v>
      </c>
      <c r="D33" s="16" t="s">
        <v>140</v>
      </c>
      <c r="E33" s="16" t="s">
        <v>1686</v>
      </c>
      <c r="F33" s="201" t="s">
        <v>1687</v>
      </c>
      <c r="G33" s="126"/>
      <c r="H33" s="201" t="s">
        <v>1676</v>
      </c>
      <c r="I33" s="126"/>
    </row>
    <row r="34" s="199" customFormat="true" ht="24" hidden="false" customHeight="true" outlineLevel="0" collapsed="false">
      <c r="A34" s="200" t="s">
        <v>233</v>
      </c>
      <c r="B34" s="201" t="n">
        <v>32</v>
      </c>
      <c r="C34" s="16" t="s">
        <v>142</v>
      </c>
      <c r="D34" s="16" t="s">
        <v>282</v>
      </c>
      <c r="E34" s="16" t="s">
        <v>1004</v>
      </c>
      <c r="F34" s="201" t="s">
        <v>1688</v>
      </c>
      <c r="G34" s="126"/>
      <c r="H34" s="201" t="s">
        <v>1689</v>
      </c>
      <c r="I34" s="126"/>
    </row>
    <row r="35" s="199" customFormat="true" ht="24" hidden="false" customHeight="true" outlineLevel="0" collapsed="false">
      <c r="A35" s="200" t="s">
        <v>233</v>
      </c>
      <c r="B35" s="201" t="n">
        <v>33</v>
      </c>
      <c r="C35" s="16" t="s">
        <v>125</v>
      </c>
      <c r="D35" s="16" t="s">
        <v>145</v>
      </c>
      <c r="E35" s="16" t="s">
        <v>1686</v>
      </c>
      <c r="F35" s="201" t="s">
        <v>1687</v>
      </c>
      <c r="G35" s="126"/>
      <c r="H35" s="201" t="s">
        <v>1676</v>
      </c>
      <c r="I35" s="126"/>
    </row>
    <row r="36" s="199" customFormat="true" ht="13" hidden="false" customHeight="true" outlineLevel="0" collapsed="false">
      <c r="A36" s="200" t="s">
        <v>233</v>
      </c>
      <c r="B36" s="201" t="n">
        <v>34</v>
      </c>
      <c r="C36" s="16" t="s">
        <v>137</v>
      </c>
      <c r="D36" s="16" t="s">
        <v>147</v>
      </c>
      <c r="E36" s="16" t="s">
        <v>1007</v>
      </c>
      <c r="F36" s="201" t="s">
        <v>1690</v>
      </c>
      <c r="G36" s="126"/>
      <c r="H36" s="201" t="s">
        <v>1691</v>
      </c>
      <c r="I36" s="126"/>
    </row>
    <row r="37" s="199" customFormat="true" ht="13" hidden="false" customHeight="true" outlineLevel="0" collapsed="false">
      <c r="A37" s="200" t="s">
        <v>233</v>
      </c>
      <c r="B37" s="201" t="n">
        <v>35</v>
      </c>
      <c r="C37" s="16" t="s">
        <v>137</v>
      </c>
      <c r="D37" s="16" t="s">
        <v>149</v>
      </c>
      <c r="E37" s="16" t="s">
        <v>1007</v>
      </c>
      <c r="F37" s="201" t="s">
        <v>1690</v>
      </c>
      <c r="G37" s="126"/>
      <c r="H37" s="201" t="s">
        <v>1691</v>
      </c>
      <c r="I37" s="126"/>
    </row>
    <row r="38" s="199" customFormat="true" ht="24" hidden="false" customHeight="true" outlineLevel="0" collapsed="false">
      <c r="A38" s="200" t="s">
        <v>233</v>
      </c>
      <c r="B38" s="201" t="n">
        <v>36</v>
      </c>
      <c r="C38" s="16" t="s">
        <v>137</v>
      </c>
      <c r="D38" s="16" t="s">
        <v>151</v>
      </c>
      <c r="E38" s="16" t="s">
        <v>1674</v>
      </c>
      <c r="F38" s="201" t="s">
        <v>1675</v>
      </c>
      <c r="G38" s="126"/>
      <c r="H38" s="201" t="s">
        <v>1676</v>
      </c>
      <c r="I38" s="126"/>
    </row>
    <row r="39" s="199" customFormat="true" ht="24" hidden="false" customHeight="true" outlineLevel="0" collapsed="false">
      <c r="A39" s="200" t="s">
        <v>247</v>
      </c>
      <c r="B39" s="201" t="n">
        <v>37</v>
      </c>
      <c r="C39" s="16" t="s">
        <v>137</v>
      </c>
      <c r="D39" s="16" t="s">
        <v>153</v>
      </c>
      <c r="E39" s="16"/>
      <c r="F39" s="201"/>
      <c r="G39" s="126"/>
      <c r="H39" s="201"/>
      <c r="I39" s="126"/>
    </row>
    <row r="40" s="199" customFormat="true" ht="24" hidden="false" customHeight="true" outlineLevel="0" collapsed="false">
      <c r="A40" s="200" t="s">
        <v>233</v>
      </c>
      <c r="B40" s="201" t="n">
        <v>38</v>
      </c>
      <c r="C40" s="16" t="s">
        <v>137</v>
      </c>
      <c r="D40" s="16" t="s">
        <v>155</v>
      </c>
      <c r="E40" s="16" t="s">
        <v>1692</v>
      </c>
      <c r="F40" s="201" t="s">
        <v>1693</v>
      </c>
      <c r="G40" s="126"/>
      <c r="H40" s="201"/>
      <c r="I40" s="126"/>
    </row>
    <row r="41" s="199" customFormat="true" ht="13" hidden="false" customHeight="true" outlineLevel="0" collapsed="false">
      <c r="A41" s="200" t="s">
        <v>247</v>
      </c>
      <c r="B41" s="201" t="n">
        <v>39</v>
      </c>
      <c r="C41" s="16" t="s">
        <v>157</v>
      </c>
      <c r="D41" s="16" t="s">
        <v>158</v>
      </c>
      <c r="E41" s="16"/>
      <c r="F41" s="201"/>
      <c r="G41" s="126"/>
      <c r="H41" s="201"/>
      <c r="I41" s="126"/>
    </row>
    <row r="42" s="199" customFormat="true" ht="24" hidden="false" customHeight="true" outlineLevel="0" collapsed="false">
      <c r="A42" s="200" t="s">
        <v>233</v>
      </c>
      <c r="B42" s="201" t="n">
        <v>40</v>
      </c>
      <c r="C42" s="16" t="s">
        <v>160</v>
      </c>
      <c r="D42" s="16" t="s">
        <v>1019</v>
      </c>
      <c r="E42" s="16" t="s">
        <v>1694</v>
      </c>
      <c r="F42" s="201" t="s">
        <v>1695</v>
      </c>
      <c r="G42" s="126" t="s">
        <v>1696</v>
      </c>
      <c r="H42" s="201" t="s">
        <v>1697</v>
      </c>
      <c r="I42" s="126"/>
    </row>
    <row r="43" s="199" customFormat="true" ht="24" hidden="false" customHeight="true" outlineLevel="0" collapsed="false">
      <c r="A43" s="200" t="s">
        <v>233</v>
      </c>
      <c r="B43" s="201" t="n">
        <v>41</v>
      </c>
      <c r="C43" s="16" t="s">
        <v>163</v>
      </c>
      <c r="D43" s="16" t="s">
        <v>164</v>
      </c>
      <c r="E43" s="16" t="s">
        <v>1698</v>
      </c>
      <c r="F43" s="201" t="s">
        <v>1699</v>
      </c>
      <c r="G43" s="126" t="s">
        <v>1700</v>
      </c>
      <c r="H43" s="201" t="s">
        <v>1701</v>
      </c>
      <c r="I43" s="126"/>
    </row>
    <row r="44" s="199" customFormat="true" ht="24" hidden="false" customHeight="true" outlineLevel="0" collapsed="false">
      <c r="A44" s="200" t="s">
        <v>233</v>
      </c>
      <c r="B44" s="201" t="n">
        <v>42</v>
      </c>
      <c r="C44" s="16" t="s">
        <v>166</v>
      </c>
      <c r="D44" s="16" t="s">
        <v>167</v>
      </c>
      <c r="E44" s="16" t="s">
        <v>1698</v>
      </c>
      <c r="F44" s="201" t="s">
        <v>1699</v>
      </c>
      <c r="G44" s="126"/>
      <c r="H44" s="201" t="s">
        <v>1701</v>
      </c>
      <c r="I44" s="126"/>
    </row>
    <row r="45" s="199" customFormat="true" ht="13" hidden="false" customHeight="true" outlineLevel="0" collapsed="false">
      <c r="A45" s="200" t="s">
        <v>247</v>
      </c>
      <c r="B45" s="201" t="n">
        <v>43</v>
      </c>
      <c r="C45" s="16" t="s">
        <v>169</v>
      </c>
      <c r="D45" s="16" t="s">
        <v>170</v>
      </c>
      <c r="E45" s="16"/>
      <c r="F45" s="201"/>
      <c r="G45" s="126"/>
      <c r="H45" s="201"/>
      <c r="I45" s="126"/>
    </row>
    <row r="46" s="199" customFormat="true" ht="24" hidden="false" customHeight="true" outlineLevel="0" collapsed="false">
      <c r="A46" s="200" t="s">
        <v>247</v>
      </c>
      <c r="B46" s="201" t="n">
        <v>44</v>
      </c>
      <c r="C46" s="16" t="s">
        <v>171</v>
      </c>
      <c r="D46" s="16" t="s">
        <v>172</v>
      </c>
      <c r="E46" s="16"/>
      <c r="F46" s="201"/>
      <c r="G46" s="126"/>
      <c r="H46" s="201"/>
      <c r="I46" s="126"/>
    </row>
    <row r="47" s="199" customFormat="true" ht="24" hidden="false" customHeight="true" outlineLevel="0" collapsed="false">
      <c r="A47" s="200" t="s">
        <v>247</v>
      </c>
      <c r="B47" s="201" t="n">
        <v>45</v>
      </c>
      <c r="C47" s="16" t="s">
        <v>171</v>
      </c>
      <c r="D47" s="16" t="s">
        <v>174</v>
      </c>
      <c r="E47" s="16"/>
      <c r="F47" s="201"/>
      <c r="G47" s="126"/>
      <c r="H47" s="201"/>
      <c r="I47" s="126"/>
    </row>
    <row r="48" s="199" customFormat="true" ht="13" hidden="false" customHeight="true" outlineLevel="0" collapsed="false">
      <c r="A48" s="200" t="s">
        <v>247</v>
      </c>
      <c r="B48" s="201" t="n">
        <v>46</v>
      </c>
      <c r="C48" s="16" t="s">
        <v>171</v>
      </c>
      <c r="D48" s="16" t="s">
        <v>176</v>
      </c>
      <c r="E48" s="16"/>
      <c r="F48" s="201"/>
      <c r="G48" s="126"/>
      <c r="H48" s="201"/>
      <c r="I48" s="126"/>
    </row>
    <row r="49" s="199" customFormat="true" ht="13" hidden="false" customHeight="true" outlineLevel="0" collapsed="false">
      <c r="A49" s="200" t="s">
        <v>233</v>
      </c>
      <c r="B49" s="201" t="n">
        <v>47</v>
      </c>
      <c r="C49" s="16" t="s">
        <v>171</v>
      </c>
      <c r="D49" s="16" t="s">
        <v>178</v>
      </c>
      <c r="E49" s="16" t="s">
        <v>1702</v>
      </c>
      <c r="F49" s="201" t="s">
        <v>1703</v>
      </c>
      <c r="G49" s="126" t="s">
        <v>1704</v>
      </c>
      <c r="H49" s="201" t="s">
        <v>1705</v>
      </c>
      <c r="I49" s="126"/>
    </row>
    <row r="50" s="199" customFormat="true" ht="24" hidden="false" customHeight="true" outlineLevel="0" collapsed="false">
      <c r="A50" s="200" t="s">
        <v>233</v>
      </c>
      <c r="B50" s="201" t="n">
        <v>48</v>
      </c>
      <c r="C50" s="16" t="s">
        <v>180</v>
      </c>
      <c r="D50" s="16" t="s">
        <v>181</v>
      </c>
      <c r="E50" s="16" t="s">
        <v>1706</v>
      </c>
      <c r="F50" s="201" t="s">
        <v>1707</v>
      </c>
      <c r="G50" s="126"/>
      <c r="H50" s="201" t="s">
        <v>1660</v>
      </c>
      <c r="I50" s="126" t="s">
        <v>1708</v>
      </c>
    </row>
    <row r="51" s="199" customFormat="true" ht="24" hidden="false" customHeight="true" outlineLevel="0" collapsed="false">
      <c r="A51" s="200" t="s">
        <v>233</v>
      </c>
      <c r="B51" s="201" t="n">
        <v>49</v>
      </c>
      <c r="C51" s="16" t="s">
        <v>183</v>
      </c>
      <c r="D51" s="16" t="s">
        <v>317</v>
      </c>
      <c r="E51" s="16" t="s">
        <v>1035</v>
      </c>
      <c r="F51" s="201" t="s">
        <v>1709</v>
      </c>
      <c r="G51" s="126"/>
      <c r="H51" s="201" t="s">
        <v>1710</v>
      </c>
      <c r="I51" s="126" t="s">
        <v>1708</v>
      </c>
    </row>
    <row r="52" s="199" customFormat="true" ht="24" hidden="false" customHeight="true" outlineLevel="0" collapsed="false">
      <c r="A52" s="200" t="s">
        <v>233</v>
      </c>
      <c r="B52" s="201" t="n">
        <v>50</v>
      </c>
      <c r="C52" s="16" t="s">
        <v>186</v>
      </c>
      <c r="D52" s="16" t="s">
        <v>187</v>
      </c>
      <c r="E52" s="16" t="s">
        <v>1711</v>
      </c>
      <c r="F52" s="201" t="s">
        <v>1712</v>
      </c>
      <c r="G52" s="202" t="s">
        <v>1713</v>
      </c>
      <c r="H52" s="201" t="s">
        <v>1714</v>
      </c>
      <c r="I52" s="126"/>
    </row>
    <row r="53" s="199" customFormat="true" ht="13" hidden="false" customHeight="true" outlineLevel="0" collapsed="false">
      <c r="A53" s="200" t="s">
        <v>233</v>
      </c>
      <c r="B53" s="201" t="n">
        <v>51</v>
      </c>
      <c r="C53" s="16" t="s">
        <v>189</v>
      </c>
      <c r="D53" s="16" t="s">
        <v>1715</v>
      </c>
      <c r="E53" s="16" t="s">
        <v>1716</v>
      </c>
      <c r="F53" s="201" t="s">
        <v>1717</v>
      </c>
      <c r="G53" s="126" t="s">
        <v>266</v>
      </c>
      <c r="H53" s="201" t="s">
        <v>1718</v>
      </c>
      <c r="I53" s="126"/>
    </row>
    <row r="54" s="199" customFormat="true" ht="24" hidden="false" customHeight="true" outlineLevel="0" collapsed="false">
      <c r="A54" s="200" t="s">
        <v>233</v>
      </c>
      <c r="B54" s="201" t="n">
        <v>52</v>
      </c>
      <c r="C54" s="16" t="s">
        <v>192</v>
      </c>
      <c r="D54" s="16" t="s">
        <v>1719</v>
      </c>
      <c r="E54" s="16" t="s">
        <v>1720</v>
      </c>
      <c r="F54" s="201" t="s">
        <v>1721</v>
      </c>
      <c r="G54" s="126"/>
      <c r="H54" s="201" t="s">
        <v>1722</v>
      </c>
      <c r="I54" s="126"/>
    </row>
    <row r="55" s="199" customFormat="true" ht="24" hidden="false" customHeight="true" outlineLevel="0" collapsed="false">
      <c r="A55" s="200" t="s">
        <v>247</v>
      </c>
      <c r="B55" s="201" t="n">
        <v>53</v>
      </c>
      <c r="C55" s="16" t="s">
        <v>195</v>
      </c>
      <c r="D55" s="16" t="s">
        <v>196</v>
      </c>
      <c r="E55" s="16"/>
      <c r="F55" s="201"/>
      <c r="G55" s="126"/>
      <c r="H55" s="201"/>
      <c r="I55" s="126"/>
    </row>
    <row r="56" s="199" customFormat="true" ht="24" hidden="false" customHeight="true" outlineLevel="0" collapsed="false">
      <c r="A56" s="200" t="s">
        <v>247</v>
      </c>
      <c r="B56" s="201" t="n">
        <v>54</v>
      </c>
      <c r="C56" s="16" t="s">
        <v>198</v>
      </c>
      <c r="D56" s="16" t="s">
        <v>199</v>
      </c>
      <c r="E56" s="16"/>
      <c r="F56" s="201"/>
      <c r="G56" s="126"/>
      <c r="H56" s="201"/>
      <c r="I56" s="126"/>
    </row>
    <row r="57" s="199" customFormat="true" ht="24" hidden="false" customHeight="true" outlineLevel="0" collapsed="false">
      <c r="A57" s="200" t="s">
        <v>233</v>
      </c>
      <c r="B57" s="201" t="n">
        <v>55</v>
      </c>
      <c r="C57" s="16" t="s">
        <v>201</v>
      </c>
      <c r="D57" s="16" t="s">
        <v>202</v>
      </c>
      <c r="E57" s="16" t="s">
        <v>1143</v>
      </c>
      <c r="F57" s="201" t="s">
        <v>1723</v>
      </c>
      <c r="G57" s="202" t="s">
        <v>1724</v>
      </c>
      <c r="H57" s="201" t="s">
        <v>1725</v>
      </c>
      <c r="I57" s="126"/>
    </row>
    <row r="58" s="199" customFormat="true" ht="13" hidden="false" customHeight="true" outlineLevel="0" collapsed="false">
      <c r="A58" s="200" t="s">
        <v>247</v>
      </c>
      <c r="B58" s="201" t="n">
        <v>56</v>
      </c>
      <c r="C58" s="16" t="s">
        <v>204</v>
      </c>
      <c r="D58" s="16" t="s">
        <v>205</v>
      </c>
      <c r="E58" s="16"/>
      <c r="F58" s="201"/>
      <c r="G58" s="126"/>
      <c r="H58" s="201"/>
      <c r="I58" s="126"/>
    </row>
    <row r="59" s="199" customFormat="true" ht="24" hidden="false" customHeight="true" outlineLevel="0" collapsed="false">
      <c r="A59" s="200" t="s">
        <v>247</v>
      </c>
      <c r="B59" s="201" t="n">
        <v>57</v>
      </c>
      <c r="C59" s="16" t="s">
        <v>207</v>
      </c>
      <c r="D59" s="16"/>
      <c r="E59" s="16"/>
      <c r="F59" s="201"/>
      <c r="G59" s="126"/>
      <c r="H59" s="201"/>
      <c r="I59" s="126"/>
    </row>
    <row r="60" s="199" customFormat="true" ht="13" hidden="false" customHeight="true" outlineLevel="0" collapsed="false">
      <c r="A60" s="125" t="s">
        <v>233</v>
      </c>
      <c r="B60" s="201" t="n">
        <v>58</v>
      </c>
      <c r="C60" s="16" t="s">
        <v>210</v>
      </c>
      <c r="D60" s="16" t="s">
        <v>211</v>
      </c>
      <c r="E60" s="16" t="s">
        <v>1650</v>
      </c>
      <c r="F60" s="15" t="s">
        <v>1651</v>
      </c>
      <c r="G60" s="156"/>
      <c r="H60" s="15" t="s">
        <v>1652</v>
      </c>
      <c r="I60" s="126"/>
    </row>
    <row r="61" s="199" customFormat="true" ht="24" hidden="false" customHeight="true" outlineLevel="0" collapsed="false">
      <c r="A61" s="125" t="s">
        <v>233</v>
      </c>
      <c r="B61" s="201" t="n">
        <v>59</v>
      </c>
      <c r="C61" s="50" t="s">
        <v>213</v>
      </c>
      <c r="D61" s="16" t="s">
        <v>100</v>
      </c>
      <c r="E61" s="16" t="s">
        <v>1706</v>
      </c>
      <c r="F61" s="15" t="s">
        <v>1707</v>
      </c>
      <c r="G61" s="156"/>
      <c r="H61" s="15" t="s">
        <v>1660</v>
      </c>
      <c r="I61" s="126"/>
    </row>
    <row r="62" s="199" customFormat="true" ht="24" hidden="false" customHeight="true" outlineLevel="0" collapsed="false">
      <c r="A62" s="200" t="s">
        <v>233</v>
      </c>
      <c r="B62" s="201" t="n">
        <v>60</v>
      </c>
      <c r="C62" s="16" t="s">
        <v>215</v>
      </c>
      <c r="D62" s="16" t="s">
        <v>216</v>
      </c>
      <c r="E62" s="16" t="s">
        <v>1698</v>
      </c>
      <c r="F62" s="201" t="s">
        <v>1699</v>
      </c>
      <c r="G62" s="126" t="s">
        <v>1726</v>
      </c>
      <c r="H62" s="201" t="s">
        <v>1701</v>
      </c>
      <c r="I62" s="126"/>
    </row>
    <row r="63" s="199" customFormat="true" ht="12" hidden="false" customHeight="true" outlineLevel="0" collapsed="false">
      <c r="B63" s="158" t="s">
        <v>342</v>
      </c>
      <c r="C63" s="159" t="s">
        <v>1727</v>
      </c>
      <c r="D63" s="203"/>
      <c r="E63" s="203"/>
      <c r="F63" s="203"/>
      <c r="G63" s="203"/>
    </row>
    <row r="64" s="69" customFormat="true" ht="15" hidden="false" customHeight="true" outlineLevel="0" collapsed="false">
      <c r="A64" s="199"/>
      <c r="B64" s="199"/>
      <c r="C64" s="69" t="s">
        <v>1728</v>
      </c>
    </row>
  </sheetData>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81"/>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81"/>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13</v>
      </c>
      <c r="G1" s="43" t="s">
        <v>18</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381</v>
      </c>
      <c r="F3" s="15" t="s">
        <v>1729</v>
      </c>
      <c r="G3" s="156"/>
      <c r="H3" s="15" t="s">
        <v>1730</v>
      </c>
      <c r="I3" s="156"/>
    </row>
    <row r="4" s="6" customFormat="true" ht="13" hidden="false" customHeight="true" outlineLevel="0" collapsed="false">
      <c r="A4" s="125" t="s">
        <v>233</v>
      </c>
      <c r="B4" s="15" t="n">
        <v>2</v>
      </c>
      <c r="C4" s="16" t="s">
        <v>63</v>
      </c>
      <c r="D4" s="16" t="s">
        <v>64</v>
      </c>
      <c r="E4" s="16" t="s">
        <v>957</v>
      </c>
      <c r="F4" s="15" t="s">
        <v>1731</v>
      </c>
      <c r="G4" s="127"/>
      <c r="H4" s="15" t="s">
        <v>1732</v>
      </c>
      <c r="I4" s="156"/>
    </row>
    <row r="5" s="6" customFormat="true" ht="36" hidden="false" customHeight="true" outlineLevel="0" collapsed="false">
      <c r="A5" s="125" t="s">
        <v>233</v>
      </c>
      <c r="B5" s="15" t="n">
        <v>3</v>
      </c>
      <c r="C5" s="16" t="s">
        <v>63</v>
      </c>
      <c r="D5" s="16" t="s">
        <v>241</v>
      </c>
      <c r="E5" s="16" t="s">
        <v>961</v>
      </c>
      <c r="F5" s="15" t="s">
        <v>1733</v>
      </c>
      <c r="G5" s="156" t="s">
        <v>1734</v>
      </c>
      <c r="H5" s="15" t="s">
        <v>1732</v>
      </c>
      <c r="I5" s="156"/>
    </row>
    <row r="6" s="6" customFormat="true" ht="24" hidden="false" customHeight="true" outlineLevel="0" collapsed="false">
      <c r="A6" s="128" t="s">
        <v>243</v>
      </c>
      <c r="B6" s="15" t="n">
        <v>4</v>
      </c>
      <c r="C6" s="16" t="s">
        <v>63</v>
      </c>
      <c r="D6" s="16" t="s">
        <v>244</v>
      </c>
      <c r="E6" s="16" t="s">
        <v>961</v>
      </c>
      <c r="F6" s="15" t="s">
        <v>1735</v>
      </c>
      <c r="G6" s="156"/>
      <c r="H6" s="15" t="s">
        <v>1732</v>
      </c>
      <c r="I6" s="156"/>
    </row>
    <row r="7" s="6" customFormat="true" ht="24" hidden="false" customHeight="true" outlineLevel="0" collapsed="false">
      <c r="A7" s="125" t="s">
        <v>233</v>
      </c>
      <c r="B7" s="15" t="n">
        <v>5</v>
      </c>
      <c r="C7" s="16" t="s">
        <v>70</v>
      </c>
      <c r="D7" s="16" t="s">
        <v>71</v>
      </c>
      <c r="E7" s="16" t="s">
        <v>967</v>
      </c>
      <c r="F7" s="15" t="s">
        <v>1736</v>
      </c>
      <c r="G7" s="156"/>
      <c r="H7" s="15" t="s">
        <v>1737</v>
      </c>
      <c r="I7" s="156"/>
    </row>
    <row r="8" s="6" customFormat="true" ht="24" hidden="false" customHeight="true" outlineLevel="0" collapsed="false">
      <c r="A8" s="125" t="s">
        <v>233</v>
      </c>
      <c r="B8" s="15" t="n">
        <v>6</v>
      </c>
      <c r="C8" s="16" t="s">
        <v>70</v>
      </c>
      <c r="D8" s="16" t="s">
        <v>73</v>
      </c>
      <c r="E8" s="16" t="s">
        <v>967</v>
      </c>
      <c r="F8" s="15" t="s">
        <v>1736</v>
      </c>
      <c r="G8" s="156"/>
      <c r="H8" s="15" t="s">
        <v>1737</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8" t="s">
        <v>243</v>
      </c>
      <c r="B10" s="15" t="n">
        <v>8</v>
      </c>
      <c r="C10" s="16" t="s">
        <v>70</v>
      </c>
      <c r="D10" s="16" t="s">
        <v>248</v>
      </c>
      <c r="E10" s="16" t="s">
        <v>961</v>
      </c>
      <c r="F10" s="15" t="s">
        <v>1735</v>
      </c>
      <c r="G10" s="156"/>
      <c r="H10" s="15" t="s">
        <v>1732</v>
      </c>
      <c r="I10" s="156"/>
    </row>
    <row r="11" s="6" customFormat="true" ht="24" hidden="false" customHeight="true" outlineLevel="0" collapsed="false">
      <c r="A11" s="128" t="s">
        <v>243</v>
      </c>
      <c r="B11" s="15" t="n">
        <v>9</v>
      </c>
      <c r="C11" s="16" t="s">
        <v>79</v>
      </c>
      <c r="D11" s="16" t="s">
        <v>80</v>
      </c>
      <c r="E11" s="16" t="s">
        <v>967</v>
      </c>
      <c r="F11" s="15" t="s">
        <v>1736</v>
      </c>
      <c r="G11" s="156"/>
      <c r="H11" s="15" t="s">
        <v>1737</v>
      </c>
      <c r="I11" s="156"/>
    </row>
    <row r="12" s="6" customFormat="true" ht="24" hidden="false" customHeight="true" outlineLevel="0" collapsed="false">
      <c r="A12" s="125" t="s">
        <v>233</v>
      </c>
      <c r="B12" s="15" t="n">
        <v>10</v>
      </c>
      <c r="C12" s="16" t="s">
        <v>79</v>
      </c>
      <c r="D12" s="16" t="s">
        <v>82</v>
      </c>
      <c r="E12" s="16" t="s">
        <v>967</v>
      </c>
      <c r="F12" s="15" t="s">
        <v>1736</v>
      </c>
      <c r="G12" s="156"/>
      <c r="H12" s="15" t="s">
        <v>1737</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5" t="s">
        <v>1731</v>
      </c>
      <c r="G14" s="156"/>
      <c r="H14" s="15" t="s">
        <v>1732</v>
      </c>
      <c r="I14" s="156"/>
    </row>
    <row r="15" s="6" customFormat="true" ht="24" hidden="false" customHeight="true" outlineLevel="0" collapsed="false">
      <c r="A15" s="125" t="s">
        <v>233</v>
      </c>
      <c r="B15" s="15" t="n">
        <v>13</v>
      </c>
      <c r="C15" s="16" t="s">
        <v>90</v>
      </c>
      <c r="D15" s="16" t="s">
        <v>97</v>
      </c>
      <c r="E15" s="16" t="s">
        <v>1738</v>
      </c>
      <c r="F15" s="15" t="s">
        <v>1739</v>
      </c>
      <c r="G15" s="126" t="s">
        <v>1740</v>
      </c>
      <c r="H15" s="15" t="s">
        <v>1732</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13" hidden="false" customHeight="true" outlineLevel="0" collapsed="false">
      <c r="A18" s="125" t="s">
        <v>233</v>
      </c>
      <c r="B18" s="15" t="n">
        <v>16</v>
      </c>
      <c r="C18" s="16" t="s">
        <v>99</v>
      </c>
      <c r="D18" s="16" t="s">
        <v>100</v>
      </c>
      <c r="E18" s="16" t="s">
        <v>1565</v>
      </c>
      <c r="F18" s="15" t="s">
        <v>1741</v>
      </c>
      <c r="G18" s="156"/>
      <c r="H18" s="15" t="s">
        <v>1732</v>
      </c>
      <c r="I18" s="156"/>
    </row>
    <row r="19" s="6" customFormat="true" ht="24" hidden="false" customHeight="true" outlineLevel="0" collapsed="false">
      <c r="A19" s="125" t="s">
        <v>233</v>
      </c>
      <c r="B19" s="15" t="n">
        <v>17</v>
      </c>
      <c r="C19" s="16" t="s">
        <v>102</v>
      </c>
      <c r="D19" s="16" t="s">
        <v>103</v>
      </c>
      <c r="E19" s="16" t="s">
        <v>967</v>
      </c>
      <c r="F19" s="15" t="s">
        <v>1736</v>
      </c>
      <c r="G19" s="156"/>
      <c r="H19" s="15" t="s">
        <v>1737</v>
      </c>
      <c r="I19" s="156"/>
    </row>
    <row r="20" s="6" customFormat="true" ht="24" hidden="false" customHeight="true" outlineLevel="0" collapsed="false">
      <c r="A20" s="125" t="s">
        <v>233</v>
      </c>
      <c r="B20" s="15" t="n">
        <v>18</v>
      </c>
      <c r="C20" s="16" t="s">
        <v>84</v>
      </c>
      <c r="D20" s="16" t="s">
        <v>1569</v>
      </c>
      <c r="E20" s="16" t="s">
        <v>967</v>
      </c>
      <c r="F20" s="15" t="s">
        <v>1742</v>
      </c>
      <c r="G20" s="156"/>
      <c r="H20" s="15" t="s">
        <v>1737</v>
      </c>
      <c r="I20" s="156"/>
    </row>
    <row r="21" s="6" customFormat="true" ht="24" hidden="false" customHeight="true" outlineLevel="0" collapsed="false">
      <c r="A21" s="125" t="s">
        <v>233</v>
      </c>
      <c r="B21" s="15" t="n">
        <v>19</v>
      </c>
      <c r="C21" s="16" t="s">
        <v>108</v>
      </c>
      <c r="D21" s="16" t="s">
        <v>1743</v>
      </c>
      <c r="E21" s="16" t="s">
        <v>1744</v>
      </c>
      <c r="F21" s="15" t="s">
        <v>1745</v>
      </c>
      <c r="G21" s="126" t="s">
        <v>1746</v>
      </c>
      <c r="H21" s="15" t="s">
        <v>1732</v>
      </c>
      <c r="I21" s="156"/>
    </row>
    <row r="22" s="6" customFormat="true" ht="13" hidden="false" customHeight="true" outlineLevel="0" collapsed="false">
      <c r="A22" s="125" t="s">
        <v>233</v>
      </c>
      <c r="B22" s="15" t="n">
        <v>20</v>
      </c>
      <c r="C22" s="16" t="s">
        <v>108</v>
      </c>
      <c r="D22" s="16" t="s">
        <v>111</v>
      </c>
      <c r="E22" s="16" t="s">
        <v>961</v>
      </c>
      <c r="F22" s="15" t="s">
        <v>1747</v>
      </c>
      <c r="G22" s="156"/>
      <c r="H22" s="15" t="s">
        <v>1732</v>
      </c>
      <c r="I22" s="156"/>
    </row>
    <row r="23" s="6" customFormat="true" ht="24" hidden="false" customHeight="true" outlineLevel="0" collapsed="false">
      <c r="A23" s="125" t="s">
        <v>233</v>
      </c>
      <c r="B23" s="15" t="n">
        <v>21</v>
      </c>
      <c r="C23" s="16" t="s">
        <v>113</v>
      </c>
      <c r="D23" s="16" t="s">
        <v>114</v>
      </c>
      <c r="E23" s="16" t="s">
        <v>961</v>
      </c>
      <c r="F23" s="15" t="s">
        <v>1747</v>
      </c>
      <c r="G23" s="156"/>
      <c r="H23" s="15" t="s">
        <v>1732</v>
      </c>
      <c r="I23" s="156"/>
    </row>
    <row r="24" s="6" customFormat="true" ht="24" hidden="false" customHeight="true" outlineLevel="0" collapsed="false">
      <c r="A24" s="125" t="s">
        <v>233</v>
      </c>
      <c r="B24" s="15" t="n">
        <v>22</v>
      </c>
      <c r="C24" s="16" t="s">
        <v>116</v>
      </c>
      <c r="D24" s="16" t="s">
        <v>117</v>
      </c>
      <c r="E24" s="16" t="s">
        <v>961</v>
      </c>
      <c r="F24" s="15" t="s">
        <v>1747</v>
      </c>
      <c r="G24" s="156"/>
      <c r="H24" s="15" t="s">
        <v>1732</v>
      </c>
      <c r="I24" s="156"/>
    </row>
    <row r="25" s="6" customFormat="true" ht="13" hidden="false" customHeight="true" outlineLevel="0" collapsed="false">
      <c r="A25" s="125" t="s">
        <v>233</v>
      </c>
      <c r="B25" s="15" t="n">
        <v>23</v>
      </c>
      <c r="C25" s="16" t="s">
        <v>119</v>
      </c>
      <c r="D25" s="16" t="s">
        <v>120</v>
      </c>
      <c r="E25" s="16" t="s">
        <v>961</v>
      </c>
      <c r="F25" s="15" t="s">
        <v>1747</v>
      </c>
      <c r="G25" s="156"/>
      <c r="H25" s="15" t="s">
        <v>1732</v>
      </c>
      <c r="I25" s="156"/>
    </row>
    <row r="26" s="6" customFormat="true" ht="24" hidden="false" customHeight="true" outlineLevel="0" collapsed="false">
      <c r="A26" s="125" t="s">
        <v>233</v>
      </c>
      <c r="B26" s="15" t="n">
        <v>24</v>
      </c>
      <c r="C26" s="16" t="s">
        <v>122</v>
      </c>
      <c r="D26" s="16" t="s">
        <v>1326</v>
      </c>
      <c r="E26" s="16" t="s">
        <v>961</v>
      </c>
      <c r="F26" s="15" t="s">
        <v>1747</v>
      </c>
      <c r="G26" s="156"/>
      <c r="H26" s="15" t="s">
        <v>1732</v>
      </c>
      <c r="I26" s="156"/>
    </row>
    <row r="27" s="6" customFormat="true" ht="24" hidden="false" customHeight="true" outlineLevel="0" collapsed="false">
      <c r="A27" s="128" t="s">
        <v>243</v>
      </c>
      <c r="B27" s="15" t="n">
        <v>25</v>
      </c>
      <c r="C27" s="16" t="s">
        <v>125</v>
      </c>
      <c r="D27" s="16" t="s">
        <v>1748</v>
      </c>
      <c r="E27" s="16" t="s">
        <v>1565</v>
      </c>
      <c r="F27" s="15" t="s">
        <v>1749</v>
      </c>
      <c r="G27" s="156"/>
      <c r="H27" s="15" t="s">
        <v>1732</v>
      </c>
      <c r="I27" s="156"/>
    </row>
    <row r="28" s="6" customFormat="true" ht="24" hidden="false" customHeight="true" outlineLevel="0" collapsed="false">
      <c r="A28" s="125" t="s">
        <v>233</v>
      </c>
      <c r="B28" s="15" t="n">
        <v>26</v>
      </c>
      <c r="C28" s="16" t="s">
        <v>125</v>
      </c>
      <c r="D28" s="16" t="s">
        <v>128</v>
      </c>
      <c r="E28" s="16" t="s">
        <v>1565</v>
      </c>
      <c r="F28" s="15" t="s">
        <v>1749</v>
      </c>
      <c r="G28" s="156"/>
      <c r="H28" s="15" t="s">
        <v>1732</v>
      </c>
      <c r="I28" s="156"/>
    </row>
    <row r="29" s="6" customFormat="true" ht="24" hidden="false" customHeight="true" outlineLevel="0" collapsed="false">
      <c r="A29" s="125" t="s">
        <v>233</v>
      </c>
      <c r="B29" s="15" t="n">
        <v>27</v>
      </c>
      <c r="C29" s="16" t="s">
        <v>125</v>
      </c>
      <c r="D29" s="16" t="s">
        <v>130</v>
      </c>
      <c r="E29" s="16" t="s">
        <v>1565</v>
      </c>
      <c r="F29" s="15" t="s">
        <v>1749</v>
      </c>
      <c r="G29" s="156"/>
      <c r="H29" s="15" t="s">
        <v>1732</v>
      </c>
      <c r="I29" s="156"/>
    </row>
    <row r="30" s="6" customFormat="true" ht="24" hidden="false" customHeight="true" outlineLevel="0" collapsed="false">
      <c r="A30" s="125" t="s">
        <v>233</v>
      </c>
      <c r="B30" s="15" t="n">
        <v>28</v>
      </c>
      <c r="C30" s="16" t="s">
        <v>1750</v>
      </c>
      <c r="D30" s="16" t="s">
        <v>1751</v>
      </c>
      <c r="E30" s="16" t="s">
        <v>1232</v>
      </c>
      <c r="F30" s="15" t="s">
        <v>1752</v>
      </c>
      <c r="G30" s="156"/>
      <c r="H30" s="15" t="s">
        <v>1737</v>
      </c>
      <c r="I30" s="156"/>
    </row>
    <row r="31" s="6" customFormat="true" ht="24" hidden="false" customHeight="true" outlineLevel="0" collapsed="false">
      <c r="A31" s="125" t="s">
        <v>233</v>
      </c>
      <c r="B31" s="15" t="n">
        <v>29</v>
      </c>
      <c r="C31" s="16" t="s">
        <v>125</v>
      </c>
      <c r="D31" s="16" t="s">
        <v>280</v>
      </c>
      <c r="E31" s="16" t="s">
        <v>1565</v>
      </c>
      <c r="F31" s="15" t="s">
        <v>1749</v>
      </c>
      <c r="G31" s="156"/>
      <c r="H31" s="15" t="s">
        <v>1732</v>
      </c>
      <c r="I31" s="156"/>
    </row>
    <row r="32" s="6" customFormat="true" ht="13" hidden="false" customHeight="true" outlineLevel="0" collapsed="false">
      <c r="A32" s="125" t="s">
        <v>233</v>
      </c>
      <c r="B32" s="15" t="n">
        <v>30</v>
      </c>
      <c r="C32" s="16" t="s">
        <v>137</v>
      </c>
      <c r="D32" s="16" t="s">
        <v>138</v>
      </c>
      <c r="E32" s="16" t="s">
        <v>1565</v>
      </c>
      <c r="F32" s="15" t="s">
        <v>1753</v>
      </c>
      <c r="G32" s="156"/>
      <c r="H32" s="15" t="s">
        <v>1732</v>
      </c>
      <c r="I32" s="156"/>
    </row>
    <row r="33" s="6" customFormat="true" ht="24" hidden="false" customHeight="true" outlineLevel="0" collapsed="false">
      <c r="A33" s="125" t="s">
        <v>233</v>
      </c>
      <c r="B33" s="15" t="n">
        <v>31</v>
      </c>
      <c r="C33" s="16" t="s">
        <v>125</v>
      </c>
      <c r="D33" s="16" t="s">
        <v>140</v>
      </c>
      <c r="E33" s="16" t="s">
        <v>1565</v>
      </c>
      <c r="F33" s="15" t="s">
        <v>1749</v>
      </c>
      <c r="G33" s="156"/>
      <c r="H33" s="15" t="s">
        <v>1732</v>
      </c>
      <c r="I33" s="156"/>
    </row>
    <row r="34" s="6" customFormat="true" ht="24" hidden="false" customHeight="true" outlineLevel="0" collapsed="false">
      <c r="A34" s="125" t="s">
        <v>233</v>
      </c>
      <c r="B34" s="15" t="n">
        <v>32</v>
      </c>
      <c r="C34" s="16" t="s">
        <v>142</v>
      </c>
      <c r="D34" s="16" t="s">
        <v>1754</v>
      </c>
      <c r="E34" s="16" t="s">
        <v>1004</v>
      </c>
      <c r="F34" s="15" t="s">
        <v>1755</v>
      </c>
      <c r="G34" s="156"/>
      <c r="H34" s="15" t="s">
        <v>1756</v>
      </c>
      <c r="I34" s="156"/>
    </row>
    <row r="35" s="6" customFormat="true" ht="24" hidden="false" customHeight="true" outlineLevel="0" collapsed="false">
      <c r="A35" s="125" t="s">
        <v>233</v>
      </c>
      <c r="B35" s="15" t="n">
        <v>33</v>
      </c>
      <c r="C35" s="16" t="s">
        <v>125</v>
      </c>
      <c r="D35" s="16" t="s">
        <v>145</v>
      </c>
      <c r="E35" s="16" t="s">
        <v>1565</v>
      </c>
      <c r="F35" s="15" t="s">
        <v>1749</v>
      </c>
      <c r="G35" s="156"/>
      <c r="H35" s="15" t="s">
        <v>1732</v>
      </c>
      <c r="I35" s="156"/>
    </row>
    <row r="36" s="6" customFormat="true" ht="13" hidden="false" customHeight="true" outlineLevel="0" collapsed="false">
      <c r="A36" s="125" t="s">
        <v>233</v>
      </c>
      <c r="B36" s="15" t="n">
        <v>34</v>
      </c>
      <c r="C36" s="16" t="s">
        <v>137</v>
      </c>
      <c r="D36" s="16" t="s">
        <v>147</v>
      </c>
      <c r="E36" s="16" t="s">
        <v>1007</v>
      </c>
      <c r="F36" s="15" t="s">
        <v>1757</v>
      </c>
      <c r="G36" s="156"/>
      <c r="H36" s="15" t="s">
        <v>1758</v>
      </c>
      <c r="I36" s="156"/>
    </row>
    <row r="37" s="6" customFormat="true" ht="13" hidden="false" customHeight="true" outlineLevel="0" collapsed="false">
      <c r="A37" s="125" t="s">
        <v>233</v>
      </c>
      <c r="B37" s="15" t="n">
        <v>35</v>
      </c>
      <c r="C37" s="16" t="s">
        <v>137</v>
      </c>
      <c r="D37" s="16" t="s">
        <v>149</v>
      </c>
      <c r="E37" s="16" t="s">
        <v>1007</v>
      </c>
      <c r="F37" s="15" t="s">
        <v>1757</v>
      </c>
      <c r="G37" s="156"/>
      <c r="H37" s="15" t="s">
        <v>1758</v>
      </c>
      <c r="I37" s="156"/>
    </row>
    <row r="38" s="6" customFormat="true" ht="24" hidden="false" customHeight="true" outlineLevel="0" collapsed="false">
      <c r="A38" s="125" t="s">
        <v>233</v>
      </c>
      <c r="B38" s="15" t="n">
        <v>36</v>
      </c>
      <c r="C38" s="16" t="s">
        <v>137</v>
      </c>
      <c r="D38" s="16" t="s">
        <v>151</v>
      </c>
      <c r="E38" s="16" t="s">
        <v>1565</v>
      </c>
      <c r="F38" s="15" t="s">
        <v>1741</v>
      </c>
      <c r="G38" s="156"/>
      <c r="H38" s="15" t="s">
        <v>1732</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1565</v>
      </c>
      <c r="F40" s="15" t="s">
        <v>1759</v>
      </c>
      <c r="G40" s="156"/>
      <c r="H40" s="15"/>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1760</v>
      </c>
      <c r="F42" s="15" t="s">
        <v>1761</v>
      </c>
      <c r="G42" s="126" t="s">
        <v>1762</v>
      </c>
      <c r="H42" s="15" t="s">
        <v>1763</v>
      </c>
      <c r="I42" s="156"/>
    </row>
    <row r="43" s="6" customFormat="true" ht="36" hidden="false" customHeight="true" outlineLevel="0" collapsed="false">
      <c r="A43" s="125" t="s">
        <v>233</v>
      </c>
      <c r="B43" s="15" t="n">
        <v>41</v>
      </c>
      <c r="C43" s="16" t="s">
        <v>163</v>
      </c>
      <c r="D43" s="16" t="s">
        <v>1764</v>
      </c>
      <c r="E43" s="16" t="s">
        <v>1381</v>
      </c>
      <c r="F43" s="15" t="s">
        <v>1765</v>
      </c>
      <c r="G43" s="126" t="s">
        <v>1766</v>
      </c>
      <c r="H43" s="15" t="s">
        <v>1732</v>
      </c>
      <c r="I43" s="156"/>
    </row>
    <row r="44" s="6" customFormat="true" ht="96" hidden="false" customHeight="true" outlineLevel="0" collapsed="false">
      <c r="A44" s="125" t="s">
        <v>233</v>
      </c>
      <c r="B44" s="15" t="n">
        <v>42</v>
      </c>
      <c r="C44" s="16" t="s">
        <v>166</v>
      </c>
      <c r="D44" s="16" t="s">
        <v>167</v>
      </c>
      <c r="E44" s="16" t="s">
        <v>957</v>
      </c>
      <c r="F44" s="15" t="s">
        <v>1731</v>
      </c>
      <c r="G44" s="126" t="s">
        <v>1767</v>
      </c>
      <c r="H44" s="15" t="s">
        <v>1732</v>
      </c>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33</v>
      </c>
      <c r="B47" s="15" t="n">
        <v>45</v>
      </c>
      <c r="C47" s="16" t="s">
        <v>171</v>
      </c>
      <c r="D47" s="16" t="s">
        <v>174</v>
      </c>
      <c r="E47" s="16" t="s">
        <v>1353</v>
      </c>
      <c r="F47" s="15" t="s">
        <v>1768</v>
      </c>
      <c r="G47" s="156"/>
      <c r="H47" s="15" t="s">
        <v>1732</v>
      </c>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33</v>
      </c>
      <c r="B49" s="15" t="n">
        <v>47</v>
      </c>
      <c r="C49" s="16" t="s">
        <v>171</v>
      </c>
      <c r="D49" s="16" t="s">
        <v>178</v>
      </c>
      <c r="E49" s="16" t="s">
        <v>1353</v>
      </c>
      <c r="F49" s="15" t="s">
        <v>1768</v>
      </c>
      <c r="G49" s="156"/>
      <c r="H49" s="15" t="s">
        <v>1732</v>
      </c>
      <c r="I49" s="156"/>
    </row>
    <row r="50" s="6" customFormat="true" ht="24" hidden="false" customHeight="true" outlineLevel="0" collapsed="false">
      <c r="A50" s="125" t="s">
        <v>233</v>
      </c>
      <c r="B50" s="15" t="n">
        <v>48</v>
      </c>
      <c r="C50" s="16" t="s">
        <v>180</v>
      </c>
      <c r="D50" s="16" t="s">
        <v>181</v>
      </c>
      <c r="E50" s="16" t="s">
        <v>1232</v>
      </c>
      <c r="F50" s="15" t="s">
        <v>1769</v>
      </c>
      <c r="G50" s="156"/>
      <c r="H50" s="15" t="s">
        <v>1737</v>
      </c>
      <c r="I50" s="156"/>
    </row>
    <row r="51" s="6" customFormat="true" ht="24" hidden="false" customHeight="true" outlineLevel="0" collapsed="false">
      <c r="A51" s="125" t="s">
        <v>233</v>
      </c>
      <c r="B51" s="15" t="n">
        <v>49</v>
      </c>
      <c r="C51" s="16" t="s">
        <v>183</v>
      </c>
      <c r="D51" s="16" t="s">
        <v>317</v>
      </c>
      <c r="E51" s="16" t="s">
        <v>1035</v>
      </c>
      <c r="F51" s="15" t="s">
        <v>1770</v>
      </c>
      <c r="G51" s="126" t="s">
        <v>1771</v>
      </c>
      <c r="H51" s="15" t="s">
        <v>1772</v>
      </c>
      <c r="I51" s="156"/>
    </row>
    <row r="52" s="6" customFormat="true" ht="24" hidden="false" customHeight="true" outlineLevel="0" collapsed="false">
      <c r="A52" s="125" t="s">
        <v>233</v>
      </c>
      <c r="B52" s="15" t="n">
        <v>50</v>
      </c>
      <c r="C52" s="16" t="s">
        <v>186</v>
      </c>
      <c r="D52" s="16" t="s">
        <v>187</v>
      </c>
      <c r="E52" s="16" t="s">
        <v>1711</v>
      </c>
      <c r="F52" s="15" t="s">
        <v>1773</v>
      </c>
      <c r="G52" s="126" t="s">
        <v>1774</v>
      </c>
      <c r="H52" s="15" t="s">
        <v>1737</v>
      </c>
      <c r="I52" s="156"/>
    </row>
    <row r="53" s="6" customFormat="true" ht="24" hidden="false" customHeight="true" outlineLevel="0" collapsed="false">
      <c r="A53" s="125" t="s">
        <v>233</v>
      </c>
      <c r="B53" s="15" t="n">
        <v>51</v>
      </c>
      <c r="C53" s="16" t="s">
        <v>189</v>
      </c>
      <c r="D53" s="16" t="s">
        <v>1277</v>
      </c>
      <c r="E53" s="16" t="s">
        <v>1549</v>
      </c>
      <c r="F53" s="15" t="s">
        <v>1775</v>
      </c>
      <c r="G53" s="156"/>
      <c r="H53" s="15" t="s">
        <v>1776</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1598</v>
      </c>
      <c r="F57" s="15" t="s">
        <v>1777</v>
      </c>
      <c r="G57" s="126" t="s">
        <v>1778</v>
      </c>
      <c r="H57" s="15" t="s">
        <v>1779</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33</v>
      </c>
      <c r="B59" s="15" t="n">
        <v>57</v>
      </c>
      <c r="C59" s="16" t="s">
        <v>207</v>
      </c>
      <c r="D59" s="131"/>
      <c r="E59" s="16" t="s">
        <v>1598</v>
      </c>
      <c r="F59" s="15" t="s">
        <v>1780</v>
      </c>
      <c r="G59" s="126" t="s">
        <v>1781</v>
      </c>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48" hidden="false" customHeight="true" outlineLevel="0" collapsed="false">
      <c r="A61" s="125" t="s">
        <v>233</v>
      </c>
      <c r="B61" s="15" t="n">
        <v>59</v>
      </c>
      <c r="C61" s="50" t="s">
        <v>213</v>
      </c>
      <c r="D61" s="16" t="s">
        <v>100</v>
      </c>
      <c r="E61" s="151" t="s">
        <v>1782</v>
      </c>
      <c r="F61" s="15" t="s">
        <v>1783</v>
      </c>
      <c r="G61" s="126" t="s">
        <v>1784</v>
      </c>
      <c r="H61" s="15" t="s">
        <v>1737</v>
      </c>
      <c r="I61" s="156"/>
    </row>
    <row r="62" s="6" customFormat="true" ht="24" hidden="false" customHeight="true" outlineLevel="0" collapsed="false">
      <c r="A62" s="125" t="s">
        <v>233</v>
      </c>
      <c r="B62" s="15" t="n">
        <v>60</v>
      </c>
      <c r="C62" s="16" t="s">
        <v>215</v>
      </c>
      <c r="D62" s="16" t="s">
        <v>216</v>
      </c>
      <c r="E62" s="16" t="s">
        <v>1381</v>
      </c>
      <c r="F62" s="15" t="s">
        <v>1729</v>
      </c>
      <c r="G62" s="126" t="s">
        <v>1785</v>
      </c>
      <c r="H62" s="15"/>
      <c r="I62" s="156"/>
    </row>
    <row r="63" s="6" customFormat="true" ht="12" hidden="false" customHeight="true" outlineLevel="0" collapsed="false">
      <c r="B63" s="158" t="s">
        <v>342</v>
      </c>
      <c r="C63" s="159" t="s">
        <v>343</v>
      </c>
      <c r="D63" s="185"/>
      <c r="E63" s="185"/>
      <c r="F63" s="185"/>
      <c r="G63" s="185"/>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14</v>
      </c>
      <c r="G1" s="43" t="s">
        <v>19</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1" t="s">
        <v>233</v>
      </c>
      <c r="B3" s="15" t="n">
        <v>1</v>
      </c>
      <c r="C3" s="16" t="s">
        <v>60</v>
      </c>
      <c r="D3" s="16" t="s">
        <v>953</v>
      </c>
      <c r="E3" s="16" t="s">
        <v>1786</v>
      </c>
      <c r="F3" s="15" t="s">
        <v>1787</v>
      </c>
      <c r="G3" s="156"/>
      <c r="H3" s="15" t="s">
        <v>1788</v>
      </c>
      <c r="I3" s="156"/>
    </row>
    <row r="4" s="6" customFormat="true" ht="12" hidden="false" customHeight="true" outlineLevel="0" collapsed="false">
      <c r="A4" s="11" t="s">
        <v>233</v>
      </c>
      <c r="B4" s="15" t="n">
        <v>2</v>
      </c>
      <c r="C4" s="16" t="s">
        <v>63</v>
      </c>
      <c r="D4" s="16" t="s">
        <v>64</v>
      </c>
      <c r="E4" s="16" t="s">
        <v>957</v>
      </c>
      <c r="F4" s="15" t="s">
        <v>1789</v>
      </c>
      <c r="G4" s="156"/>
      <c r="H4" s="15" t="s">
        <v>1790</v>
      </c>
      <c r="I4" s="156"/>
    </row>
    <row r="5" s="6" customFormat="true" ht="36" hidden="false" customHeight="true" outlineLevel="0" collapsed="false">
      <c r="A5" s="125" t="s">
        <v>233</v>
      </c>
      <c r="B5" s="15" t="n">
        <v>3</v>
      </c>
      <c r="C5" s="16" t="s">
        <v>63</v>
      </c>
      <c r="D5" s="16" t="s">
        <v>241</v>
      </c>
      <c r="E5" s="16" t="s">
        <v>1157</v>
      </c>
      <c r="F5" s="15" t="s">
        <v>1791</v>
      </c>
      <c r="G5" s="156"/>
      <c r="H5" s="15" t="s">
        <v>1792</v>
      </c>
      <c r="I5" s="156"/>
    </row>
    <row r="6" s="6" customFormat="true" ht="24" hidden="false" customHeight="true" outlineLevel="0" collapsed="false">
      <c r="A6" s="128" t="s">
        <v>243</v>
      </c>
      <c r="B6" s="15" t="n">
        <v>4</v>
      </c>
      <c r="C6" s="16" t="s">
        <v>63</v>
      </c>
      <c r="D6" s="16" t="s">
        <v>244</v>
      </c>
      <c r="E6" s="16" t="s">
        <v>1157</v>
      </c>
      <c r="F6" s="15" t="s">
        <v>1793</v>
      </c>
      <c r="G6" s="156"/>
      <c r="H6" s="15" t="s">
        <v>1792</v>
      </c>
      <c r="I6" s="156"/>
    </row>
    <row r="7" s="6" customFormat="true" ht="24" hidden="false" customHeight="true" outlineLevel="0" collapsed="false">
      <c r="A7" s="11" t="s">
        <v>233</v>
      </c>
      <c r="B7" s="15" t="n">
        <v>5</v>
      </c>
      <c r="C7" s="16" t="s">
        <v>70</v>
      </c>
      <c r="D7" s="16" t="s">
        <v>71</v>
      </c>
      <c r="E7" s="16" t="s">
        <v>1516</v>
      </c>
      <c r="F7" s="15" t="s">
        <v>1794</v>
      </c>
      <c r="G7" s="156"/>
      <c r="H7" s="15" t="s">
        <v>1795</v>
      </c>
      <c r="I7" s="156"/>
    </row>
    <row r="8" s="6" customFormat="true" ht="24" hidden="false" customHeight="true" outlineLevel="0" collapsed="false">
      <c r="A8" s="125" t="s">
        <v>233</v>
      </c>
      <c r="B8" s="15" t="n">
        <v>6</v>
      </c>
      <c r="C8" s="16" t="s">
        <v>70</v>
      </c>
      <c r="D8" s="16" t="s">
        <v>73</v>
      </c>
      <c r="E8" s="16" t="s">
        <v>1516</v>
      </c>
      <c r="F8" s="15" t="s">
        <v>1794</v>
      </c>
      <c r="G8" s="156"/>
      <c r="H8" s="15" t="s">
        <v>1795</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8" t="s">
        <v>243</v>
      </c>
      <c r="B10" s="15" t="n">
        <v>8</v>
      </c>
      <c r="C10" s="16" t="s">
        <v>70</v>
      </c>
      <c r="D10" s="16" t="s">
        <v>248</v>
      </c>
      <c r="E10" s="16" t="s">
        <v>1157</v>
      </c>
      <c r="F10" s="15" t="s">
        <v>1793</v>
      </c>
      <c r="G10" s="156"/>
      <c r="H10" s="15" t="s">
        <v>1792</v>
      </c>
      <c r="I10" s="156"/>
    </row>
    <row r="11" s="6" customFormat="true" ht="24" hidden="false" customHeight="true" outlineLevel="0" collapsed="false">
      <c r="A11" s="204" t="s">
        <v>243</v>
      </c>
      <c r="B11" s="15" t="n">
        <v>9</v>
      </c>
      <c r="C11" s="16" t="s">
        <v>79</v>
      </c>
      <c r="D11" s="16" t="s">
        <v>80</v>
      </c>
      <c r="E11" s="16" t="s">
        <v>289</v>
      </c>
      <c r="F11" s="15" t="s">
        <v>1796</v>
      </c>
      <c r="G11" s="156"/>
      <c r="H11" s="15" t="s">
        <v>1797</v>
      </c>
      <c r="I11" s="156"/>
    </row>
    <row r="12" s="6" customFormat="true" ht="24" hidden="false" customHeight="true" outlineLevel="0" collapsed="false">
      <c r="A12" s="11" t="s">
        <v>233</v>
      </c>
      <c r="B12" s="15" t="n">
        <v>10</v>
      </c>
      <c r="C12" s="16" t="s">
        <v>79</v>
      </c>
      <c r="D12" s="16" t="s">
        <v>82</v>
      </c>
      <c r="E12" s="16" t="s">
        <v>1516</v>
      </c>
      <c r="F12" s="15" t="s">
        <v>1794</v>
      </c>
      <c r="G12" s="156"/>
      <c r="H12" s="15" t="s">
        <v>1795</v>
      </c>
      <c r="I12" s="156"/>
    </row>
    <row r="13" s="6" customFormat="true" ht="24" hidden="false" customHeight="true" outlineLevel="0" collapsed="false">
      <c r="A13" s="11" t="s">
        <v>247</v>
      </c>
      <c r="B13" s="15" t="n">
        <v>11</v>
      </c>
      <c r="C13" s="16" t="s">
        <v>84</v>
      </c>
      <c r="D13" s="16" t="s">
        <v>971</v>
      </c>
      <c r="E13" s="131"/>
      <c r="F13" s="15"/>
      <c r="G13" s="156"/>
      <c r="H13" s="15"/>
      <c r="I13" s="156"/>
    </row>
    <row r="14" s="6" customFormat="true" ht="36" hidden="false" customHeight="true" outlineLevel="0" collapsed="false">
      <c r="A14" s="11" t="s">
        <v>233</v>
      </c>
      <c r="B14" s="15" t="n">
        <v>12</v>
      </c>
      <c r="C14" s="16" t="s">
        <v>87</v>
      </c>
      <c r="D14" s="16" t="s">
        <v>252</v>
      </c>
      <c r="E14" s="16" t="s">
        <v>957</v>
      </c>
      <c r="F14" s="15" t="s">
        <v>1798</v>
      </c>
      <c r="G14" s="156"/>
      <c r="H14" s="15" t="s">
        <v>1790</v>
      </c>
      <c r="I14" s="156"/>
    </row>
    <row r="15" s="6" customFormat="true" ht="12" hidden="false" customHeight="true" outlineLevel="0" collapsed="false">
      <c r="A15" s="11" t="s">
        <v>233</v>
      </c>
      <c r="B15" s="15" t="n">
        <v>13</v>
      </c>
      <c r="C15" s="16" t="s">
        <v>90</v>
      </c>
      <c r="D15" s="16" t="s">
        <v>97</v>
      </c>
      <c r="E15" s="16" t="s">
        <v>1799</v>
      </c>
      <c r="F15" s="15" t="s">
        <v>1800</v>
      </c>
      <c r="G15" s="156"/>
      <c r="H15" s="15" t="s">
        <v>1801</v>
      </c>
      <c r="I15" s="156"/>
    </row>
    <row r="16" s="6" customFormat="true" ht="24" hidden="false" customHeight="true" outlineLevel="0" collapsed="false">
      <c r="A16" s="11" t="s">
        <v>247</v>
      </c>
      <c r="B16" s="15" t="n">
        <v>14</v>
      </c>
      <c r="C16" s="16" t="s">
        <v>93</v>
      </c>
      <c r="D16" s="16" t="s">
        <v>94</v>
      </c>
      <c r="E16" s="131"/>
      <c r="F16" s="15"/>
      <c r="G16" s="156"/>
      <c r="H16" s="15"/>
      <c r="I16" s="156"/>
    </row>
    <row r="17" s="6" customFormat="true" ht="24" hidden="false" customHeight="true" outlineLevel="0" collapsed="false">
      <c r="A17" s="11" t="s">
        <v>233</v>
      </c>
      <c r="B17" s="15" t="n">
        <v>15</v>
      </c>
      <c r="C17" s="16" t="s">
        <v>96</v>
      </c>
      <c r="D17" s="16" t="s">
        <v>97</v>
      </c>
      <c r="E17" s="50" t="s">
        <v>1799</v>
      </c>
      <c r="F17" s="49" t="s">
        <v>1802</v>
      </c>
      <c r="G17" s="156"/>
      <c r="H17" s="49" t="s">
        <v>1801</v>
      </c>
      <c r="I17" s="156"/>
    </row>
    <row r="18" s="6" customFormat="true" ht="12" hidden="false" customHeight="true" outlineLevel="0" collapsed="false">
      <c r="A18" s="11" t="s">
        <v>233</v>
      </c>
      <c r="B18" s="15" t="n">
        <v>16</v>
      </c>
      <c r="C18" s="16" t="s">
        <v>99</v>
      </c>
      <c r="D18" s="16" t="s">
        <v>100</v>
      </c>
      <c r="E18" s="16" t="s">
        <v>1799</v>
      </c>
      <c r="F18" s="15" t="s">
        <v>1803</v>
      </c>
      <c r="G18" s="156"/>
      <c r="H18" s="15" t="s">
        <v>1801</v>
      </c>
      <c r="I18" s="156"/>
    </row>
    <row r="19" s="6" customFormat="true" ht="24" hidden="false" customHeight="true" outlineLevel="0" collapsed="false">
      <c r="A19" s="11" t="s">
        <v>233</v>
      </c>
      <c r="B19" s="15" t="n">
        <v>17</v>
      </c>
      <c r="C19" s="16" t="s">
        <v>102</v>
      </c>
      <c r="D19" s="16" t="s">
        <v>103</v>
      </c>
      <c r="E19" s="16" t="s">
        <v>1516</v>
      </c>
      <c r="F19" s="15" t="s">
        <v>1804</v>
      </c>
      <c r="G19" s="156"/>
      <c r="H19" s="15" t="s">
        <v>1795</v>
      </c>
      <c r="I19" s="156"/>
    </row>
    <row r="20" s="6" customFormat="true" ht="24" hidden="false" customHeight="true" outlineLevel="0" collapsed="false">
      <c r="A20" s="125" t="s">
        <v>233</v>
      </c>
      <c r="B20" s="15" t="n">
        <v>18</v>
      </c>
      <c r="C20" s="16" t="s">
        <v>84</v>
      </c>
      <c r="D20" s="16" t="s">
        <v>1569</v>
      </c>
      <c r="E20" s="16" t="s">
        <v>1516</v>
      </c>
      <c r="F20" s="15" t="s">
        <v>1804</v>
      </c>
      <c r="G20" s="156"/>
      <c r="H20" s="15" t="s">
        <v>1795</v>
      </c>
      <c r="I20" s="156"/>
    </row>
    <row r="21" s="6" customFormat="true" ht="24" hidden="false" customHeight="true" outlineLevel="0" collapsed="false">
      <c r="A21" s="125" t="s">
        <v>233</v>
      </c>
      <c r="B21" s="15" t="n">
        <v>19</v>
      </c>
      <c r="C21" s="16" t="s">
        <v>108</v>
      </c>
      <c r="D21" s="16" t="s">
        <v>1743</v>
      </c>
      <c r="E21" s="16" t="s">
        <v>1516</v>
      </c>
      <c r="F21" s="15" t="s">
        <v>1805</v>
      </c>
      <c r="G21" s="156"/>
      <c r="H21" s="15" t="s">
        <v>1795</v>
      </c>
      <c r="I21" s="156"/>
    </row>
    <row r="22" s="6" customFormat="true" ht="12" hidden="false" customHeight="true" outlineLevel="0" collapsed="false">
      <c r="A22" s="11" t="s">
        <v>233</v>
      </c>
      <c r="B22" s="15" t="n">
        <v>20</v>
      </c>
      <c r="C22" s="16" t="s">
        <v>108</v>
      </c>
      <c r="D22" s="16" t="s">
        <v>111</v>
      </c>
      <c r="E22" s="16" t="s">
        <v>1157</v>
      </c>
      <c r="F22" s="15" t="s">
        <v>1806</v>
      </c>
      <c r="G22" s="156"/>
      <c r="H22" s="15" t="s">
        <v>1792</v>
      </c>
      <c r="I22" s="156"/>
    </row>
    <row r="23" s="6" customFormat="true" ht="24" hidden="false" customHeight="true" outlineLevel="0" collapsed="false">
      <c r="A23" s="11" t="s">
        <v>233</v>
      </c>
      <c r="B23" s="15" t="n">
        <v>21</v>
      </c>
      <c r="C23" s="16" t="s">
        <v>113</v>
      </c>
      <c r="D23" s="16" t="s">
        <v>114</v>
      </c>
      <c r="E23" s="16" t="s">
        <v>1157</v>
      </c>
      <c r="F23" s="15" t="s">
        <v>1806</v>
      </c>
      <c r="G23" s="156"/>
      <c r="H23" s="15" t="s">
        <v>1792</v>
      </c>
      <c r="I23" s="156"/>
    </row>
    <row r="24" s="6" customFormat="true" ht="24" hidden="false" customHeight="true" outlineLevel="0" collapsed="false">
      <c r="A24" s="11" t="s">
        <v>233</v>
      </c>
      <c r="B24" s="15" t="n">
        <v>22</v>
      </c>
      <c r="C24" s="16" t="s">
        <v>116</v>
      </c>
      <c r="D24" s="16" t="s">
        <v>117</v>
      </c>
      <c r="E24" s="50" t="s">
        <v>1157</v>
      </c>
      <c r="F24" s="49" t="s">
        <v>1806</v>
      </c>
      <c r="G24" s="156"/>
      <c r="H24" s="49" t="s">
        <v>1792</v>
      </c>
      <c r="I24" s="156"/>
    </row>
    <row r="25" s="6" customFormat="true" ht="12" hidden="false" customHeight="true" outlineLevel="0" collapsed="false">
      <c r="A25" s="11" t="s">
        <v>233</v>
      </c>
      <c r="B25" s="15" t="n">
        <v>23</v>
      </c>
      <c r="C25" s="16" t="s">
        <v>119</v>
      </c>
      <c r="D25" s="16" t="s">
        <v>120</v>
      </c>
      <c r="E25" s="16" t="s">
        <v>1157</v>
      </c>
      <c r="F25" s="15" t="s">
        <v>1806</v>
      </c>
      <c r="G25" s="156"/>
      <c r="H25" s="15" t="s">
        <v>1792</v>
      </c>
      <c r="I25" s="156"/>
    </row>
    <row r="26" s="6" customFormat="true" ht="24" hidden="false" customHeight="true" outlineLevel="0" collapsed="false">
      <c r="A26" s="11" t="s">
        <v>233</v>
      </c>
      <c r="B26" s="15" t="n">
        <v>24</v>
      </c>
      <c r="C26" s="16" t="s">
        <v>122</v>
      </c>
      <c r="D26" s="16" t="s">
        <v>1326</v>
      </c>
      <c r="E26" s="16" t="s">
        <v>1157</v>
      </c>
      <c r="F26" s="15" t="s">
        <v>1806</v>
      </c>
      <c r="G26" s="156"/>
      <c r="H26" s="15" t="s">
        <v>1792</v>
      </c>
      <c r="I26" s="156"/>
    </row>
    <row r="27" s="6" customFormat="true" ht="24" hidden="false" customHeight="true" outlineLevel="0" collapsed="false">
      <c r="A27" s="128" t="s">
        <v>243</v>
      </c>
      <c r="B27" s="15" t="n">
        <v>25</v>
      </c>
      <c r="C27" s="16" t="s">
        <v>125</v>
      </c>
      <c r="D27" s="16" t="s">
        <v>1748</v>
      </c>
      <c r="E27" s="16" t="s">
        <v>1799</v>
      </c>
      <c r="F27" s="15" t="s">
        <v>1800</v>
      </c>
      <c r="G27" s="156"/>
      <c r="H27" s="15" t="s">
        <v>1801</v>
      </c>
      <c r="I27" s="156"/>
    </row>
    <row r="28" s="6" customFormat="true" ht="24" hidden="false" customHeight="true" outlineLevel="0" collapsed="false">
      <c r="A28" s="11" t="s">
        <v>233</v>
      </c>
      <c r="B28" s="15" t="n">
        <v>26</v>
      </c>
      <c r="C28" s="16" t="s">
        <v>125</v>
      </c>
      <c r="D28" s="16" t="s">
        <v>128</v>
      </c>
      <c r="E28" s="16" t="s">
        <v>1799</v>
      </c>
      <c r="F28" s="15" t="s">
        <v>1800</v>
      </c>
      <c r="G28" s="156"/>
      <c r="H28" s="15" t="s">
        <v>1801</v>
      </c>
      <c r="I28" s="156"/>
    </row>
    <row r="29" s="6" customFormat="true" ht="24" hidden="false" customHeight="true" outlineLevel="0" collapsed="false">
      <c r="A29" s="11" t="s">
        <v>233</v>
      </c>
      <c r="B29" s="15" t="n">
        <v>27</v>
      </c>
      <c r="C29" s="16" t="s">
        <v>125</v>
      </c>
      <c r="D29" s="16" t="s">
        <v>130</v>
      </c>
      <c r="E29" s="16" t="s">
        <v>1799</v>
      </c>
      <c r="F29" s="15" t="s">
        <v>1800</v>
      </c>
      <c r="G29" s="156"/>
      <c r="H29" s="15" t="s">
        <v>1801</v>
      </c>
      <c r="I29" s="156"/>
    </row>
    <row r="30" s="6" customFormat="true" ht="12" hidden="false" customHeight="true" outlineLevel="0" collapsed="false">
      <c r="A30" s="11" t="s">
        <v>247</v>
      </c>
      <c r="B30" s="15" t="n">
        <v>28</v>
      </c>
      <c r="C30" s="16" t="s">
        <v>132</v>
      </c>
      <c r="D30" s="16" t="s">
        <v>1751</v>
      </c>
      <c r="E30" s="50"/>
      <c r="F30" s="56"/>
      <c r="G30" s="156"/>
      <c r="H30" s="56"/>
      <c r="I30" s="156"/>
    </row>
    <row r="31" s="6" customFormat="true" ht="24" hidden="false" customHeight="true" outlineLevel="0" collapsed="false">
      <c r="A31" s="11" t="s">
        <v>247</v>
      </c>
      <c r="B31" s="15" t="n">
        <v>29</v>
      </c>
      <c r="C31" s="16" t="s">
        <v>132</v>
      </c>
      <c r="D31" s="16" t="s">
        <v>280</v>
      </c>
      <c r="E31" s="131"/>
      <c r="F31" s="15"/>
      <c r="G31" s="156"/>
      <c r="H31" s="15"/>
      <c r="I31" s="156"/>
    </row>
    <row r="32" s="6" customFormat="true" ht="12" hidden="false" customHeight="true" outlineLevel="0" collapsed="false">
      <c r="A32" s="11" t="s">
        <v>233</v>
      </c>
      <c r="B32" s="15" t="n">
        <v>30</v>
      </c>
      <c r="C32" s="16" t="s">
        <v>137</v>
      </c>
      <c r="D32" s="16" t="s">
        <v>138</v>
      </c>
      <c r="E32" s="16" t="s">
        <v>289</v>
      </c>
      <c r="F32" s="15" t="s">
        <v>1796</v>
      </c>
      <c r="G32" s="156"/>
      <c r="H32" s="15" t="s">
        <v>1797</v>
      </c>
      <c r="I32" s="156"/>
    </row>
    <row r="33" s="6" customFormat="true" ht="24" hidden="false" customHeight="true" outlineLevel="0" collapsed="false">
      <c r="A33" s="11" t="s">
        <v>233</v>
      </c>
      <c r="B33" s="15" t="n">
        <v>31</v>
      </c>
      <c r="C33" s="16" t="s">
        <v>125</v>
      </c>
      <c r="D33" s="16" t="s">
        <v>140</v>
      </c>
      <c r="E33" s="16" t="s">
        <v>289</v>
      </c>
      <c r="F33" s="15" t="s">
        <v>1796</v>
      </c>
      <c r="G33" s="156"/>
      <c r="H33" s="15" t="s">
        <v>1807</v>
      </c>
      <c r="I33" s="156"/>
    </row>
    <row r="34" s="6" customFormat="true" ht="24" hidden="false" customHeight="true" outlineLevel="0" collapsed="false">
      <c r="A34" s="11" t="s">
        <v>233</v>
      </c>
      <c r="B34" s="15" t="n">
        <v>32</v>
      </c>
      <c r="C34" s="16" t="s">
        <v>142</v>
      </c>
      <c r="D34" s="16" t="s">
        <v>1754</v>
      </c>
      <c r="E34" s="16" t="s">
        <v>1004</v>
      </c>
      <c r="F34" s="15" t="s">
        <v>1808</v>
      </c>
      <c r="G34" s="156"/>
      <c r="H34" s="15" t="s">
        <v>1809</v>
      </c>
      <c r="I34" s="156"/>
    </row>
    <row r="35" s="6" customFormat="true" ht="24" hidden="false" customHeight="true" outlineLevel="0" collapsed="false">
      <c r="A35" s="11" t="s">
        <v>247</v>
      </c>
      <c r="B35" s="15" t="n">
        <v>33</v>
      </c>
      <c r="C35" s="16" t="s">
        <v>125</v>
      </c>
      <c r="D35" s="16" t="s">
        <v>145</v>
      </c>
      <c r="E35" s="131"/>
      <c r="F35" s="15"/>
      <c r="G35" s="156"/>
      <c r="H35" s="15"/>
      <c r="I35" s="156"/>
    </row>
    <row r="36" s="6" customFormat="true" ht="12" hidden="false" customHeight="true" outlineLevel="0" collapsed="false">
      <c r="A36" s="11" t="s">
        <v>233</v>
      </c>
      <c r="B36" s="15" t="n">
        <v>34</v>
      </c>
      <c r="C36" s="16" t="s">
        <v>137</v>
      </c>
      <c r="D36" s="16" t="s">
        <v>147</v>
      </c>
      <c r="E36" s="50" t="s">
        <v>1007</v>
      </c>
      <c r="F36" s="15" t="s">
        <v>1810</v>
      </c>
      <c r="G36" s="156"/>
      <c r="H36" s="15" t="s">
        <v>1807</v>
      </c>
      <c r="I36" s="156"/>
    </row>
    <row r="37" s="6" customFormat="true" ht="12" hidden="false" customHeight="true" outlineLevel="0" collapsed="false">
      <c r="A37" s="11" t="s">
        <v>233</v>
      </c>
      <c r="B37" s="15" t="n">
        <v>35</v>
      </c>
      <c r="C37" s="16" t="s">
        <v>137</v>
      </c>
      <c r="D37" s="16" t="s">
        <v>149</v>
      </c>
      <c r="E37" s="50" t="s">
        <v>1007</v>
      </c>
      <c r="F37" s="15" t="s">
        <v>1810</v>
      </c>
      <c r="G37" s="156"/>
      <c r="H37" s="15" t="s">
        <v>1807</v>
      </c>
      <c r="I37" s="156"/>
    </row>
    <row r="38" s="6" customFormat="true" ht="24" hidden="false" customHeight="true" outlineLevel="0" collapsed="false">
      <c r="A38" s="11" t="s">
        <v>233</v>
      </c>
      <c r="B38" s="15" t="n">
        <v>36</v>
      </c>
      <c r="C38" s="16" t="s">
        <v>137</v>
      </c>
      <c r="D38" s="16" t="s">
        <v>151</v>
      </c>
      <c r="E38" s="16" t="s">
        <v>1799</v>
      </c>
      <c r="F38" s="15" t="s">
        <v>1803</v>
      </c>
      <c r="G38" s="156"/>
      <c r="H38" s="15" t="s">
        <v>1801</v>
      </c>
      <c r="I38" s="156"/>
    </row>
    <row r="39" s="6" customFormat="true" ht="24" hidden="false" customHeight="true" outlineLevel="0" collapsed="false">
      <c r="A39" s="11" t="s">
        <v>247</v>
      </c>
      <c r="B39" s="15" t="n">
        <v>37</v>
      </c>
      <c r="C39" s="16" t="s">
        <v>137</v>
      </c>
      <c r="D39" s="16" t="s">
        <v>153</v>
      </c>
      <c r="E39" s="131"/>
      <c r="F39" s="15"/>
      <c r="G39" s="156"/>
      <c r="H39" s="15"/>
      <c r="I39" s="156"/>
    </row>
    <row r="40" s="6" customFormat="true" ht="24" hidden="false" customHeight="true" outlineLevel="0" collapsed="false">
      <c r="A40" s="11" t="s">
        <v>233</v>
      </c>
      <c r="B40" s="15" t="n">
        <v>38</v>
      </c>
      <c r="C40" s="16" t="s">
        <v>137</v>
      </c>
      <c r="D40" s="16" t="s">
        <v>155</v>
      </c>
      <c r="E40" s="16" t="s">
        <v>1799</v>
      </c>
      <c r="F40" s="15" t="s">
        <v>1811</v>
      </c>
      <c r="G40" s="156"/>
      <c r="H40" s="15" t="s">
        <v>1812</v>
      </c>
      <c r="I40" s="156"/>
    </row>
    <row r="41" s="6" customFormat="true" ht="12" hidden="false" customHeight="true" outlineLevel="0" collapsed="false">
      <c r="A41" s="11" t="s">
        <v>247</v>
      </c>
      <c r="B41" s="15" t="n">
        <v>39</v>
      </c>
      <c r="C41" s="16" t="s">
        <v>157</v>
      </c>
      <c r="D41" s="16" t="s">
        <v>158</v>
      </c>
      <c r="E41" s="131"/>
      <c r="F41" s="15"/>
      <c r="G41" s="156"/>
      <c r="H41" s="15"/>
      <c r="I41" s="156"/>
    </row>
    <row r="42" s="6" customFormat="true" ht="24" hidden="false" customHeight="true" outlineLevel="0" collapsed="false">
      <c r="A42" s="11" t="s">
        <v>233</v>
      </c>
      <c r="B42" s="15" t="n">
        <v>40</v>
      </c>
      <c r="C42" s="16" t="s">
        <v>1018</v>
      </c>
      <c r="D42" s="16" t="s">
        <v>1019</v>
      </c>
      <c r="E42" s="16" t="s">
        <v>1813</v>
      </c>
      <c r="F42" s="15" t="s">
        <v>1814</v>
      </c>
      <c r="G42" s="156"/>
      <c r="H42" s="15" t="s">
        <v>1809</v>
      </c>
      <c r="I42" s="156"/>
    </row>
    <row r="43" s="6" customFormat="true" ht="132" hidden="false" customHeight="true" outlineLevel="0" collapsed="false">
      <c r="A43" s="11" t="s">
        <v>233</v>
      </c>
      <c r="B43" s="15" t="n">
        <v>41</v>
      </c>
      <c r="C43" s="16" t="s">
        <v>163</v>
      </c>
      <c r="D43" s="16" t="s">
        <v>1764</v>
      </c>
      <c r="E43" s="16" t="s">
        <v>957</v>
      </c>
      <c r="F43" s="15" t="s">
        <v>1815</v>
      </c>
      <c r="G43" s="55" t="s">
        <v>1816</v>
      </c>
      <c r="H43" s="15" t="s">
        <v>1790</v>
      </c>
      <c r="I43" s="156"/>
    </row>
    <row r="44" s="6" customFormat="true" ht="24" hidden="false" customHeight="true" outlineLevel="0" collapsed="false">
      <c r="A44" s="11" t="s">
        <v>233</v>
      </c>
      <c r="B44" s="15" t="n">
        <v>42</v>
      </c>
      <c r="C44" s="16" t="s">
        <v>166</v>
      </c>
      <c r="D44" s="16" t="s">
        <v>167</v>
      </c>
      <c r="E44" s="50" t="s">
        <v>1817</v>
      </c>
      <c r="F44" s="49" t="s">
        <v>1818</v>
      </c>
      <c r="G44" s="156"/>
      <c r="H44" s="49" t="s">
        <v>1819</v>
      </c>
      <c r="I44" s="156"/>
    </row>
    <row r="45" s="6" customFormat="true" ht="12" hidden="false" customHeight="true" outlineLevel="0" collapsed="false">
      <c r="A45" s="11" t="s">
        <v>247</v>
      </c>
      <c r="B45" s="15" t="n">
        <v>43</v>
      </c>
      <c r="C45" s="16" t="s">
        <v>169</v>
      </c>
      <c r="D45" s="16" t="s">
        <v>170</v>
      </c>
      <c r="E45" s="131"/>
      <c r="F45" s="15"/>
      <c r="G45" s="156"/>
      <c r="H45" s="15"/>
      <c r="I45" s="156"/>
    </row>
    <row r="46" s="6" customFormat="true" ht="24" hidden="false" customHeight="true" outlineLevel="0" collapsed="false">
      <c r="A46" s="11" t="s">
        <v>247</v>
      </c>
      <c r="B46" s="15" t="n">
        <v>44</v>
      </c>
      <c r="C46" s="16" t="s">
        <v>171</v>
      </c>
      <c r="D46" s="16" t="s">
        <v>172</v>
      </c>
      <c r="E46" s="16" t="s">
        <v>1353</v>
      </c>
      <c r="F46" s="15" t="s">
        <v>1820</v>
      </c>
      <c r="G46" s="156"/>
      <c r="H46" s="15" t="s">
        <v>1821</v>
      </c>
      <c r="I46" s="156"/>
    </row>
    <row r="47" s="6" customFormat="true" ht="24" hidden="false" customHeight="true" outlineLevel="0" collapsed="false">
      <c r="A47" s="11" t="s">
        <v>247</v>
      </c>
      <c r="B47" s="15" t="n">
        <v>45</v>
      </c>
      <c r="C47" s="16" t="s">
        <v>171</v>
      </c>
      <c r="D47" s="16" t="s">
        <v>174</v>
      </c>
      <c r="E47" s="131"/>
      <c r="F47" s="15"/>
      <c r="G47" s="156"/>
      <c r="H47" s="15"/>
      <c r="I47" s="156"/>
    </row>
    <row r="48" s="6" customFormat="true" ht="12" hidden="false" customHeight="true" outlineLevel="0" collapsed="false">
      <c r="A48" s="11" t="s">
        <v>247</v>
      </c>
      <c r="B48" s="15" t="n">
        <v>46</v>
      </c>
      <c r="C48" s="16" t="s">
        <v>171</v>
      </c>
      <c r="D48" s="16" t="s">
        <v>176</v>
      </c>
      <c r="E48" s="16" t="s">
        <v>1353</v>
      </c>
      <c r="F48" s="15" t="s">
        <v>1820</v>
      </c>
      <c r="G48" s="156"/>
      <c r="H48" s="15" t="s">
        <v>1821</v>
      </c>
      <c r="I48" s="156"/>
    </row>
    <row r="49" s="6" customFormat="true" ht="12" hidden="false" customHeight="true" outlineLevel="0" collapsed="false">
      <c r="A49" s="11" t="s">
        <v>247</v>
      </c>
      <c r="B49" s="15" t="n">
        <v>47</v>
      </c>
      <c r="C49" s="16" t="s">
        <v>171</v>
      </c>
      <c r="D49" s="16" t="s">
        <v>178</v>
      </c>
      <c r="E49" s="131"/>
      <c r="F49" s="15"/>
      <c r="G49" s="156"/>
      <c r="H49" s="15"/>
      <c r="I49" s="156"/>
    </row>
    <row r="50" s="6" customFormat="true" ht="24" hidden="false" customHeight="true" outlineLevel="0" collapsed="false">
      <c r="A50" s="11" t="s">
        <v>233</v>
      </c>
      <c r="B50" s="15" t="n">
        <v>48</v>
      </c>
      <c r="C50" s="16" t="s">
        <v>180</v>
      </c>
      <c r="D50" s="16" t="s">
        <v>181</v>
      </c>
      <c r="E50" s="16" t="s">
        <v>1516</v>
      </c>
      <c r="F50" s="15" t="s">
        <v>1822</v>
      </c>
      <c r="G50" s="156"/>
      <c r="H50" s="15" t="s">
        <v>1795</v>
      </c>
      <c r="I50" s="156"/>
    </row>
    <row r="51" s="6" customFormat="true" ht="24" hidden="false" customHeight="true" outlineLevel="0" collapsed="false">
      <c r="A51" s="11" t="s">
        <v>233</v>
      </c>
      <c r="B51" s="15" t="n">
        <v>49</v>
      </c>
      <c r="C51" s="16" t="s">
        <v>183</v>
      </c>
      <c r="D51" s="16" t="s">
        <v>317</v>
      </c>
      <c r="E51" s="16" t="s">
        <v>1035</v>
      </c>
      <c r="F51" s="15" t="s">
        <v>1823</v>
      </c>
      <c r="G51" s="156"/>
      <c r="H51" s="15" t="s">
        <v>1824</v>
      </c>
      <c r="I51" s="156"/>
    </row>
    <row r="52" s="6" customFormat="true" ht="24" hidden="false" customHeight="true" outlineLevel="0" collapsed="false">
      <c r="A52" s="11" t="s">
        <v>233</v>
      </c>
      <c r="B52" s="15" t="n">
        <v>50</v>
      </c>
      <c r="C52" s="16" t="s">
        <v>186</v>
      </c>
      <c r="D52" s="16" t="s">
        <v>187</v>
      </c>
      <c r="E52" s="16" t="s">
        <v>1825</v>
      </c>
      <c r="F52" s="15" t="s">
        <v>1826</v>
      </c>
      <c r="G52" s="156" t="s">
        <v>1827</v>
      </c>
      <c r="H52" s="15" t="s">
        <v>1828</v>
      </c>
      <c r="I52" s="156"/>
    </row>
    <row r="53" s="6" customFormat="true" ht="24" hidden="false" customHeight="true" outlineLevel="0" collapsed="false">
      <c r="A53" s="11" t="s">
        <v>233</v>
      </c>
      <c r="B53" s="15" t="n">
        <v>51</v>
      </c>
      <c r="C53" s="16" t="s">
        <v>189</v>
      </c>
      <c r="D53" s="16" t="s">
        <v>1277</v>
      </c>
      <c r="E53" s="16" t="s">
        <v>1366</v>
      </c>
      <c r="F53" s="15" t="s">
        <v>1829</v>
      </c>
      <c r="G53" s="156"/>
      <c r="H53" s="15" t="s">
        <v>1830</v>
      </c>
      <c r="I53" s="156"/>
    </row>
    <row r="54" s="6" customFormat="true" ht="24" hidden="false" customHeight="true" outlineLevel="0" collapsed="false">
      <c r="A54" s="11" t="s">
        <v>247</v>
      </c>
      <c r="B54" s="15" t="n">
        <v>52</v>
      </c>
      <c r="C54" s="16" t="s">
        <v>192</v>
      </c>
      <c r="D54" s="16" t="s">
        <v>1142</v>
      </c>
      <c r="E54" s="131"/>
      <c r="F54" s="15"/>
      <c r="G54" s="156"/>
      <c r="H54" s="15"/>
      <c r="I54" s="156"/>
    </row>
    <row r="55" s="6" customFormat="true" ht="24" hidden="false" customHeight="true" outlineLevel="0" collapsed="false">
      <c r="A55" s="11" t="s">
        <v>247</v>
      </c>
      <c r="B55" s="15" t="n">
        <v>53</v>
      </c>
      <c r="C55" s="16" t="s">
        <v>195</v>
      </c>
      <c r="D55" s="16" t="s">
        <v>196</v>
      </c>
      <c r="E55" s="131"/>
      <c r="F55" s="15"/>
      <c r="G55" s="156"/>
      <c r="H55" s="15"/>
      <c r="I55" s="156"/>
    </row>
    <row r="56" s="6" customFormat="true" ht="24" hidden="false" customHeight="true" outlineLevel="0" collapsed="false">
      <c r="A56" s="11" t="s">
        <v>247</v>
      </c>
      <c r="B56" s="15" t="n">
        <v>54</v>
      </c>
      <c r="C56" s="16" t="s">
        <v>198</v>
      </c>
      <c r="D56" s="16" t="s">
        <v>199</v>
      </c>
      <c r="E56" s="131"/>
      <c r="F56" s="15"/>
      <c r="G56" s="156"/>
      <c r="H56" s="15"/>
      <c r="I56" s="156"/>
    </row>
    <row r="57" s="6" customFormat="true" ht="24" hidden="false" customHeight="true" outlineLevel="0" collapsed="false">
      <c r="A57" s="11" t="s">
        <v>233</v>
      </c>
      <c r="B57" s="15" t="n">
        <v>55</v>
      </c>
      <c r="C57" s="16" t="s">
        <v>201</v>
      </c>
      <c r="D57" s="16" t="s">
        <v>202</v>
      </c>
      <c r="E57" s="50" t="s">
        <v>1831</v>
      </c>
      <c r="F57" s="15" t="s">
        <v>1832</v>
      </c>
      <c r="G57" s="156"/>
      <c r="H57" s="15" t="s">
        <v>1833</v>
      </c>
      <c r="I57" s="156"/>
    </row>
    <row r="58" s="6" customFormat="true" ht="12" hidden="false" customHeight="true" outlineLevel="0" collapsed="false">
      <c r="A58" s="11" t="s">
        <v>247</v>
      </c>
      <c r="B58" s="15" t="n">
        <v>56</v>
      </c>
      <c r="C58" s="16" t="s">
        <v>204</v>
      </c>
      <c r="D58" s="16" t="s">
        <v>205</v>
      </c>
      <c r="E58" s="131"/>
      <c r="F58" s="15"/>
      <c r="G58" s="156"/>
      <c r="H58" s="15"/>
      <c r="I58" s="156"/>
    </row>
    <row r="59" s="6" customFormat="true" ht="24" hidden="false" customHeight="true" outlineLevel="0" collapsed="false">
      <c r="A59" s="11" t="s">
        <v>247</v>
      </c>
      <c r="B59" s="15" t="n">
        <v>57</v>
      </c>
      <c r="C59" s="16" t="s">
        <v>207</v>
      </c>
      <c r="D59" s="131"/>
      <c r="E59" s="131"/>
      <c r="F59" s="15"/>
      <c r="G59" s="156"/>
      <c r="H59" s="15"/>
      <c r="I59" s="156"/>
    </row>
    <row r="60" s="6" customFormat="true" ht="12" hidden="false" customHeight="true" outlineLevel="0" collapsed="false">
      <c r="A60" s="11" t="s">
        <v>247</v>
      </c>
      <c r="B60" s="15" t="n">
        <v>58</v>
      </c>
      <c r="C60" s="16" t="s">
        <v>210</v>
      </c>
      <c r="D60" s="16" t="s">
        <v>211</v>
      </c>
      <c r="E60" s="16" t="s">
        <v>1786</v>
      </c>
      <c r="F60" s="15" t="s">
        <v>1787</v>
      </c>
      <c r="G60" s="156"/>
      <c r="H60" s="15" t="s">
        <v>1788</v>
      </c>
      <c r="I60" s="156"/>
    </row>
    <row r="61" s="6" customFormat="true" ht="24" hidden="false" customHeight="true" outlineLevel="0" collapsed="false">
      <c r="A61" s="11" t="s">
        <v>233</v>
      </c>
      <c r="B61" s="15" t="n">
        <v>59</v>
      </c>
      <c r="C61" s="50" t="s">
        <v>213</v>
      </c>
      <c r="D61" s="16" t="s">
        <v>100</v>
      </c>
      <c r="E61" s="50" t="s">
        <v>1834</v>
      </c>
      <c r="F61" s="49" t="s">
        <v>1835</v>
      </c>
      <c r="G61" s="156"/>
      <c r="H61" s="49" t="s">
        <v>1836</v>
      </c>
      <c r="I61" s="156"/>
    </row>
    <row r="62" s="6" customFormat="true" ht="24" hidden="false" customHeight="true" outlineLevel="0" collapsed="false">
      <c r="A62" s="11"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81"/>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81"/>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15</v>
      </c>
      <c r="G1" s="43" t="s">
        <v>20</v>
      </c>
      <c r="H1" s="141"/>
      <c r="I1" s="44" t="s">
        <v>226</v>
      </c>
    </row>
    <row r="2" s="6" customFormat="true" ht="24" hidden="false" customHeight="true" outlineLevel="0" collapsed="false">
      <c r="A2" s="45" t="s">
        <v>227</v>
      </c>
      <c r="B2" s="175" t="s">
        <v>1</v>
      </c>
      <c r="C2" s="47" t="s">
        <v>2</v>
      </c>
      <c r="D2" s="47" t="s">
        <v>3</v>
      </c>
      <c r="E2" s="47" t="s">
        <v>228</v>
      </c>
      <c r="F2" s="47" t="s">
        <v>229</v>
      </c>
      <c r="G2" s="47" t="s">
        <v>230</v>
      </c>
      <c r="H2" s="175" t="s">
        <v>231</v>
      </c>
      <c r="I2" s="47" t="s">
        <v>232</v>
      </c>
    </row>
    <row r="3" s="6" customFormat="true" ht="36" hidden="false" customHeight="true" outlineLevel="0" collapsed="false">
      <c r="A3" s="125" t="s">
        <v>233</v>
      </c>
      <c r="B3" s="15" t="n">
        <v>1</v>
      </c>
      <c r="C3" s="16" t="s">
        <v>60</v>
      </c>
      <c r="D3" s="16" t="s">
        <v>953</v>
      </c>
      <c r="E3" s="16" t="s">
        <v>1837</v>
      </c>
      <c r="F3" s="15" t="s">
        <v>1838</v>
      </c>
      <c r="G3" s="156"/>
      <c r="H3" s="205" t="s">
        <v>1839</v>
      </c>
      <c r="I3" s="156"/>
    </row>
    <row r="4" s="6" customFormat="true" ht="24" hidden="false" customHeight="true" outlineLevel="0" collapsed="false">
      <c r="A4" s="125" t="s">
        <v>233</v>
      </c>
      <c r="B4" s="15" t="n">
        <v>2</v>
      </c>
      <c r="C4" s="16" t="s">
        <v>63</v>
      </c>
      <c r="D4" s="16" t="s">
        <v>64</v>
      </c>
      <c r="E4" s="16" t="s">
        <v>957</v>
      </c>
      <c r="F4" s="15" t="s">
        <v>1840</v>
      </c>
      <c r="G4" s="126" t="s">
        <v>1841</v>
      </c>
      <c r="H4" s="15" t="s">
        <v>1842</v>
      </c>
      <c r="I4" s="156"/>
    </row>
    <row r="5" s="6" customFormat="true" ht="36" hidden="false" customHeight="true" outlineLevel="0" collapsed="false">
      <c r="A5" s="125" t="s">
        <v>233</v>
      </c>
      <c r="B5" s="15" t="n">
        <v>3</v>
      </c>
      <c r="C5" s="16" t="s">
        <v>63</v>
      </c>
      <c r="D5" s="16" t="s">
        <v>241</v>
      </c>
      <c r="E5" s="16" t="s">
        <v>1157</v>
      </c>
      <c r="F5" s="15" t="s">
        <v>1843</v>
      </c>
      <c r="G5" s="156"/>
      <c r="H5" s="15" t="s">
        <v>1844</v>
      </c>
      <c r="I5" s="156"/>
    </row>
    <row r="6" s="6" customFormat="true" ht="24" hidden="false" customHeight="true" outlineLevel="0" collapsed="false">
      <c r="A6" s="128" t="s">
        <v>243</v>
      </c>
      <c r="B6" s="15" t="n">
        <v>4</v>
      </c>
      <c r="C6" s="16" t="s">
        <v>63</v>
      </c>
      <c r="D6" s="16" t="s">
        <v>244</v>
      </c>
      <c r="E6" s="16" t="s">
        <v>1157</v>
      </c>
      <c r="F6" s="15" t="s">
        <v>1843</v>
      </c>
      <c r="G6" s="156"/>
      <c r="H6" s="15" t="s">
        <v>1844</v>
      </c>
      <c r="I6" s="156"/>
    </row>
    <row r="7" s="6" customFormat="true" ht="24" hidden="false" customHeight="true" outlineLevel="0" collapsed="false">
      <c r="A7" s="125" t="s">
        <v>233</v>
      </c>
      <c r="B7" s="15" t="n">
        <v>5</v>
      </c>
      <c r="C7" s="16" t="s">
        <v>70</v>
      </c>
      <c r="D7" s="16" t="s">
        <v>71</v>
      </c>
      <c r="E7" s="16" t="s">
        <v>1516</v>
      </c>
      <c r="F7" s="15" t="s">
        <v>1845</v>
      </c>
      <c r="G7" s="156"/>
      <c r="H7" s="15" t="s">
        <v>1846</v>
      </c>
      <c r="I7" s="156"/>
    </row>
    <row r="8" s="6" customFormat="true" ht="24" hidden="false" customHeight="true" outlineLevel="0" collapsed="false">
      <c r="A8" s="125" t="s">
        <v>233</v>
      </c>
      <c r="B8" s="15" t="n">
        <v>6</v>
      </c>
      <c r="C8" s="16" t="s">
        <v>70</v>
      </c>
      <c r="D8" s="16" t="s">
        <v>73</v>
      </c>
      <c r="E8" s="16" t="s">
        <v>1516</v>
      </c>
      <c r="F8" s="15" t="s">
        <v>1845</v>
      </c>
      <c r="G8" s="156"/>
      <c r="H8" s="15" t="s">
        <v>1846</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8" t="s">
        <v>243</v>
      </c>
      <c r="B10" s="15" t="n">
        <v>8</v>
      </c>
      <c r="C10" s="16" t="s">
        <v>70</v>
      </c>
      <c r="D10" s="16" t="s">
        <v>248</v>
      </c>
      <c r="E10" s="16" t="s">
        <v>1157</v>
      </c>
      <c r="F10" s="15" t="s">
        <v>1843</v>
      </c>
      <c r="G10" s="156"/>
      <c r="H10" s="15" t="s">
        <v>1844</v>
      </c>
      <c r="I10" s="156"/>
    </row>
    <row r="11" s="6" customFormat="true" ht="24" hidden="false" customHeight="true" outlineLevel="0" collapsed="false">
      <c r="A11" s="204" t="s">
        <v>243</v>
      </c>
      <c r="B11" s="15" t="n">
        <v>9</v>
      </c>
      <c r="C11" s="16" t="s">
        <v>79</v>
      </c>
      <c r="D11" s="16" t="s">
        <v>80</v>
      </c>
      <c r="E11" s="16" t="s">
        <v>289</v>
      </c>
      <c r="F11" s="15" t="s">
        <v>1847</v>
      </c>
      <c r="G11" s="156"/>
      <c r="H11" s="15" t="s">
        <v>1848</v>
      </c>
      <c r="I11" s="156"/>
    </row>
    <row r="12" s="6" customFormat="true" ht="24" hidden="false" customHeight="true" outlineLevel="0" collapsed="false">
      <c r="A12" s="125" t="s">
        <v>233</v>
      </c>
      <c r="B12" s="15" t="n">
        <v>10</v>
      </c>
      <c r="C12" s="16" t="s">
        <v>79</v>
      </c>
      <c r="D12" s="16" t="s">
        <v>82</v>
      </c>
      <c r="E12" s="16" t="s">
        <v>1516</v>
      </c>
      <c r="F12" s="15" t="s">
        <v>1845</v>
      </c>
      <c r="G12" s="156"/>
      <c r="H12" s="15" t="s">
        <v>1846</v>
      </c>
      <c r="I12" s="156"/>
    </row>
    <row r="13" s="6" customFormat="true" ht="24" hidden="false" customHeight="true" outlineLevel="0" collapsed="false">
      <c r="A13" s="125" t="s">
        <v>233</v>
      </c>
      <c r="B13" s="15" t="n">
        <v>11</v>
      </c>
      <c r="C13" s="16" t="s">
        <v>84</v>
      </c>
      <c r="D13" s="16" t="s">
        <v>971</v>
      </c>
      <c r="E13" s="16" t="s">
        <v>1035</v>
      </c>
      <c r="F13" s="15" t="s">
        <v>1849</v>
      </c>
      <c r="G13" s="156"/>
      <c r="H13" s="15" t="s">
        <v>1850</v>
      </c>
      <c r="I13" s="156"/>
    </row>
    <row r="14" s="6" customFormat="true" ht="36" hidden="false" customHeight="true" outlineLevel="0" collapsed="false">
      <c r="A14" s="11" t="s">
        <v>233</v>
      </c>
      <c r="B14" s="15" t="n">
        <v>12</v>
      </c>
      <c r="C14" s="16" t="s">
        <v>87</v>
      </c>
      <c r="D14" s="16" t="s">
        <v>252</v>
      </c>
      <c r="E14" s="16" t="s">
        <v>957</v>
      </c>
      <c r="F14" s="15" t="s">
        <v>1851</v>
      </c>
      <c r="G14" s="156"/>
      <c r="H14" s="15" t="s">
        <v>1842</v>
      </c>
      <c r="I14" s="156"/>
    </row>
    <row r="15" s="6" customFormat="true" ht="24" hidden="false" customHeight="true" outlineLevel="0" collapsed="false">
      <c r="A15" s="125" t="s">
        <v>233</v>
      </c>
      <c r="B15" s="15" t="n">
        <v>13</v>
      </c>
      <c r="C15" s="16" t="s">
        <v>90</v>
      </c>
      <c r="D15" s="16" t="s">
        <v>97</v>
      </c>
      <c r="E15" s="16" t="s">
        <v>1852</v>
      </c>
      <c r="F15" s="15" t="s">
        <v>1853</v>
      </c>
      <c r="G15" s="126" t="s">
        <v>1854</v>
      </c>
      <c r="H15" s="15" t="s">
        <v>1842</v>
      </c>
      <c r="I15" s="156"/>
    </row>
    <row r="16" s="6" customFormat="true" ht="24" hidden="false" customHeight="true" outlineLevel="0" collapsed="false">
      <c r="A16" s="11" t="s">
        <v>247</v>
      </c>
      <c r="B16" s="15" t="n">
        <v>14</v>
      </c>
      <c r="C16" s="16" t="s">
        <v>93</v>
      </c>
      <c r="D16" s="16" t="s">
        <v>94</v>
      </c>
      <c r="E16" s="131"/>
      <c r="F16" s="15"/>
      <c r="G16" s="156"/>
      <c r="H16" s="15"/>
      <c r="I16" s="156"/>
    </row>
    <row r="17" s="6" customFormat="true" ht="24" hidden="false" customHeight="true" outlineLevel="0" collapsed="false">
      <c r="A17" s="11" t="s">
        <v>247</v>
      </c>
      <c r="B17" s="15" t="n">
        <v>15</v>
      </c>
      <c r="C17" s="16" t="s">
        <v>96</v>
      </c>
      <c r="D17" s="16" t="s">
        <v>97</v>
      </c>
      <c r="E17" s="153"/>
      <c r="F17" s="15"/>
      <c r="G17" s="127"/>
      <c r="H17" s="15"/>
      <c r="I17" s="156"/>
    </row>
    <row r="18" s="6" customFormat="true" ht="13" hidden="false" customHeight="true" outlineLevel="0" collapsed="false">
      <c r="A18" s="125" t="s">
        <v>233</v>
      </c>
      <c r="B18" s="15" t="n">
        <v>16</v>
      </c>
      <c r="C18" s="16" t="s">
        <v>99</v>
      </c>
      <c r="D18" s="16" t="s">
        <v>100</v>
      </c>
      <c r="E18" s="16" t="s">
        <v>1526</v>
      </c>
      <c r="F18" s="15" t="s">
        <v>1855</v>
      </c>
      <c r="G18" s="156"/>
      <c r="H18" s="15"/>
      <c r="I18" s="156"/>
    </row>
    <row r="19" s="6" customFormat="true" ht="24" hidden="false" customHeight="true" outlineLevel="0" collapsed="false">
      <c r="A19" s="125" t="s">
        <v>233</v>
      </c>
      <c r="B19" s="15" t="n">
        <v>17</v>
      </c>
      <c r="C19" s="16" t="s">
        <v>102</v>
      </c>
      <c r="D19" s="16" t="s">
        <v>103</v>
      </c>
      <c r="E19" s="16" t="s">
        <v>1516</v>
      </c>
      <c r="F19" s="15" t="s">
        <v>1845</v>
      </c>
      <c r="G19" s="156"/>
      <c r="H19" s="15" t="s">
        <v>1846</v>
      </c>
      <c r="I19" s="156"/>
    </row>
    <row r="20" s="6" customFormat="true" ht="24" hidden="false" customHeight="true" outlineLevel="0" collapsed="false">
      <c r="A20" s="125" t="s">
        <v>233</v>
      </c>
      <c r="B20" s="15" t="n">
        <v>18</v>
      </c>
      <c r="C20" s="16" t="s">
        <v>84</v>
      </c>
      <c r="D20" s="16" t="s">
        <v>1569</v>
      </c>
      <c r="E20" s="16" t="s">
        <v>1516</v>
      </c>
      <c r="F20" s="15" t="s">
        <v>1845</v>
      </c>
      <c r="G20" s="156"/>
      <c r="H20" s="15" t="s">
        <v>1846</v>
      </c>
      <c r="I20" s="156"/>
    </row>
    <row r="21" s="6" customFormat="true" ht="24" hidden="false" customHeight="true" outlineLevel="0" collapsed="false">
      <c r="A21" s="125" t="s">
        <v>233</v>
      </c>
      <c r="B21" s="15" t="n">
        <v>19</v>
      </c>
      <c r="C21" s="16" t="s">
        <v>108</v>
      </c>
      <c r="D21" s="16" t="s">
        <v>1743</v>
      </c>
      <c r="E21" s="16" t="s">
        <v>1856</v>
      </c>
      <c r="F21" s="15" t="s">
        <v>1857</v>
      </c>
      <c r="G21" s="156"/>
      <c r="H21" s="15" t="s">
        <v>1858</v>
      </c>
      <c r="I21" s="156"/>
    </row>
    <row r="22" s="6" customFormat="true" ht="13" hidden="false" customHeight="true" outlineLevel="0" collapsed="false">
      <c r="A22" s="125" t="s">
        <v>233</v>
      </c>
      <c r="B22" s="15" t="n">
        <v>20</v>
      </c>
      <c r="C22" s="16" t="s">
        <v>108</v>
      </c>
      <c r="D22" s="16" t="s">
        <v>111</v>
      </c>
      <c r="E22" s="16" t="s">
        <v>1157</v>
      </c>
      <c r="F22" s="15" t="s">
        <v>1859</v>
      </c>
      <c r="G22" s="156"/>
      <c r="H22" s="15" t="s">
        <v>1844</v>
      </c>
      <c r="I22" s="156"/>
    </row>
    <row r="23" s="6" customFormat="true" ht="24" hidden="false" customHeight="true" outlineLevel="0" collapsed="false">
      <c r="A23" s="125" t="s">
        <v>233</v>
      </c>
      <c r="B23" s="15" t="n">
        <v>21</v>
      </c>
      <c r="C23" s="16" t="s">
        <v>113</v>
      </c>
      <c r="D23" s="16" t="s">
        <v>114</v>
      </c>
      <c r="E23" s="16" t="s">
        <v>1157</v>
      </c>
      <c r="F23" s="15" t="s">
        <v>1859</v>
      </c>
      <c r="G23" s="156"/>
      <c r="H23" s="15" t="s">
        <v>1844</v>
      </c>
      <c r="I23" s="156"/>
    </row>
    <row r="24" s="6" customFormat="true" ht="24" hidden="false" customHeight="true" outlineLevel="0" collapsed="false">
      <c r="A24" s="125" t="s">
        <v>233</v>
      </c>
      <c r="B24" s="15" t="n">
        <v>22</v>
      </c>
      <c r="C24" s="16" t="s">
        <v>116</v>
      </c>
      <c r="D24" s="16" t="s">
        <v>117</v>
      </c>
      <c r="E24" s="16" t="s">
        <v>1157</v>
      </c>
      <c r="F24" s="15" t="s">
        <v>1859</v>
      </c>
      <c r="G24" s="156"/>
      <c r="H24" s="15" t="s">
        <v>1844</v>
      </c>
      <c r="I24" s="156"/>
    </row>
    <row r="25" s="6" customFormat="true" ht="13" hidden="false" customHeight="true" outlineLevel="0" collapsed="false">
      <c r="A25" s="125" t="s">
        <v>233</v>
      </c>
      <c r="B25" s="15" t="n">
        <v>23</v>
      </c>
      <c r="C25" s="16" t="s">
        <v>119</v>
      </c>
      <c r="D25" s="16" t="s">
        <v>120</v>
      </c>
      <c r="E25" s="16" t="s">
        <v>1157</v>
      </c>
      <c r="F25" s="15" t="s">
        <v>1859</v>
      </c>
      <c r="G25" s="156"/>
      <c r="H25" s="15" t="s">
        <v>1844</v>
      </c>
      <c r="I25" s="156"/>
    </row>
    <row r="26" s="6" customFormat="true" ht="24" hidden="false" customHeight="true" outlineLevel="0" collapsed="false">
      <c r="A26" s="125" t="s">
        <v>233</v>
      </c>
      <c r="B26" s="15" t="n">
        <v>24</v>
      </c>
      <c r="C26" s="16" t="s">
        <v>122</v>
      </c>
      <c r="D26" s="16" t="s">
        <v>1326</v>
      </c>
      <c r="E26" s="16" t="s">
        <v>1157</v>
      </c>
      <c r="F26" s="15" t="s">
        <v>1859</v>
      </c>
      <c r="G26" s="156"/>
      <c r="H26" s="15" t="s">
        <v>1844</v>
      </c>
      <c r="I26" s="156"/>
    </row>
    <row r="27" s="6" customFormat="true" ht="24" hidden="false" customHeight="true" outlineLevel="0" collapsed="false">
      <c r="A27" s="128" t="s">
        <v>243</v>
      </c>
      <c r="B27" s="15" t="n">
        <v>25</v>
      </c>
      <c r="C27" s="16" t="s">
        <v>125</v>
      </c>
      <c r="D27" s="16" t="s">
        <v>1748</v>
      </c>
      <c r="E27" s="16" t="s">
        <v>289</v>
      </c>
      <c r="F27" s="15" t="s">
        <v>1847</v>
      </c>
      <c r="G27" s="156"/>
      <c r="H27" s="15" t="s">
        <v>1848</v>
      </c>
      <c r="I27" s="156"/>
    </row>
    <row r="28" s="6" customFormat="true" ht="24" hidden="false" customHeight="true" outlineLevel="0" collapsed="false">
      <c r="A28" s="125" t="s">
        <v>233</v>
      </c>
      <c r="B28" s="15" t="n">
        <v>26</v>
      </c>
      <c r="C28" s="16" t="s">
        <v>125</v>
      </c>
      <c r="D28" s="16" t="s">
        <v>128</v>
      </c>
      <c r="E28" s="16" t="s">
        <v>289</v>
      </c>
      <c r="F28" s="15" t="s">
        <v>1847</v>
      </c>
      <c r="G28" s="156"/>
      <c r="H28" s="15" t="s">
        <v>1848</v>
      </c>
      <c r="I28" s="156"/>
    </row>
    <row r="29" s="6" customFormat="true" ht="24" hidden="false" customHeight="true" outlineLevel="0" collapsed="false">
      <c r="A29" s="125" t="s">
        <v>233</v>
      </c>
      <c r="B29" s="15" t="n">
        <v>27</v>
      </c>
      <c r="C29" s="16" t="s">
        <v>125</v>
      </c>
      <c r="D29" s="16" t="s">
        <v>130</v>
      </c>
      <c r="E29" s="16" t="s">
        <v>289</v>
      </c>
      <c r="F29" s="15" t="s">
        <v>1847</v>
      </c>
      <c r="G29" s="156"/>
      <c r="H29" s="15" t="s">
        <v>1848</v>
      </c>
      <c r="I29" s="156"/>
    </row>
    <row r="30" s="6" customFormat="true" ht="13" hidden="false" customHeight="true" outlineLevel="0" collapsed="false">
      <c r="A30" s="125" t="s">
        <v>233</v>
      </c>
      <c r="B30" s="15" t="n">
        <v>28</v>
      </c>
      <c r="C30" s="16" t="s">
        <v>132</v>
      </c>
      <c r="D30" s="16" t="s">
        <v>1751</v>
      </c>
      <c r="E30" s="16" t="s">
        <v>289</v>
      </c>
      <c r="F30" s="15" t="s">
        <v>1847</v>
      </c>
      <c r="G30" s="156"/>
      <c r="H30" s="15" t="s">
        <v>1848</v>
      </c>
      <c r="I30" s="156"/>
    </row>
    <row r="31" s="6" customFormat="true" ht="24" hidden="false" customHeight="true" outlineLevel="0" collapsed="false">
      <c r="A31" s="11" t="s">
        <v>233</v>
      </c>
      <c r="B31" s="15" t="n">
        <v>29</v>
      </c>
      <c r="C31" s="16" t="s">
        <v>125</v>
      </c>
      <c r="D31" s="16" t="s">
        <v>280</v>
      </c>
      <c r="E31" s="16" t="s">
        <v>289</v>
      </c>
      <c r="F31" s="15" t="s">
        <v>1847</v>
      </c>
      <c r="G31" s="156"/>
      <c r="H31" s="15" t="s">
        <v>1848</v>
      </c>
      <c r="I31" s="156"/>
    </row>
    <row r="32" s="6" customFormat="true" ht="13" hidden="false" customHeight="true" outlineLevel="0" collapsed="false">
      <c r="A32" s="125" t="s">
        <v>233</v>
      </c>
      <c r="B32" s="15" t="n">
        <v>30</v>
      </c>
      <c r="C32" s="16" t="s">
        <v>137</v>
      </c>
      <c r="D32" s="16" t="s">
        <v>138</v>
      </c>
      <c r="E32" s="16" t="s">
        <v>289</v>
      </c>
      <c r="F32" s="15" t="s">
        <v>1847</v>
      </c>
      <c r="G32" s="156"/>
      <c r="H32" s="15" t="s">
        <v>1848</v>
      </c>
      <c r="I32" s="156"/>
    </row>
    <row r="33" s="6" customFormat="true" ht="24" hidden="false" customHeight="true" outlineLevel="0" collapsed="false">
      <c r="A33" s="125" t="s">
        <v>233</v>
      </c>
      <c r="B33" s="15" t="n">
        <v>31</v>
      </c>
      <c r="C33" s="16" t="s">
        <v>125</v>
      </c>
      <c r="D33" s="16" t="s">
        <v>140</v>
      </c>
      <c r="E33" s="16" t="s">
        <v>289</v>
      </c>
      <c r="F33" s="15" t="s">
        <v>1847</v>
      </c>
      <c r="G33" s="156"/>
      <c r="H33" s="15" t="s">
        <v>1848</v>
      </c>
      <c r="I33" s="156"/>
    </row>
    <row r="34" s="6" customFormat="true" ht="24" hidden="false" customHeight="true" outlineLevel="0" collapsed="false">
      <c r="A34" s="125" t="s">
        <v>233</v>
      </c>
      <c r="B34" s="15" t="n">
        <v>32</v>
      </c>
      <c r="C34" s="16" t="s">
        <v>142</v>
      </c>
      <c r="D34" s="16" t="s">
        <v>1754</v>
      </c>
      <c r="E34" s="16" t="s">
        <v>1860</v>
      </c>
      <c r="F34" s="15" t="s">
        <v>1861</v>
      </c>
      <c r="G34" s="156"/>
      <c r="H34" s="15" t="s">
        <v>1862</v>
      </c>
      <c r="I34" s="156"/>
    </row>
    <row r="35" s="6" customFormat="true" ht="24" hidden="false" customHeight="true" outlineLevel="0" collapsed="false">
      <c r="A35" s="125" t="s">
        <v>233</v>
      </c>
      <c r="B35" s="15" t="n">
        <v>33</v>
      </c>
      <c r="C35" s="16" t="s">
        <v>125</v>
      </c>
      <c r="D35" s="16" t="s">
        <v>145</v>
      </c>
      <c r="E35" s="16" t="s">
        <v>1863</v>
      </c>
      <c r="F35" s="15" t="s">
        <v>1864</v>
      </c>
      <c r="G35" s="126" t="s">
        <v>1865</v>
      </c>
      <c r="H35" s="15" t="s">
        <v>1866</v>
      </c>
      <c r="I35" s="156"/>
    </row>
    <row r="36" s="6" customFormat="true" ht="12" hidden="false" customHeight="true" outlineLevel="0" collapsed="false">
      <c r="A36" s="180" t="s">
        <v>233</v>
      </c>
      <c r="B36" s="15" t="n">
        <v>34</v>
      </c>
      <c r="C36" s="16" t="s">
        <v>137</v>
      </c>
      <c r="D36" s="16" t="s">
        <v>147</v>
      </c>
      <c r="E36" s="16" t="s">
        <v>289</v>
      </c>
      <c r="F36" s="15" t="s">
        <v>1867</v>
      </c>
      <c r="G36" s="156"/>
      <c r="H36" s="15" t="s">
        <v>1848</v>
      </c>
      <c r="I36" s="156"/>
    </row>
    <row r="37" s="6" customFormat="true" ht="13" hidden="false" customHeight="true" outlineLevel="0" collapsed="false">
      <c r="A37" s="125" t="s">
        <v>233</v>
      </c>
      <c r="B37" s="15" t="n">
        <v>35</v>
      </c>
      <c r="C37" s="16" t="s">
        <v>137</v>
      </c>
      <c r="D37" s="16" t="s">
        <v>149</v>
      </c>
      <c r="E37" s="16" t="s">
        <v>289</v>
      </c>
      <c r="F37" s="15" t="s">
        <v>1867</v>
      </c>
      <c r="G37" s="156"/>
      <c r="H37" s="15" t="s">
        <v>1848</v>
      </c>
      <c r="I37" s="156"/>
    </row>
    <row r="38" s="6" customFormat="true" ht="24" hidden="false" customHeight="true" outlineLevel="0" collapsed="false">
      <c r="A38" s="125" t="s">
        <v>233</v>
      </c>
      <c r="B38" s="15" t="n">
        <v>36</v>
      </c>
      <c r="C38" s="16" t="s">
        <v>137</v>
      </c>
      <c r="D38" s="16" t="s">
        <v>151</v>
      </c>
      <c r="E38" s="16" t="s">
        <v>1526</v>
      </c>
      <c r="F38" s="15" t="s">
        <v>1855</v>
      </c>
      <c r="G38" s="156"/>
      <c r="H38" s="15" t="s">
        <v>1868</v>
      </c>
      <c r="I38" s="156"/>
    </row>
    <row r="39" s="6" customFormat="true" ht="24" hidden="false" customHeight="true" outlineLevel="0" collapsed="false">
      <c r="A39" s="11"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89</v>
      </c>
      <c r="F40" s="15" t="s">
        <v>1869</v>
      </c>
      <c r="G40" s="126" t="s">
        <v>1870</v>
      </c>
      <c r="H40" s="15" t="s">
        <v>1869</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1" t="s">
        <v>233</v>
      </c>
      <c r="B42" s="15" t="n">
        <v>40</v>
      </c>
      <c r="C42" s="16" t="s">
        <v>160</v>
      </c>
      <c r="D42" s="16" t="s">
        <v>1019</v>
      </c>
      <c r="E42" s="16" t="s">
        <v>1863</v>
      </c>
      <c r="F42" s="15" t="s">
        <v>1864</v>
      </c>
      <c r="G42" s="126" t="s">
        <v>1871</v>
      </c>
      <c r="H42" s="15" t="s">
        <v>1872</v>
      </c>
      <c r="I42" s="156"/>
    </row>
    <row r="43" s="6" customFormat="true" ht="13" hidden="false" customHeight="true" outlineLevel="0" collapsed="false">
      <c r="A43" s="125" t="s">
        <v>233</v>
      </c>
      <c r="B43" s="15" t="n">
        <v>41</v>
      </c>
      <c r="C43" s="16" t="s">
        <v>163</v>
      </c>
      <c r="D43" s="16" t="s">
        <v>1764</v>
      </c>
      <c r="E43" s="16" t="s">
        <v>957</v>
      </c>
      <c r="F43" s="15" t="s">
        <v>1851</v>
      </c>
      <c r="G43" s="126" t="s">
        <v>1873</v>
      </c>
      <c r="H43" s="15" t="s">
        <v>1842</v>
      </c>
      <c r="I43" s="156"/>
    </row>
    <row r="44" s="6" customFormat="true" ht="24" hidden="false" customHeight="true" outlineLevel="0" collapsed="false">
      <c r="A44" s="11" t="s">
        <v>233</v>
      </c>
      <c r="B44" s="15" t="n">
        <v>42</v>
      </c>
      <c r="C44" s="16" t="s">
        <v>166</v>
      </c>
      <c r="D44" s="16" t="s">
        <v>167</v>
      </c>
      <c r="E44" s="16" t="s">
        <v>1852</v>
      </c>
      <c r="F44" s="15" t="s">
        <v>1874</v>
      </c>
      <c r="G44" s="126" t="s">
        <v>1875</v>
      </c>
      <c r="H44" s="15" t="s">
        <v>1842</v>
      </c>
      <c r="I44" s="156"/>
    </row>
    <row r="45" s="6" customFormat="true" ht="12" hidden="false" customHeight="true" outlineLevel="0" collapsed="false">
      <c r="A45" s="11" t="s">
        <v>247</v>
      </c>
      <c r="B45" s="15" t="n">
        <v>43</v>
      </c>
      <c r="C45" s="16" t="s">
        <v>169</v>
      </c>
      <c r="D45" s="16" t="s">
        <v>170</v>
      </c>
      <c r="E45" s="131"/>
      <c r="F45" s="15"/>
      <c r="G45" s="156"/>
      <c r="H45" s="15"/>
      <c r="I45" s="156"/>
    </row>
    <row r="46" s="6" customFormat="true" ht="24" hidden="false" customHeight="true" outlineLevel="0" collapsed="false">
      <c r="A46" s="11" t="s">
        <v>247</v>
      </c>
      <c r="B46" s="15" t="n">
        <v>44</v>
      </c>
      <c r="C46" s="16" t="s">
        <v>171</v>
      </c>
      <c r="D46" s="16" t="s">
        <v>172</v>
      </c>
      <c r="E46" s="131"/>
      <c r="F46" s="15"/>
      <c r="G46" s="156"/>
      <c r="H46" s="15"/>
      <c r="I46" s="156"/>
    </row>
    <row r="47" s="6" customFormat="true" ht="24" hidden="false" customHeight="true" outlineLevel="0" collapsed="false">
      <c r="A47" s="11" t="s">
        <v>247</v>
      </c>
      <c r="B47" s="15" t="n">
        <v>45</v>
      </c>
      <c r="C47" s="16" t="s">
        <v>171</v>
      </c>
      <c r="D47" s="16" t="s">
        <v>174</v>
      </c>
      <c r="E47" s="131"/>
      <c r="F47" s="15"/>
      <c r="G47" s="156"/>
      <c r="H47" s="15"/>
      <c r="I47" s="156"/>
    </row>
    <row r="48" s="6" customFormat="true" ht="12" hidden="false" customHeight="true" outlineLevel="0" collapsed="false">
      <c r="A48" s="11" t="s">
        <v>247</v>
      </c>
      <c r="B48" s="15" t="n">
        <v>46</v>
      </c>
      <c r="C48" s="16" t="s">
        <v>171</v>
      </c>
      <c r="D48" s="16" t="s">
        <v>176</v>
      </c>
      <c r="E48" s="131"/>
      <c r="F48" s="15"/>
      <c r="G48" s="156"/>
      <c r="H48" s="15"/>
      <c r="I48" s="156"/>
    </row>
    <row r="49" s="6" customFormat="true" ht="12" hidden="false" customHeight="true" outlineLevel="0" collapsed="false">
      <c r="A49" s="11"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516</v>
      </c>
      <c r="F50" s="15" t="s">
        <v>1845</v>
      </c>
      <c r="G50" s="156"/>
      <c r="H50" s="15" t="s">
        <v>1846</v>
      </c>
      <c r="I50" s="156"/>
    </row>
    <row r="51" s="6" customFormat="true" ht="24" hidden="false" customHeight="true" outlineLevel="0" collapsed="false">
      <c r="A51" s="125" t="s">
        <v>233</v>
      </c>
      <c r="B51" s="15" t="n">
        <v>49</v>
      </c>
      <c r="C51" s="16" t="s">
        <v>183</v>
      </c>
      <c r="D51" s="16" t="s">
        <v>317</v>
      </c>
      <c r="E51" s="16" t="s">
        <v>1035</v>
      </c>
      <c r="F51" s="15" t="s">
        <v>1876</v>
      </c>
      <c r="G51" s="156"/>
      <c r="H51" s="15" t="s">
        <v>1877</v>
      </c>
      <c r="I51" s="156"/>
    </row>
    <row r="52" s="6" customFormat="true" ht="24" hidden="false" customHeight="true" outlineLevel="0" collapsed="false">
      <c r="A52" s="125" t="s">
        <v>233</v>
      </c>
      <c r="B52" s="15" t="n">
        <v>50</v>
      </c>
      <c r="C52" s="16" t="s">
        <v>186</v>
      </c>
      <c r="D52" s="16" t="s">
        <v>187</v>
      </c>
      <c r="E52" s="16" t="s">
        <v>1825</v>
      </c>
      <c r="F52" s="15" t="s">
        <v>1878</v>
      </c>
      <c r="G52" s="156" t="s">
        <v>1879</v>
      </c>
      <c r="H52" s="15" t="s">
        <v>1846</v>
      </c>
      <c r="I52" s="156"/>
    </row>
    <row r="53" s="6" customFormat="true" ht="144" hidden="false" customHeight="true" outlineLevel="0" collapsed="false">
      <c r="A53" s="125" t="s">
        <v>233</v>
      </c>
      <c r="B53" s="15" t="n">
        <v>51</v>
      </c>
      <c r="C53" s="16" t="s">
        <v>189</v>
      </c>
      <c r="D53" s="16" t="s">
        <v>1277</v>
      </c>
      <c r="E53" s="16" t="s">
        <v>1549</v>
      </c>
      <c r="F53" s="15" t="s">
        <v>1880</v>
      </c>
      <c r="G53" s="126" t="s">
        <v>1881</v>
      </c>
      <c r="H53" s="15" t="s">
        <v>1882</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1" t="s">
        <v>233</v>
      </c>
      <c r="B57" s="15" t="n">
        <v>55</v>
      </c>
      <c r="C57" s="16" t="s">
        <v>201</v>
      </c>
      <c r="D57" s="16" t="s">
        <v>202</v>
      </c>
      <c r="E57" s="16" t="s">
        <v>1837</v>
      </c>
      <c r="F57" s="15" t="s">
        <v>1838</v>
      </c>
      <c r="G57" s="126" t="s">
        <v>1048</v>
      </c>
      <c r="H57" s="15" t="s">
        <v>1839</v>
      </c>
      <c r="I57" s="156"/>
    </row>
    <row r="58" s="6" customFormat="true" ht="12" hidden="false" customHeight="true" outlineLevel="0" collapsed="false">
      <c r="A58" s="11" t="s">
        <v>247</v>
      </c>
      <c r="B58" s="15" t="n">
        <v>56</v>
      </c>
      <c r="C58" s="16" t="s">
        <v>204</v>
      </c>
      <c r="D58" s="16" t="s">
        <v>205</v>
      </c>
      <c r="E58" s="131"/>
      <c r="F58" s="15"/>
      <c r="G58" s="156"/>
      <c r="H58" s="15"/>
      <c r="I58" s="156"/>
    </row>
    <row r="59" s="6" customFormat="true" ht="24" hidden="false" customHeight="true" outlineLevel="0" collapsed="false">
      <c r="A59" s="11" t="s">
        <v>247</v>
      </c>
      <c r="B59" s="15" t="n">
        <v>57</v>
      </c>
      <c r="C59" s="16" t="s">
        <v>207</v>
      </c>
      <c r="D59" s="131"/>
      <c r="E59" s="131"/>
      <c r="F59" s="15"/>
      <c r="G59" s="156"/>
      <c r="H59" s="15"/>
      <c r="I59" s="156"/>
    </row>
    <row r="60" s="6" customFormat="true" ht="12" hidden="false" customHeight="true" outlineLevel="0" collapsed="false">
      <c r="A60" s="11" t="s">
        <v>247</v>
      </c>
      <c r="B60" s="15" t="n">
        <v>58</v>
      </c>
      <c r="C60" s="16" t="s">
        <v>210</v>
      </c>
      <c r="D60" s="16" t="s">
        <v>211</v>
      </c>
      <c r="E60" s="131"/>
      <c r="F60" s="15"/>
      <c r="G60" s="156"/>
      <c r="H60" s="15"/>
      <c r="I60" s="156"/>
    </row>
    <row r="61" s="6" customFormat="true" ht="24" hidden="false" customHeight="true" outlineLevel="0" collapsed="false">
      <c r="A61" s="11" t="s">
        <v>247</v>
      </c>
      <c r="B61" s="15" t="n">
        <v>59</v>
      </c>
      <c r="C61" s="50" t="s">
        <v>213</v>
      </c>
      <c r="D61" s="16" t="s">
        <v>100</v>
      </c>
      <c r="E61" s="16" t="s">
        <v>1883</v>
      </c>
      <c r="F61" s="15" t="s">
        <v>1884</v>
      </c>
      <c r="G61" s="126" t="s">
        <v>1885</v>
      </c>
      <c r="H61" s="15" t="s">
        <v>1846</v>
      </c>
      <c r="I61" s="156"/>
    </row>
    <row r="62" s="6" customFormat="true" ht="24" hidden="false" customHeight="true" outlineLevel="0" collapsed="false">
      <c r="A62" s="11"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81"/>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81"/>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16</v>
      </c>
      <c r="G1" s="43" t="s">
        <v>21</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886</v>
      </c>
      <c r="F3" s="15" t="s">
        <v>1887</v>
      </c>
      <c r="G3" s="156"/>
      <c r="H3" s="15" t="s">
        <v>1888</v>
      </c>
      <c r="I3" s="156"/>
    </row>
    <row r="4" s="6" customFormat="true" ht="13" hidden="false" customHeight="true" outlineLevel="0" collapsed="false">
      <c r="A4" s="125" t="s">
        <v>233</v>
      </c>
      <c r="B4" s="15" t="n">
        <v>2</v>
      </c>
      <c r="C4" s="16" t="s">
        <v>63</v>
      </c>
      <c r="D4" s="16" t="s">
        <v>64</v>
      </c>
      <c r="E4" s="16" t="s">
        <v>957</v>
      </c>
      <c r="F4" s="15" t="s">
        <v>1889</v>
      </c>
      <c r="G4" s="156"/>
      <c r="H4" s="15" t="s">
        <v>1890</v>
      </c>
      <c r="I4" s="156"/>
    </row>
    <row r="5" s="6" customFormat="true" ht="36" hidden="false" customHeight="true" outlineLevel="0" collapsed="false">
      <c r="A5" s="125" t="s">
        <v>233</v>
      </c>
      <c r="B5" s="15" t="n">
        <v>3</v>
      </c>
      <c r="C5" s="16" t="s">
        <v>63</v>
      </c>
      <c r="D5" s="16" t="s">
        <v>241</v>
      </c>
      <c r="E5" s="16" t="s">
        <v>1157</v>
      </c>
      <c r="F5" s="15" t="s">
        <v>1891</v>
      </c>
      <c r="G5" s="156"/>
      <c r="H5" s="15" t="s">
        <v>1890</v>
      </c>
      <c r="I5" s="156"/>
    </row>
    <row r="6" s="6" customFormat="true" ht="24" hidden="false" customHeight="true" outlineLevel="0" collapsed="false">
      <c r="A6" s="128" t="s">
        <v>243</v>
      </c>
      <c r="B6" s="15" t="n">
        <v>4</v>
      </c>
      <c r="C6" s="16" t="s">
        <v>63</v>
      </c>
      <c r="D6" s="16" t="s">
        <v>244</v>
      </c>
      <c r="E6" s="16" t="s">
        <v>1157</v>
      </c>
      <c r="F6" s="15" t="s">
        <v>1891</v>
      </c>
      <c r="G6" s="156"/>
      <c r="H6" s="15" t="s">
        <v>1890</v>
      </c>
      <c r="I6" s="156"/>
    </row>
    <row r="7" s="6" customFormat="true" ht="24" hidden="false" customHeight="true" outlineLevel="0" collapsed="false">
      <c r="A7" s="125" t="s">
        <v>233</v>
      </c>
      <c r="B7" s="15" t="n">
        <v>5</v>
      </c>
      <c r="C7" s="16" t="s">
        <v>70</v>
      </c>
      <c r="D7" s="16" t="s">
        <v>71</v>
      </c>
      <c r="E7" s="16" t="s">
        <v>1892</v>
      </c>
      <c r="F7" s="15" t="s">
        <v>1893</v>
      </c>
      <c r="G7" s="156"/>
      <c r="H7" s="15" t="s">
        <v>1894</v>
      </c>
      <c r="I7" s="156"/>
    </row>
    <row r="8" s="6" customFormat="true" ht="24" hidden="false" customHeight="true" outlineLevel="0" collapsed="false">
      <c r="A8" s="125" t="s">
        <v>233</v>
      </c>
      <c r="B8" s="15" t="n">
        <v>6</v>
      </c>
      <c r="C8" s="16" t="s">
        <v>70</v>
      </c>
      <c r="D8" s="16" t="s">
        <v>73</v>
      </c>
      <c r="E8" s="16" t="s">
        <v>1892</v>
      </c>
      <c r="F8" s="15" t="s">
        <v>1893</v>
      </c>
      <c r="G8" s="156"/>
      <c r="H8" s="15" t="s">
        <v>1894</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8" t="s">
        <v>243</v>
      </c>
      <c r="B10" s="15" t="n">
        <v>8</v>
      </c>
      <c r="C10" s="16" t="s">
        <v>70</v>
      </c>
      <c r="D10" s="16" t="s">
        <v>248</v>
      </c>
      <c r="E10" s="16" t="s">
        <v>1157</v>
      </c>
      <c r="F10" s="15" t="s">
        <v>1891</v>
      </c>
      <c r="G10" s="156"/>
      <c r="H10" s="15" t="s">
        <v>1890</v>
      </c>
      <c r="I10" s="156"/>
    </row>
    <row r="11" s="6" customFormat="true" ht="24" hidden="false" customHeight="true" outlineLevel="0" collapsed="false">
      <c r="A11" s="128" t="s">
        <v>243</v>
      </c>
      <c r="B11" s="15" t="n">
        <v>9</v>
      </c>
      <c r="C11" s="16" t="s">
        <v>79</v>
      </c>
      <c r="D11" s="16" t="s">
        <v>80</v>
      </c>
      <c r="E11" s="16" t="s">
        <v>1892</v>
      </c>
      <c r="F11" s="15" t="s">
        <v>1893</v>
      </c>
      <c r="G11" s="156"/>
      <c r="H11" s="15" t="s">
        <v>1894</v>
      </c>
      <c r="I11" s="156"/>
    </row>
    <row r="12" s="6" customFormat="true" ht="24" hidden="false" customHeight="true" outlineLevel="0" collapsed="false">
      <c r="A12" s="125" t="s">
        <v>233</v>
      </c>
      <c r="B12" s="15" t="n">
        <v>10</v>
      </c>
      <c r="C12" s="16" t="s">
        <v>79</v>
      </c>
      <c r="D12" s="16" t="s">
        <v>82</v>
      </c>
      <c r="E12" s="16" t="s">
        <v>1892</v>
      </c>
      <c r="F12" s="15" t="s">
        <v>1893</v>
      </c>
      <c r="G12" s="156"/>
      <c r="H12" s="15" t="s">
        <v>1894</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1895</v>
      </c>
      <c r="E14" s="16" t="s">
        <v>957</v>
      </c>
      <c r="F14" s="15" t="s">
        <v>1889</v>
      </c>
      <c r="G14" s="156"/>
      <c r="H14" s="15" t="s">
        <v>1890</v>
      </c>
      <c r="I14" s="156"/>
    </row>
    <row r="15" s="6" customFormat="true" ht="13" hidden="false" customHeight="true" outlineLevel="0" collapsed="false">
      <c r="A15" s="125" t="s">
        <v>233</v>
      </c>
      <c r="B15" s="15" t="n">
        <v>13</v>
      </c>
      <c r="C15" s="16" t="s">
        <v>90</v>
      </c>
      <c r="D15" s="16" t="s">
        <v>97</v>
      </c>
      <c r="E15" s="16" t="s">
        <v>289</v>
      </c>
      <c r="F15" s="15" t="s">
        <v>1896</v>
      </c>
      <c r="G15" s="148"/>
      <c r="H15" s="15" t="s">
        <v>1897</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48"/>
      <c r="H17" s="15"/>
      <c r="I17" s="156"/>
    </row>
    <row r="18" s="6" customFormat="true" ht="13" hidden="false" customHeight="true" outlineLevel="0" collapsed="false">
      <c r="A18" s="125" t="s">
        <v>233</v>
      </c>
      <c r="B18" s="15" t="n">
        <v>16</v>
      </c>
      <c r="C18" s="16" t="s">
        <v>99</v>
      </c>
      <c r="D18" s="16" t="s">
        <v>100</v>
      </c>
      <c r="E18" s="16" t="s">
        <v>289</v>
      </c>
      <c r="F18" s="15" t="s">
        <v>1896</v>
      </c>
      <c r="G18" s="156"/>
      <c r="H18" s="15" t="s">
        <v>1897</v>
      </c>
      <c r="I18" s="156"/>
    </row>
    <row r="19" s="6" customFormat="true" ht="24" hidden="false" customHeight="true" outlineLevel="0" collapsed="false">
      <c r="A19" s="125" t="s">
        <v>233</v>
      </c>
      <c r="B19" s="15" t="n">
        <v>17</v>
      </c>
      <c r="C19" s="16" t="s">
        <v>102</v>
      </c>
      <c r="D19" s="16" t="s">
        <v>103</v>
      </c>
      <c r="E19" s="16" t="s">
        <v>1892</v>
      </c>
      <c r="F19" s="15" t="s">
        <v>1893</v>
      </c>
      <c r="G19" s="156"/>
      <c r="H19" s="15" t="s">
        <v>1894</v>
      </c>
      <c r="I19" s="156"/>
    </row>
    <row r="20" s="6" customFormat="true" ht="24" hidden="false" customHeight="true" outlineLevel="0" collapsed="false">
      <c r="A20" s="125" t="s">
        <v>233</v>
      </c>
      <c r="B20" s="15" t="n">
        <v>18</v>
      </c>
      <c r="C20" s="16" t="s">
        <v>84</v>
      </c>
      <c r="D20" s="16" t="s">
        <v>1569</v>
      </c>
      <c r="E20" s="16" t="s">
        <v>1892</v>
      </c>
      <c r="F20" s="15" t="s">
        <v>1893</v>
      </c>
      <c r="G20" s="156"/>
      <c r="H20" s="15" t="s">
        <v>1894</v>
      </c>
      <c r="I20" s="156"/>
    </row>
    <row r="21" s="6" customFormat="true" ht="24" hidden="false" customHeight="true" outlineLevel="0" collapsed="false">
      <c r="A21" s="125" t="s">
        <v>233</v>
      </c>
      <c r="B21" s="15" t="n">
        <v>19</v>
      </c>
      <c r="C21" s="16" t="s">
        <v>108</v>
      </c>
      <c r="D21" s="16" t="s">
        <v>109</v>
      </c>
      <c r="E21" s="16" t="s">
        <v>1892</v>
      </c>
      <c r="F21" s="15" t="s">
        <v>1893</v>
      </c>
      <c r="G21" s="156"/>
      <c r="H21" s="15" t="s">
        <v>1894</v>
      </c>
      <c r="I21" s="156"/>
    </row>
    <row r="22" s="6" customFormat="true" ht="13" hidden="false" customHeight="true" outlineLevel="0" collapsed="false">
      <c r="A22" s="125" t="s">
        <v>233</v>
      </c>
      <c r="B22" s="15" t="n">
        <v>20</v>
      </c>
      <c r="C22" s="16" t="s">
        <v>108</v>
      </c>
      <c r="D22" s="16" t="s">
        <v>111</v>
      </c>
      <c r="E22" s="16" t="s">
        <v>1157</v>
      </c>
      <c r="F22" s="15" t="s">
        <v>1891</v>
      </c>
      <c r="G22" s="156"/>
      <c r="H22" s="15" t="s">
        <v>1890</v>
      </c>
      <c r="I22" s="156"/>
    </row>
    <row r="23" s="6" customFormat="true" ht="24" hidden="false" customHeight="true" outlineLevel="0" collapsed="false">
      <c r="A23" s="125" t="s">
        <v>233</v>
      </c>
      <c r="B23" s="15" t="n">
        <v>21</v>
      </c>
      <c r="C23" s="16" t="s">
        <v>113</v>
      </c>
      <c r="D23" s="16" t="s">
        <v>114</v>
      </c>
      <c r="E23" s="16" t="s">
        <v>1157</v>
      </c>
      <c r="F23" s="15" t="s">
        <v>1891</v>
      </c>
      <c r="G23" s="156"/>
      <c r="H23" s="15" t="s">
        <v>1890</v>
      </c>
      <c r="I23" s="156"/>
    </row>
    <row r="24" s="6" customFormat="true" ht="24" hidden="false" customHeight="true" outlineLevel="0" collapsed="false">
      <c r="A24" s="125" t="s">
        <v>233</v>
      </c>
      <c r="B24" s="15" t="n">
        <v>22</v>
      </c>
      <c r="C24" s="16" t="s">
        <v>116</v>
      </c>
      <c r="D24" s="16" t="s">
        <v>117</v>
      </c>
      <c r="E24" s="16" t="s">
        <v>1157</v>
      </c>
      <c r="F24" s="15" t="s">
        <v>1891</v>
      </c>
      <c r="G24" s="156"/>
      <c r="H24" s="15" t="s">
        <v>1890</v>
      </c>
      <c r="I24" s="156"/>
    </row>
    <row r="25" s="6" customFormat="true" ht="13" hidden="false" customHeight="true" outlineLevel="0" collapsed="false">
      <c r="A25" s="125" t="s">
        <v>233</v>
      </c>
      <c r="B25" s="15" t="n">
        <v>23</v>
      </c>
      <c r="C25" s="16" t="s">
        <v>119</v>
      </c>
      <c r="D25" s="16" t="s">
        <v>120</v>
      </c>
      <c r="E25" s="16" t="s">
        <v>1157</v>
      </c>
      <c r="F25" s="15" t="s">
        <v>1891</v>
      </c>
      <c r="G25" s="156"/>
      <c r="H25" s="15" t="s">
        <v>1890</v>
      </c>
      <c r="I25" s="156"/>
    </row>
    <row r="26" s="6" customFormat="true" ht="24" hidden="false" customHeight="true" outlineLevel="0" collapsed="false">
      <c r="A26" s="125" t="s">
        <v>233</v>
      </c>
      <c r="B26" s="15" t="n">
        <v>24</v>
      </c>
      <c r="C26" s="16" t="s">
        <v>122</v>
      </c>
      <c r="D26" s="16" t="s">
        <v>1898</v>
      </c>
      <c r="E26" s="16" t="s">
        <v>1157</v>
      </c>
      <c r="F26" s="15" t="s">
        <v>1891</v>
      </c>
      <c r="G26" s="156"/>
      <c r="H26" s="15" t="s">
        <v>1890</v>
      </c>
      <c r="I26" s="156"/>
    </row>
    <row r="27" s="6" customFormat="true" ht="24" hidden="false" customHeight="true" outlineLevel="0" collapsed="false">
      <c r="A27" s="128" t="s">
        <v>243</v>
      </c>
      <c r="B27" s="15" t="n">
        <v>25</v>
      </c>
      <c r="C27" s="16" t="s">
        <v>125</v>
      </c>
      <c r="D27" s="16" t="s">
        <v>274</v>
      </c>
      <c r="E27" s="16" t="s">
        <v>289</v>
      </c>
      <c r="F27" s="15" t="s">
        <v>1899</v>
      </c>
      <c r="G27" s="156"/>
      <c r="H27" s="15" t="s">
        <v>1897</v>
      </c>
      <c r="I27" s="156"/>
    </row>
    <row r="28" s="6" customFormat="true" ht="24" hidden="false" customHeight="true" outlineLevel="0" collapsed="false">
      <c r="A28" s="125" t="s">
        <v>233</v>
      </c>
      <c r="B28" s="15" t="n">
        <v>26</v>
      </c>
      <c r="C28" s="16" t="s">
        <v>125</v>
      </c>
      <c r="D28" s="16" t="s">
        <v>128</v>
      </c>
      <c r="E28" s="16" t="s">
        <v>289</v>
      </c>
      <c r="F28" s="15" t="s">
        <v>1899</v>
      </c>
      <c r="G28" s="156"/>
      <c r="H28" s="15" t="s">
        <v>1897</v>
      </c>
      <c r="I28" s="156"/>
    </row>
    <row r="29" s="6" customFormat="true" ht="24" hidden="false" customHeight="true" outlineLevel="0" collapsed="false">
      <c r="A29" s="125" t="s">
        <v>233</v>
      </c>
      <c r="B29" s="15" t="n">
        <v>27</v>
      </c>
      <c r="C29" s="16" t="s">
        <v>125</v>
      </c>
      <c r="D29" s="16" t="s">
        <v>130</v>
      </c>
      <c r="E29" s="16" t="s">
        <v>289</v>
      </c>
      <c r="F29" s="15" t="s">
        <v>1899</v>
      </c>
      <c r="G29" s="156"/>
      <c r="H29" s="15" t="s">
        <v>1897</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33</v>
      </c>
      <c r="B31" s="15" t="n">
        <v>29</v>
      </c>
      <c r="C31" s="16" t="s">
        <v>125</v>
      </c>
      <c r="D31" s="16" t="s">
        <v>280</v>
      </c>
      <c r="E31" s="16" t="s">
        <v>289</v>
      </c>
      <c r="F31" s="15" t="s">
        <v>1899</v>
      </c>
      <c r="G31" s="156"/>
      <c r="H31" s="15" t="s">
        <v>1897</v>
      </c>
      <c r="I31" s="156"/>
    </row>
    <row r="32" s="6" customFormat="true" ht="13" hidden="false" customHeight="true" outlineLevel="0" collapsed="false">
      <c r="A32" s="125" t="s">
        <v>233</v>
      </c>
      <c r="B32" s="15" t="n">
        <v>30</v>
      </c>
      <c r="C32" s="16" t="s">
        <v>137</v>
      </c>
      <c r="D32" s="16" t="s">
        <v>138</v>
      </c>
      <c r="E32" s="16" t="s">
        <v>289</v>
      </c>
      <c r="F32" s="15" t="s">
        <v>1899</v>
      </c>
      <c r="G32" s="156"/>
      <c r="H32" s="15" t="s">
        <v>1897</v>
      </c>
      <c r="I32" s="156"/>
    </row>
    <row r="33" s="6" customFormat="true" ht="24" hidden="false" customHeight="true" outlineLevel="0" collapsed="false">
      <c r="A33" s="125" t="s">
        <v>233</v>
      </c>
      <c r="B33" s="15" t="n">
        <v>31</v>
      </c>
      <c r="C33" s="16" t="s">
        <v>125</v>
      </c>
      <c r="D33" s="16" t="s">
        <v>140</v>
      </c>
      <c r="E33" s="16" t="s">
        <v>289</v>
      </c>
      <c r="F33" s="15" t="s">
        <v>1899</v>
      </c>
      <c r="G33" s="156"/>
      <c r="H33" s="15" t="s">
        <v>1897</v>
      </c>
      <c r="I33" s="156"/>
    </row>
    <row r="34" s="6" customFormat="true" ht="24" hidden="false" customHeight="true" outlineLevel="0" collapsed="false">
      <c r="A34" s="125" t="s">
        <v>233</v>
      </c>
      <c r="B34" s="15" t="n">
        <v>32</v>
      </c>
      <c r="C34" s="16" t="s">
        <v>142</v>
      </c>
      <c r="D34" s="16" t="s">
        <v>282</v>
      </c>
      <c r="E34" s="16" t="s">
        <v>1004</v>
      </c>
      <c r="F34" s="15" t="s">
        <v>1900</v>
      </c>
      <c r="G34" s="156"/>
      <c r="H34" s="15" t="s">
        <v>1901</v>
      </c>
      <c r="I34" s="156"/>
    </row>
    <row r="35" s="6" customFormat="true" ht="24" hidden="false" customHeight="true" outlineLevel="0" collapsed="false">
      <c r="A35" s="11" t="s">
        <v>233</v>
      </c>
      <c r="B35" s="15" t="n">
        <v>33</v>
      </c>
      <c r="C35" s="16" t="s">
        <v>125</v>
      </c>
      <c r="D35" s="16" t="s">
        <v>145</v>
      </c>
      <c r="E35" s="16" t="s">
        <v>289</v>
      </c>
      <c r="F35" s="15" t="s">
        <v>1899</v>
      </c>
      <c r="G35" s="156"/>
      <c r="H35" s="15" t="s">
        <v>1897</v>
      </c>
      <c r="I35" s="156"/>
    </row>
    <row r="36" s="6" customFormat="true" ht="12" hidden="false" customHeight="true" outlineLevel="0" collapsed="false">
      <c r="A36" s="180" t="s">
        <v>233</v>
      </c>
      <c r="B36" s="15" t="n">
        <v>34</v>
      </c>
      <c r="C36" s="16" t="s">
        <v>137</v>
      </c>
      <c r="D36" s="16" t="s">
        <v>147</v>
      </c>
      <c r="E36" s="16" t="s">
        <v>1902</v>
      </c>
      <c r="F36" s="15" t="s">
        <v>1903</v>
      </c>
      <c r="G36" s="156"/>
      <c r="H36" s="15" t="s">
        <v>1897</v>
      </c>
      <c r="I36" s="156"/>
    </row>
    <row r="37" s="6" customFormat="true" ht="13" hidden="false" customHeight="true" outlineLevel="0" collapsed="false">
      <c r="A37" s="125" t="s">
        <v>233</v>
      </c>
      <c r="B37" s="15" t="n">
        <v>35</v>
      </c>
      <c r="C37" s="16" t="s">
        <v>137</v>
      </c>
      <c r="D37" s="16" t="s">
        <v>149</v>
      </c>
      <c r="E37" s="16" t="s">
        <v>1902</v>
      </c>
      <c r="F37" s="15" t="s">
        <v>1903</v>
      </c>
      <c r="G37" s="156"/>
      <c r="H37" s="15" t="s">
        <v>1897</v>
      </c>
      <c r="I37" s="156"/>
    </row>
    <row r="38" s="6" customFormat="true" ht="24" hidden="false" customHeight="true" outlineLevel="0" collapsed="false">
      <c r="A38" s="125" t="s">
        <v>233</v>
      </c>
      <c r="B38" s="15" t="n">
        <v>36</v>
      </c>
      <c r="C38" s="16" t="s">
        <v>137</v>
      </c>
      <c r="D38" s="16" t="s">
        <v>151</v>
      </c>
      <c r="E38" s="16" t="s">
        <v>289</v>
      </c>
      <c r="F38" s="15" t="s">
        <v>1896</v>
      </c>
      <c r="G38" s="156"/>
      <c r="H38" s="15" t="s">
        <v>1897</v>
      </c>
      <c r="I38" s="156"/>
    </row>
    <row r="39" s="6" customFormat="true" ht="24" hidden="false" customHeight="true" outlineLevel="0" collapsed="false">
      <c r="A39" s="125" t="s">
        <v>233</v>
      </c>
      <c r="B39" s="15" t="n">
        <v>37</v>
      </c>
      <c r="C39" s="16" t="s">
        <v>137</v>
      </c>
      <c r="D39" s="16" t="s">
        <v>153</v>
      </c>
      <c r="E39" s="16" t="s">
        <v>289</v>
      </c>
      <c r="F39" s="15" t="s">
        <v>1896</v>
      </c>
      <c r="G39" s="156"/>
      <c r="H39" s="15" t="s">
        <v>1897</v>
      </c>
      <c r="I39" s="156"/>
    </row>
    <row r="40" s="6" customFormat="true" ht="24" hidden="false" customHeight="true" outlineLevel="0" collapsed="false">
      <c r="A40" s="125" t="s">
        <v>233</v>
      </c>
      <c r="B40" s="15" t="n">
        <v>38</v>
      </c>
      <c r="C40" s="16" t="s">
        <v>137</v>
      </c>
      <c r="D40" s="16" t="s">
        <v>155</v>
      </c>
      <c r="E40" s="16" t="s">
        <v>289</v>
      </c>
      <c r="F40" s="15" t="s">
        <v>1904</v>
      </c>
      <c r="G40" s="156"/>
      <c r="H40" s="15" t="s">
        <v>1905</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60</v>
      </c>
      <c r="D42" s="16" t="s">
        <v>1019</v>
      </c>
      <c r="E42" s="16" t="s">
        <v>1004</v>
      </c>
      <c r="F42" s="15" t="s">
        <v>1900</v>
      </c>
      <c r="G42" s="156"/>
      <c r="H42" s="15" t="s">
        <v>1901</v>
      </c>
      <c r="I42" s="156"/>
    </row>
    <row r="43" s="6" customFormat="true" ht="13" hidden="false" customHeight="true" outlineLevel="0" collapsed="false">
      <c r="A43" s="125" t="s">
        <v>233</v>
      </c>
      <c r="B43" s="15" t="n">
        <v>41</v>
      </c>
      <c r="C43" s="16" t="s">
        <v>163</v>
      </c>
      <c r="D43" s="16" t="s">
        <v>164</v>
      </c>
      <c r="E43" s="16" t="s">
        <v>1035</v>
      </c>
      <c r="F43" s="15" t="s">
        <v>1906</v>
      </c>
      <c r="G43" s="126" t="s">
        <v>1907</v>
      </c>
      <c r="H43" s="15" t="s">
        <v>1908</v>
      </c>
      <c r="I43" s="156"/>
    </row>
    <row r="44" s="6" customFormat="true" ht="48" hidden="false" customHeight="true" outlineLevel="0" collapsed="false">
      <c r="A44" s="125" t="s">
        <v>233</v>
      </c>
      <c r="B44" s="15" t="n">
        <v>42</v>
      </c>
      <c r="C44" s="16" t="s">
        <v>166</v>
      </c>
      <c r="D44" s="16" t="s">
        <v>1909</v>
      </c>
      <c r="E44" s="16" t="s">
        <v>1910</v>
      </c>
      <c r="F44" s="15" t="s">
        <v>1911</v>
      </c>
      <c r="G44" s="126" t="s">
        <v>1912</v>
      </c>
      <c r="H44" s="15" t="s">
        <v>1888</v>
      </c>
      <c r="I44" s="156"/>
    </row>
    <row r="45" s="6" customFormat="true" ht="13" hidden="false" customHeight="true" outlineLevel="0" collapsed="false">
      <c r="A45" s="125" t="s">
        <v>233</v>
      </c>
      <c r="B45" s="15" t="n">
        <v>43</v>
      </c>
      <c r="C45" s="16" t="s">
        <v>169</v>
      </c>
      <c r="D45" s="16" t="s">
        <v>170</v>
      </c>
      <c r="E45" s="16" t="s">
        <v>1886</v>
      </c>
      <c r="F45" s="15" t="s">
        <v>1887</v>
      </c>
      <c r="G45" s="156"/>
      <c r="H45" s="15" t="s">
        <v>1888</v>
      </c>
      <c r="I45" s="156"/>
    </row>
    <row r="46" s="6" customFormat="true" ht="24" hidden="false" customHeight="true" outlineLevel="0" collapsed="false">
      <c r="A46" s="125" t="s">
        <v>233</v>
      </c>
      <c r="B46" s="15" t="n">
        <v>44</v>
      </c>
      <c r="C46" s="16" t="s">
        <v>171</v>
      </c>
      <c r="D46" s="16" t="s">
        <v>172</v>
      </c>
      <c r="E46" s="131"/>
      <c r="F46" s="15"/>
      <c r="G46" s="156"/>
      <c r="H46" s="15"/>
      <c r="I46" s="156"/>
    </row>
    <row r="47" s="6" customFormat="true" ht="24" hidden="false" customHeight="true" outlineLevel="0" collapsed="false">
      <c r="A47" s="125" t="s">
        <v>233</v>
      </c>
      <c r="B47" s="15" t="n">
        <v>45</v>
      </c>
      <c r="C47" s="16" t="s">
        <v>171</v>
      </c>
      <c r="D47" s="16" t="s">
        <v>174</v>
      </c>
      <c r="E47" s="131"/>
      <c r="F47" s="15"/>
      <c r="G47" s="156"/>
      <c r="H47" s="15"/>
      <c r="I47" s="156"/>
    </row>
    <row r="48" s="6" customFormat="true" ht="13" hidden="false" customHeight="true" outlineLevel="0" collapsed="false">
      <c r="A48" s="125" t="s">
        <v>233</v>
      </c>
      <c r="B48" s="15" t="n">
        <v>46</v>
      </c>
      <c r="C48" s="16" t="s">
        <v>171</v>
      </c>
      <c r="D48" s="16" t="s">
        <v>176</v>
      </c>
      <c r="E48" s="131"/>
      <c r="F48" s="15"/>
      <c r="G48" s="156"/>
      <c r="H48" s="15"/>
      <c r="I48" s="156"/>
    </row>
    <row r="49" s="6" customFormat="true" ht="13" hidden="false" customHeight="true" outlineLevel="0" collapsed="false">
      <c r="A49" s="125" t="s">
        <v>233</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516</v>
      </c>
      <c r="F50" s="15" t="s">
        <v>1913</v>
      </c>
      <c r="G50" s="156"/>
      <c r="H50" s="15" t="s">
        <v>1894</v>
      </c>
      <c r="I50" s="156"/>
    </row>
    <row r="51" s="6" customFormat="true" ht="24" hidden="false" customHeight="true" outlineLevel="0" collapsed="false">
      <c r="A51" s="125" t="s">
        <v>233</v>
      </c>
      <c r="B51" s="15" t="n">
        <v>49</v>
      </c>
      <c r="C51" s="16" t="s">
        <v>183</v>
      </c>
      <c r="D51" s="16" t="s">
        <v>317</v>
      </c>
      <c r="E51" s="16" t="s">
        <v>1035</v>
      </c>
      <c r="F51" s="15" t="s">
        <v>1906</v>
      </c>
      <c r="G51" s="156"/>
      <c r="H51" s="15" t="s">
        <v>1908</v>
      </c>
      <c r="I51" s="156"/>
    </row>
    <row r="52" s="6" customFormat="true" ht="13" hidden="false" customHeight="true" outlineLevel="0" collapsed="false">
      <c r="A52" s="125" t="s">
        <v>233</v>
      </c>
      <c r="B52" s="15" t="n">
        <v>50</v>
      </c>
      <c r="C52" s="16" t="s">
        <v>186</v>
      </c>
      <c r="D52" s="16" t="s">
        <v>1914</v>
      </c>
      <c r="E52" s="16" t="s">
        <v>1915</v>
      </c>
      <c r="F52" s="15" t="s">
        <v>1916</v>
      </c>
      <c r="G52" s="156"/>
      <c r="H52" s="15" t="s">
        <v>1894</v>
      </c>
      <c r="I52" s="156"/>
    </row>
    <row r="53" s="6" customFormat="true" ht="24" hidden="false" customHeight="true" outlineLevel="0" collapsed="false">
      <c r="A53" s="125" t="s">
        <v>233</v>
      </c>
      <c r="B53" s="15" t="n">
        <v>51</v>
      </c>
      <c r="C53" s="16" t="s">
        <v>189</v>
      </c>
      <c r="D53" s="16" t="s">
        <v>1277</v>
      </c>
      <c r="E53" s="16" t="s">
        <v>1917</v>
      </c>
      <c r="F53" s="15" t="s">
        <v>1918</v>
      </c>
      <c r="G53" s="126" t="s">
        <v>1919</v>
      </c>
      <c r="H53" s="15" t="s">
        <v>1920</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1" t="s">
        <v>233</v>
      </c>
      <c r="B57" s="15" t="n">
        <v>55</v>
      </c>
      <c r="C57" s="16" t="s">
        <v>201</v>
      </c>
      <c r="D57" s="16" t="s">
        <v>202</v>
      </c>
      <c r="E57" s="16" t="s">
        <v>1370</v>
      </c>
      <c r="F57" s="15" t="s">
        <v>1921</v>
      </c>
      <c r="G57" s="126" t="s">
        <v>1922</v>
      </c>
      <c r="H57" s="15" t="s">
        <v>1888</v>
      </c>
      <c r="I57" s="156"/>
    </row>
    <row r="58" s="6" customFormat="true" ht="12" hidden="false" customHeight="true" outlineLevel="0" collapsed="false">
      <c r="A58" s="11" t="s">
        <v>247</v>
      </c>
      <c r="B58" s="15" t="n">
        <v>56</v>
      </c>
      <c r="C58" s="16" t="s">
        <v>204</v>
      </c>
      <c r="D58" s="16" t="s">
        <v>205</v>
      </c>
      <c r="E58" s="131"/>
      <c r="F58" s="15"/>
      <c r="G58" s="156"/>
      <c r="H58" s="15"/>
      <c r="I58" s="156"/>
    </row>
    <row r="59" s="6" customFormat="true" ht="24" hidden="false" customHeight="true" outlineLevel="0" collapsed="false">
      <c r="A59" s="11" t="s">
        <v>247</v>
      </c>
      <c r="B59" s="15" t="n">
        <v>57</v>
      </c>
      <c r="C59" s="16" t="s">
        <v>207</v>
      </c>
      <c r="D59" s="131"/>
      <c r="E59" s="131"/>
      <c r="F59" s="15"/>
      <c r="G59" s="156"/>
      <c r="H59" s="15"/>
      <c r="I59" s="156"/>
    </row>
    <row r="60" s="6" customFormat="true" ht="12" hidden="false" customHeight="true" outlineLevel="0" collapsed="false">
      <c r="A60" s="11" t="s">
        <v>233</v>
      </c>
      <c r="B60" s="15" t="n">
        <v>58</v>
      </c>
      <c r="C60" s="16" t="s">
        <v>210</v>
      </c>
      <c r="D60" s="16" t="s">
        <v>211</v>
      </c>
      <c r="E60" s="16" t="s">
        <v>1886</v>
      </c>
      <c r="F60" s="15" t="s">
        <v>1887</v>
      </c>
      <c r="G60" s="148"/>
      <c r="H60" s="15" t="s">
        <v>1888</v>
      </c>
      <c r="I60" s="156"/>
    </row>
    <row r="61" s="6" customFormat="true" ht="24" hidden="false" customHeight="true" outlineLevel="0" collapsed="false">
      <c r="A61" s="11" t="s">
        <v>233</v>
      </c>
      <c r="B61" s="15" t="n">
        <v>59</v>
      </c>
      <c r="C61" s="16" t="s">
        <v>213</v>
      </c>
      <c r="D61" s="16" t="s">
        <v>100</v>
      </c>
      <c r="E61" s="16" t="s">
        <v>1923</v>
      </c>
      <c r="F61" s="15" t="s">
        <v>1924</v>
      </c>
      <c r="G61" s="151" t="s">
        <v>1925</v>
      </c>
      <c r="H61" s="15" t="s">
        <v>1894</v>
      </c>
      <c r="I61" s="156"/>
    </row>
    <row r="62" s="6" customFormat="true" ht="24" hidden="false" customHeight="true" outlineLevel="0" collapsed="false">
      <c r="A62" s="11" t="s">
        <v>233</v>
      </c>
      <c r="B62" s="15" t="n">
        <v>60</v>
      </c>
      <c r="C62" s="16" t="s">
        <v>215</v>
      </c>
      <c r="D62" s="16" t="s">
        <v>216</v>
      </c>
      <c r="E62" s="16" t="s">
        <v>957</v>
      </c>
      <c r="F62" s="15" t="s">
        <v>1889</v>
      </c>
      <c r="G62" s="126" t="s">
        <v>1926</v>
      </c>
      <c r="H62" s="15" t="s">
        <v>1890</v>
      </c>
      <c r="I62" s="156"/>
    </row>
    <row r="63" s="6" customFormat="true" ht="12" hidden="false" customHeight="true" outlineLevel="0" collapsed="false">
      <c r="B63" s="158" t="s">
        <v>342</v>
      </c>
      <c r="C63" s="159" t="s">
        <v>343</v>
      </c>
      <c r="D63" s="185"/>
      <c r="E63" s="185"/>
      <c r="F63" s="185"/>
      <c r="G63" s="185"/>
      <c r="H63" s="185"/>
    </row>
    <row r="64" s="6" customFormat="true" ht="12" hidden="false" customHeight="true" outlineLevel="0" collapsed="false">
      <c r="C64" s="69" t="s">
        <v>344</v>
      </c>
    </row>
    <row r="65" customFormat="false" ht="15" hidden="false" customHeight="true" outlineLevel="0" collapsed="false">
      <c r="E65" s="206"/>
      <c r="F65" s="207"/>
      <c r="G65" s="207"/>
      <c r="H65" s="207"/>
    </row>
    <row r="66" customFormat="false" ht="15" hidden="false" customHeight="true" outlineLevel="0" collapsed="false">
      <c r="E66" s="206"/>
      <c r="F66" s="207"/>
      <c r="G66" s="207"/>
      <c r="H66" s="207"/>
    </row>
    <row r="67" customFormat="false" ht="15" hidden="false" customHeight="true" outlineLevel="0" collapsed="false">
      <c r="E67" s="206"/>
      <c r="F67" s="207"/>
      <c r="G67" s="207"/>
      <c r="H67" s="207"/>
    </row>
    <row r="68" customFormat="false" ht="15" hidden="false" customHeight="true" outlineLevel="0" collapsed="false">
      <c r="E68" s="206"/>
      <c r="F68" s="207"/>
      <c r="G68" s="207"/>
      <c r="H68" s="207"/>
    </row>
    <row r="69" customFormat="false" ht="15" hidden="false" customHeight="true" outlineLevel="0" collapsed="false">
      <c r="F69" s="207"/>
      <c r="G69" s="207"/>
      <c r="H69" s="207"/>
    </row>
    <row r="70" customFormat="false" ht="15" hidden="false" customHeight="true" outlineLevel="0" collapsed="false">
      <c r="F70" s="207"/>
      <c r="G70" s="207"/>
      <c r="H70" s="207"/>
    </row>
    <row r="71" customFormat="false" ht="15" hidden="false" customHeight="true" outlineLevel="0" collapsed="false">
      <c r="F71" s="207"/>
      <c r="G71" s="207"/>
      <c r="H71" s="207"/>
    </row>
    <row r="72" customFormat="false" ht="15" hidden="false" customHeight="true" outlineLevel="0" collapsed="false">
      <c r="F72" s="207"/>
      <c r="G72" s="207"/>
      <c r="H72" s="207"/>
    </row>
    <row r="73" customFormat="false" ht="15" hidden="false" customHeight="true" outlineLevel="0" collapsed="false">
      <c r="F73" s="207"/>
      <c r="G73" s="207"/>
      <c r="H73" s="207"/>
    </row>
    <row r="74" customFormat="false" ht="15" hidden="false" customHeight="true" outlineLevel="0" collapsed="false">
      <c r="F74" s="207"/>
      <c r="G74" s="207"/>
      <c r="H74" s="207"/>
    </row>
    <row r="75" customFormat="false" ht="15" hidden="false" customHeight="true" outlineLevel="0" collapsed="false">
      <c r="F75" s="207"/>
      <c r="G75" s="207"/>
      <c r="H75" s="207"/>
    </row>
    <row r="76" customFormat="false" ht="15" hidden="false" customHeight="true" outlineLevel="0" collapsed="false">
      <c r="F76" s="207"/>
      <c r="G76" s="207"/>
      <c r="H76" s="207"/>
    </row>
    <row r="77" customFormat="false" ht="15" hidden="false" customHeight="true" outlineLevel="0" collapsed="false">
      <c r="F77" s="207"/>
      <c r="G77" s="207"/>
      <c r="H77" s="207"/>
    </row>
    <row r="78" customFormat="false" ht="15" hidden="false" customHeight="true" outlineLevel="0" collapsed="false">
      <c r="F78" s="207"/>
      <c r="G78" s="207"/>
      <c r="H78" s="207"/>
    </row>
    <row r="79" customFormat="false" ht="15" hidden="false" customHeight="true" outlineLevel="0" collapsed="false">
      <c r="F79" s="207"/>
      <c r="G79" s="207"/>
      <c r="H79" s="207"/>
    </row>
    <row r="80" customFormat="false" ht="15" hidden="false" customHeight="true" outlineLevel="0" collapsed="false">
      <c r="F80" s="207"/>
      <c r="G80" s="207"/>
      <c r="H80" s="207"/>
    </row>
    <row r="81" customFormat="false" ht="15" hidden="false" customHeight="true" outlineLevel="0" collapsed="false">
      <c r="F81" s="207"/>
      <c r="G81" s="207"/>
      <c r="H81" s="207"/>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1" width="3.08"/>
    <col collapsed="false" customWidth="true" hidden="false" outlineLevel="0" max="2" min="2" style="21" width="12.63"/>
    <col collapsed="false" customWidth="true" hidden="false" outlineLevel="0" max="3" min="3" style="21" width="4.63"/>
    <col collapsed="false" customWidth="true" hidden="false" outlineLevel="0" max="4" min="4" style="21" width="11.63"/>
    <col collapsed="false" customWidth="true" hidden="false" outlineLevel="0" max="5" min="5" style="21" width="4.63"/>
    <col collapsed="false" customWidth="true" hidden="false" outlineLevel="0" max="6" min="6" style="21" width="11.63"/>
    <col collapsed="false" customWidth="true" hidden="false" outlineLevel="0" max="7" min="7" style="21" width="4.63"/>
    <col collapsed="false" customWidth="true" hidden="false" outlineLevel="0" max="8" min="8" style="21" width="11.63"/>
    <col collapsed="false" customWidth="true" hidden="false" outlineLevel="0" max="9" min="9" style="21" width="4.63"/>
    <col collapsed="false" customWidth="true" hidden="false" outlineLevel="0" max="10" min="10" style="21" width="11.63"/>
    <col collapsed="false" customWidth="false" hidden="false" outlineLevel="0" max="257" min="11" style="21" width="8.99"/>
  </cols>
  <sheetData>
    <row r="1" s="26" customFormat="true" ht="24" hidden="false" customHeight="true" outlineLevel="0" collapsed="false">
      <c r="A1" s="22"/>
      <c r="B1" s="23" t="s">
        <v>217</v>
      </c>
      <c r="C1" s="24"/>
      <c r="D1" s="24"/>
      <c r="E1" s="25"/>
      <c r="F1" s="25"/>
      <c r="G1" s="25"/>
      <c r="H1" s="25"/>
      <c r="I1" s="25"/>
      <c r="J1" s="25"/>
    </row>
    <row r="2" s="26" customFormat="true" ht="13.5" hidden="false" customHeight="true" outlineLevel="0" collapsed="false">
      <c r="A2" s="27"/>
      <c r="B2" s="27"/>
      <c r="C2" s="27"/>
      <c r="D2" s="27"/>
      <c r="E2" s="27"/>
      <c r="F2" s="27"/>
      <c r="G2" s="27"/>
      <c r="H2" s="27"/>
      <c r="I2" s="27"/>
      <c r="J2" s="27"/>
    </row>
    <row r="3" customFormat="false" ht="18" hidden="false" customHeight="true" outlineLevel="0" collapsed="false">
      <c r="B3" s="28" t="s">
        <v>218</v>
      </c>
    </row>
    <row r="4" customFormat="false" ht="59.25" hidden="false" customHeight="true" outlineLevel="0" collapsed="false">
      <c r="B4" s="29" t="s">
        <v>219</v>
      </c>
      <c r="C4" s="29"/>
      <c r="D4" s="29"/>
      <c r="E4" s="29"/>
      <c r="F4" s="29"/>
      <c r="G4" s="29"/>
      <c r="H4" s="29"/>
      <c r="I4" s="29"/>
      <c r="J4" s="29"/>
    </row>
    <row r="5" customFormat="false" ht="24" hidden="false" customHeight="true" outlineLevel="0" collapsed="false">
      <c r="A5" s="30"/>
      <c r="B5" s="31" t="s">
        <v>220</v>
      </c>
    </row>
    <row r="6" customFormat="false" ht="18" hidden="false" customHeight="true" outlineLevel="0" collapsed="false">
      <c r="A6" s="32" t="n">
        <v>1</v>
      </c>
      <c r="B6" s="33" t="s">
        <v>6</v>
      </c>
    </row>
    <row r="7" customFormat="false" ht="24" hidden="false" customHeight="true" outlineLevel="0" collapsed="false">
      <c r="A7" s="30"/>
      <c r="B7" s="31" t="s">
        <v>221</v>
      </c>
    </row>
    <row r="8" customFormat="false" ht="18" hidden="false" customHeight="true" outlineLevel="0" collapsed="false">
      <c r="A8" s="32" t="n">
        <v>4</v>
      </c>
      <c r="B8" s="33" t="s">
        <v>9</v>
      </c>
      <c r="C8" s="32" t="n">
        <v>5</v>
      </c>
      <c r="D8" s="33" t="s">
        <v>10</v>
      </c>
      <c r="E8" s="32" t="n">
        <v>7</v>
      </c>
      <c r="F8" s="33" t="s">
        <v>12</v>
      </c>
      <c r="G8" s="32" t="n">
        <v>16</v>
      </c>
      <c r="H8" s="33" t="s">
        <v>21</v>
      </c>
      <c r="I8" s="32" t="n">
        <v>18</v>
      </c>
      <c r="J8" s="33" t="s">
        <v>23</v>
      </c>
    </row>
    <row r="9" customFormat="false" ht="18" hidden="false" customHeight="true" outlineLevel="0" collapsed="false">
      <c r="A9" s="32" t="n">
        <v>19</v>
      </c>
      <c r="B9" s="33" t="s">
        <v>24</v>
      </c>
      <c r="C9" s="32" t="n">
        <v>20</v>
      </c>
      <c r="D9" s="33" t="s">
        <v>25</v>
      </c>
      <c r="E9" s="32" t="n">
        <v>26</v>
      </c>
      <c r="F9" s="33" t="s">
        <v>31</v>
      </c>
      <c r="G9" s="32" t="n">
        <v>28</v>
      </c>
      <c r="H9" s="33" t="s">
        <v>33</v>
      </c>
      <c r="I9" s="32" t="n">
        <v>29</v>
      </c>
      <c r="J9" s="33" t="s">
        <v>34</v>
      </c>
    </row>
    <row r="10" customFormat="false" ht="18" hidden="false" customHeight="true" outlineLevel="0" collapsed="false">
      <c r="A10" s="32" t="n">
        <v>30</v>
      </c>
      <c r="B10" s="33" t="s">
        <v>35</v>
      </c>
      <c r="C10" s="32" t="n">
        <v>33</v>
      </c>
      <c r="D10" s="33" t="s">
        <v>38</v>
      </c>
      <c r="E10" s="32" t="n">
        <v>34</v>
      </c>
      <c r="F10" s="33" t="s">
        <v>39</v>
      </c>
      <c r="G10" s="32" t="n">
        <v>38</v>
      </c>
      <c r="H10" s="33" t="s">
        <v>43</v>
      </c>
      <c r="I10" s="32" t="n">
        <v>39</v>
      </c>
      <c r="J10" s="33" t="s">
        <v>44</v>
      </c>
    </row>
    <row r="11" customFormat="false" ht="18" hidden="false" customHeight="true" outlineLevel="0" collapsed="false">
      <c r="A11" s="32" t="n">
        <v>40</v>
      </c>
      <c r="B11" s="33" t="s">
        <v>45</v>
      </c>
      <c r="C11" s="32" t="n">
        <v>41</v>
      </c>
      <c r="D11" s="33" t="s">
        <v>46</v>
      </c>
      <c r="E11" s="32" t="n">
        <v>42</v>
      </c>
      <c r="F11" s="33" t="s">
        <v>47</v>
      </c>
      <c r="G11" s="34"/>
      <c r="H11" s="34"/>
      <c r="I11" s="34"/>
      <c r="J11" s="34"/>
    </row>
    <row r="12" customFormat="false" ht="24" hidden="false" customHeight="true" outlineLevel="0" collapsed="false">
      <c r="A12" s="30"/>
      <c r="B12" s="31" t="s">
        <v>222</v>
      </c>
    </row>
    <row r="13" customFormat="false" ht="18" hidden="false" customHeight="true" outlineLevel="0" collapsed="false">
      <c r="A13" s="32" t="n">
        <v>9</v>
      </c>
      <c r="B13" s="33" t="s">
        <v>14</v>
      </c>
      <c r="C13" s="32" t="n">
        <v>32</v>
      </c>
      <c r="D13" s="33" t="s">
        <v>37</v>
      </c>
      <c r="E13" s="32" t="n">
        <v>35</v>
      </c>
      <c r="F13" s="33" t="s">
        <v>40</v>
      </c>
      <c r="G13" s="32" t="n">
        <v>37</v>
      </c>
      <c r="H13" s="33" t="s">
        <v>42</v>
      </c>
      <c r="I13" s="32" t="n">
        <v>43</v>
      </c>
      <c r="J13" s="33" t="s">
        <v>48</v>
      </c>
    </row>
    <row r="14" customFormat="false" ht="18" hidden="false" customHeight="true" outlineLevel="0" collapsed="false">
      <c r="A14" s="32" t="n">
        <v>44</v>
      </c>
      <c r="B14" s="33" t="s">
        <v>49</v>
      </c>
      <c r="C14" s="32" t="n">
        <v>45</v>
      </c>
      <c r="D14" s="33" t="s">
        <v>50</v>
      </c>
      <c r="E14" s="32"/>
      <c r="G14" s="32"/>
      <c r="H14" s="35"/>
      <c r="I14" s="34"/>
      <c r="J14" s="34"/>
    </row>
    <row r="15" customFormat="false" ht="24" hidden="false" customHeight="true" outlineLevel="0" collapsed="false">
      <c r="A15" s="30"/>
      <c r="B15" s="31" t="s">
        <v>223</v>
      </c>
      <c r="H15" s="36"/>
    </row>
    <row r="16" customFormat="false" ht="18" hidden="false" customHeight="true" outlineLevel="0" collapsed="false">
      <c r="A16" s="32" t="n">
        <v>6</v>
      </c>
      <c r="B16" s="33" t="s">
        <v>11</v>
      </c>
      <c r="C16" s="32" t="n">
        <v>17</v>
      </c>
      <c r="D16" s="33" t="s">
        <v>22</v>
      </c>
      <c r="E16" s="32" t="n">
        <v>22</v>
      </c>
      <c r="F16" s="33" t="s">
        <v>27</v>
      </c>
      <c r="G16" s="32" t="n">
        <v>23</v>
      </c>
      <c r="H16" s="33" t="s">
        <v>28</v>
      </c>
      <c r="I16" s="32" t="n">
        <v>24</v>
      </c>
      <c r="J16" s="33" t="s">
        <v>29</v>
      </c>
    </row>
    <row r="17" customFormat="false" ht="18" hidden="false" customHeight="true" outlineLevel="0" collapsed="false">
      <c r="A17" s="32" t="n">
        <v>46</v>
      </c>
      <c r="B17" s="33" t="s">
        <v>51</v>
      </c>
      <c r="C17" s="32" t="n">
        <v>47</v>
      </c>
      <c r="D17" s="33" t="s">
        <v>52</v>
      </c>
      <c r="E17" s="32" t="n">
        <v>48</v>
      </c>
      <c r="F17" s="33" t="s">
        <v>53</v>
      </c>
      <c r="G17" s="32" t="n">
        <v>49</v>
      </c>
      <c r="H17" s="33" t="s">
        <v>54</v>
      </c>
      <c r="I17" s="32" t="n">
        <v>50</v>
      </c>
      <c r="J17" s="33" t="s">
        <v>55</v>
      </c>
    </row>
    <row r="18" customFormat="false" ht="24" hidden="false" customHeight="true" outlineLevel="0" collapsed="false">
      <c r="A18" s="30"/>
      <c r="B18" s="31" t="s">
        <v>224</v>
      </c>
    </row>
    <row r="19" customFormat="false" ht="18" hidden="false" customHeight="true" outlineLevel="0" collapsed="false">
      <c r="A19" s="32" t="n">
        <v>3</v>
      </c>
      <c r="B19" s="33" t="s">
        <v>8</v>
      </c>
      <c r="C19" s="32" t="n">
        <v>10</v>
      </c>
      <c r="D19" s="33" t="s">
        <v>15</v>
      </c>
      <c r="E19" s="32" t="n">
        <v>11</v>
      </c>
      <c r="F19" s="33" t="s">
        <v>16</v>
      </c>
      <c r="G19" s="32" t="n">
        <v>12</v>
      </c>
      <c r="H19" s="33" t="s">
        <v>17</v>
      </c>
      <c r="I19" s="32" t="n">
        <v>13</v>
      </c>
      <c r="J19" s="33" t="s">
        <v>18</v>
      </c>
    </row>
    <row r="20" customFormat="false" ht="18" hidden="false" customHeight="true" outlineLevel="0" collapsed="false">
      <c r="A20" s="32" t="n">
        <v>14</v>
      </c>
      <c r="B20" s="33" t="s">
        <v>19</v>
      </c>
      <c r="C20" s="32" t="n">
        <v>25</v>
      </c>
      <c r="D20" s="33" t="s">
        <v>30</v>
      </c>
      <c r="E20" s="32" t="n">
        <v>27</v>
      </c>
      <c r="F20" s="33" t="s">
        <v>32</v>
      </c>
      <c r="G20" s="32" t="n">
        <v>36</v>
      </c>
      <c r="H20" s="33" t="s">
        <v>41</v>
      </c>
      <c r="I20" s="32" t="n">
        <v>51</v>
      </c>
      <c r="J20" s="33" t="s">
        <v>56</v>
      </c>
    </row>
    <row r="21" customFormat="false" ht="24" hidden="false" customHeight="true" outlineLevel="0" collapsed="false">
      <c r="A21" s="30"/>
      <c r="B21" s="31" t="s">
        <v>225</v>
      </c>
    </row>
    <row r="22" customFormat="false" ht="18" hidden="false" customHeight="true" outlineLevel="0" collapsed="false">
      <c r="A22" s="32" t="n">
        <v>2</v>
      </c>
      <c r="B22" s="33" t="s">
        <v>7</v>
      </c>
      <c r="C22" s="32" t="n">
        <v>8</v>
      </c>
      <c r="D22" s="33" t="s">
        <v>13</v>
      </c>
      <c r="E22" s="32" t="n">
        <v>15</v>
      </c>
      <c r="F22" s="33" t="s">
        <v>20</v>
      </c>
      <c r="G22" s="32" t="n">
        <v>21</v>
      </c>
      <c r="H22" s="33" t="s">
        <v>26</v>
      </c>
      <c r="I22" s="32" t="n">
        <v>31</v>
      </c>
      <c r="J22" s="33" t="s">
        <v>36</v>
      </c>
    </row>
    <row r="23" customFormat="false" ht="18" hidden="false" customHeight="true" outlineLevel="0" collapsed="false">
      <c r="A23" s="32" t="n">
        <v>52</v>
      </c>
      <c r="B23" s="33" t="s">
        <v>57</v>
      </c>
      <c r="C23" s="32" t="n">
        <v>53</v>
      </c>
      <c r="D23" s="33" t="s">
        <v>58</v>
      </c>
      <c r="E23" s="32" t="n">
        <v>54</v>
      </c>
      <c r="F23" s="33" t="s">
        <v>59</v>
      </c>
      <c r="H23" s="35"/>
      <c r="I23" s="34"/>
      <c r="J23" s="34"/>
    </row>
    <row r="24" customFormat="false" ht="18" hidden="false" customHeight="true" outlineLevel="0" collapsed="false">
      <c r="A24" s="37"/>
      <c r="B24" s="37"/>
    </row>
  </sheetData>
  <mergeCells count="2">
    <mergeCell ref="A2:J2"/>
    <mergeCell ref="B4:J4"/>
  </mergeCells>
  <hyperlinks>
    <hyperlink ref="B6" location="1!A1" display="名古屋市"/>
    <hyperlink ref="B8" location="4!A1" display="一宮市"/>
    <hyperlink ref="D8" location="5!A1" display="瀬戸市"/>
    <hyperlink ref="F8" location="7!A1" display="春日井市"/>
    <hyperlink ref="H8" location="16!A1" display="犬山市"/>
    <hyperlink ref="J8" location="18!A1" display="江南市"/>
    <hyperlink ref="B9" location="19!A1" display="小牧市"/>
    <hyperlink ref="D9" location="20!A1" display="稲沢市"/>
    <hyperlink ref="F9" location="26!A1" display="尾張旭市"/>
    <hyperlink ref="H9" location="28!A1" display="岩倉市"/>
    <hyperlink ref="J9" location="29!A1" display="豊明市"/>
    <hyperlink ref="B10" location="30!A1" display="日進市"/>
    <hyperlink ref="D10" location="33!A1" display="清須市"/>
    <hyperlink ref="F10" location="34!A1" display="北名古屋市"/>
    <hyperlink ref="H10" location="38!A1" display="長久手市"/>
    <hyperlink ref="J10" location="39!A1" display="東郷町"/>
    <hyperlink ref="B11" location="40!A1" display="豊山町"/>
    <hyperlink ref="D11" location="41!A1" display="大口町"/>
    <hyperlink ref="F11" location="42!A1" display="扶桑町"/>
    <hyperlink ref="B13" location="9!A1" display="津島市"/>
    <hyperlink ref="D13" location="32!A1" display="愛西市"/>
    <hyperlink ref="F13" location="35!A1" display="弥富市"/>
    <hyperlink ref="H13" location="37!A1" display="あま市"/>
    <hyperlink ref="J13" location="43!A1" display="大治町"/>
    <hyperlink ref="B14" location="44!A1" display="蟹江町"/>
    <hyperlink ref="D14" location="45!A1" display="飛島村"/>
    <hyperlink ref="B16" location="6!A1" display="半田市"/>
    <hyperlink ref="D16" location="17!A1" display="常滑市"/>
    <hyperlink ref="F16" location="22!A1" display="東海市"/>
    <hyperlink ref="H16" location="23!A1" display="大府市"/>
    <hyperlink ref="J16" location="24!A1" display="知多市"/>
    <hyperlink ref="B17" location="46!A1" display="阿久比町"/>
    <hyperlink ref="D17" location="47!A1" display="東浦町"/>
    <hyperlink ref="F17" location="48!A1" display="南知多町"/>
    <hyperlink ref="H17" location="49!A1" display="美浜町"/>
    <hyperlink ref="J17" location="50!A1" display="武豊町"/>
    <hyperlink ref="B19" location="3!A1" display="岡崎市"/>
    <hyperlink ref="D19" location="10!A1" display="碧南市"/>
    <hyperlink ref="F19" location="11!A1" display="刈谷市"/>
    <hyperlink ref="H19" location="12!A1" display="豊田市"/>
    <hyperlink ref="J19" location="13!A1" display="安城市"/>
    <hyperlink ref="B20" location="14!A1" display="西尾市"/>
    <hyperlink ref="D20" location="25!A1" display="知立市"/>
    <hyperlink ref="F20" location="27!A1" display="高浜市"/>
    <hyperlink ref="H20" location="36!A1" display="みよし市"/>
    <hyperlink ref="J20" location="51!A1" display="幸田町"/>
    <hyperlink ref="B22" location="2!A1" display="豊橋市"/>
    <hyperlink ref="D22" location="8!A1" display="豊川市"/>
    <hyperlink ref="F22" location="15!A1" display="蒲郡市"/>
    <hyperlink ref="H22" location="21!A1" display="新城市"/>
    <hyperlink ref="J22" location="31!A1" display="田原市"/>
    <hyperlink ref="B23" location="52!A1" display="設楽町"/>
    <hyperlink ref="D23" location="53!A1" display="東栄町"/>
    <hyperlink ref="F23" location="54!A1" display="豊根村"/>
  </hyperlink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81"/>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81"/>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17</v>
      </c>
      <c r="G1" s="43" t="s">
        <v>22</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151</v>
      </c>
      <c r="F3" s="15" t="s">
        <v>1927</v>
      </c>
      <c r="G3" s="156"/>
      <c r="H3" s="15" t="s">
        <v>1928</v>
      </c>
      <c r="I3" s="156"/>
    </row>
    <row r="4" s="6" customFormat="true" ht="13" hidden="false" customHeight="true" outlineLevel="0" collapsed="false">
      <c r="A4" s="125" t="s">
        <v>233</v>
      </c>
      <c r="B4" s="15" t="n">
        <v>2</v>
      </c>
      <c r="C4" s="16" t="s">
        <v>63</v>
      </c>
      <c r="D4" s="16" t="s">
        <v>64</v>
      </c>
      <c r="E4" s="16" t="s">
        <v>1929</v>
      </c>
      <c r="F4" s="15" t="s">
        <v>1930</v>
      </c>
      <c r="G4" s="156"/>
      <c r="H4" s="15" t="s">
        <v>1931</v>
      </c>
      <c r="I4" s="156"/>
    </row>
    <row r="5" s="6" customFormat="true" ht="36" hidden="false" customHeight="true" outlineLevel="0" collapsed="false">
      <c r="A5" s="125" t="s">
        <v>233</v>
      </c>
      <c r="B5" s="15" t="n">
        <v>3</v>
      </c>
      <c r="C5" s="16" t="s">
        <v>63</v>
      </c>
      <c r="D5" s="16" t="s">
        <v>241</v>
      </c>
      <c r="E5" s="16" t="s">
        <v>1157</v>
      </c>
      <c r="F5" s="15" t="s">
        <v>1932</v>
      </c>
      <c r="G5" s="156"/>
      <c r="H5" s="15" t="s">
        <v>1933</v>
      </c>
      <c r="I5" s="156"/>
    </row>
    <row r="6" s="6" customFormat="true" ht="24" hidden="false" customHeight="true" outlineLevel="0" collapsed="false">
      <c r="A6" s="128" t="s">
        <v>243</v>
      </c>
      <c r="B6" s="15" t="n">
        <v>4</v>
      </c>
      <c r="C6" s="16" t="s">
        <v>63</v>
      </c>
      <c r="D6" s="16" t="s">
        <v>244</v>
      </c>
      <c r="E6" s="16" t="s">
        <v>1157</v>
      </c>
      <c r="F6" s="15" t="s">
        <v>1932</v>
      </c>
      <c r="G6" s="156"/>
      <c r="H6" s="15" t="s">
        <v>1933</v>
      </c>
      <c r="I6" s="156"/>
    </row>
    <row r="7" s="6" customFormat="true" ht="24" hidden="false" customHeight="true" outlineLevel="0" collapsed="false">
      <c r="A7" s="125" t="s">
        <v>233</v>
      </c>
      <c r="B7" s="15" t="n">
        <v>5</v>
      </c>
      <c r="C7" s="16" t="s">
        <v>70</v>
      </c>
      <c r="D7" s="16" t="s">
        <v>71</v>
      </c>
      <c r="E7" s="16" t="s">
        <v>1516</v>
      </c>
      <c r="F7" s="15" t="s">
        <v>1934</v>
      </c>
      <c r="G7" s="156"/>
      <c r="H7" s="15" t="s">
        <v>1935</v>
      </c>
      <c r="I7" s="156"/>
    </row>
    <row r="8" s="6" customFormat="true" ht="24" hidden="false" customHeight="true" outlineLevel="0" collapsed="false">
      <c r="A8" s="125" t="s">
        <v>233</v>
      </c>
      <c r="B8" s="15" t="n">
        <v>6</v>
      </c>
      <c r="C8" s="16" t="s">
        <v>70</v>
      </c>
      <c r="D8" s="16" t="s">
        <v>73</v>
      </c>
      <c r="E8" s="16" t="s">
        <v>1516</v>
      </c>
      <c r="F8" s="15" t="s">
        <v>1934</v>
      </c>
      <c r="G8" s="156"/>
      <c r="H8" s="15" t="s">
        <v>1935</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8" t="s">
        <v>243</v>
      </c>
      <c r="B10" s="15" t="n">
        <v>8</v>
      </c>
      <c r="C10" s="16" t="s">
        <v>70</v>
      </c>
      <c r="D10" s="16" t="s">
        <v>248</v>
      </c>
      <c r="E10" s="16" t="s">
        <v>1157</v>
      </c>
      <c r="F10" s="15" t="s">
        <v>1932</v>
      </c>
      <c r="G10" s="156"/>
      <c r="H10" s="15" t="s">
        <v>1933</v>
      </c>
      <c r="I10" s="156"/>
    </row>
    <row r="11" s="6" customFormat="true" ht="24" hidden="false" customHeight="true" outlineLevel="0" collapsed="false">
      <c r="A11" s="128" t="s">
        <v>243</v>
      </c>
      <c r="B11" s="15" t="n">
        <v>9</v>
      </c>
      <c r="C11" s="16" t="s">
        <v>79</v>
      </c>
      <c r="D11" s="16" t="s">
        <v>80</v>
      </c>
      <c r="E11" s="16" t="s">
        <v>289</v>
      </c>
      <c r="F11" s="15" t="s">
        <v>1936</v>
      </c>
      <c r="G11" s="156"/>
      <c r="H11" s="15" t="s">
        <v>1937</v>
      </c>
      <c r="I11" s="156"/>
    </row>
    <row r="12" s="6" customFormat="true" ht="24" hidden="false" customHeight="true" outlineLevel="0" collapsed="false">
      <c r="A12" s="125" t="s">
        <v>233</v>
      </c>
      <c r="B12" s="15" t="n">
        <v>10</v>
      </c>
      <c r="C12" s="16" t="s">
        <v>79</v>
      </c>
      <c r="D12" s="16" t="s">
        <v>82</v>
      </c>
      <c r="E12" s="16" t="s">
        <v>1516</v>
      </c>
      <c r="F12" s="15" t="s">
        <v>1934</v>
      </c>
      <c r="G12" s="156"/>
      <c r="H12" s="15" t="s">
        <v>1935</v>
      </c>
      <c r="I12" s="156"/>
    </row>
    <row r="13" s="6" customFormat="true" ht="24" hidden="false" customHeight="true" outlineLevel="0" collapsed="false">
      <c r="A13" s="125" t="s">
        <v>233</v>
      </c>
      <c r="B13" s="15" t="n">
        <v>11</v>
      </c>
      <c r="C13" s="16" t="s">
        <v>84</v>
      </c>
      <c r="D13" s="16" t="s">
        <v>971</v>
      </c>
      <c r="E13" s="16" t="s">
        <v>1035</v>
      </c>
      <c r="F13" s="15" t="s">
        <v>1938</v>
      </c>
      <c r="G13" s="156"/>
      <c r="H13" s="15" t="s">
        <v>1939</v>
      </c>
      <c r="I13" s="156"/>
    </row>
    <row r="14" s="6" customFormat="true" ht="36" hidden="false" customHeight="true" outlineLevel="0" collapsed="false">
      <c r="A14" s="125" t="s">
        <v>233</v>
      </c>
      <c r="B14" s="15" t="n">
        <v>12</v>
      </c>
      <c r="C14" s="16" t="s">
        <v>87</v>
      </c>
      <c r="D14" s="16" t="s">
        <v>252</v>
      </c>
      <c r="E14" s="16" t="s">
        <v>1929</v>
      </c>
      <c r="F14" s="15" t="s">
        <v>1930</v>
      </c>
      <c r="G14" s="156"/>
      <c r="H14" s="15" t="s">
        <v>1931</v>
      </c>
      <c r="I14" s="156"/>
    </row>
    <row r="15" s="6" customFormat="true" ht="24" hidden="false" customHeight="true" outlineLevel="0" collapsed="false">
      <c r="A15" s="125" t="s">
        <v>247</v>
      </c>
      <c r="B15" s="15" t="n">
        <v>13</v>
      </c>
      <c r="C15" s="16" t="s">
        <v>90</v>
      </c>
      <c r="D15" s="16" t="s">
        <v>91</v>
      </c>
      <c r="E15" s="153"/>
      <c r="F15" s="15"/>
      <c r="G15" s="127"/>
      <c r="H15" s="15"/>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33</v>
      </c>
      <c r="B17" s="15" t="n">
        <v>15</v>
      </c>
      <c r="C17" s="16" t="s">
        <v>96</v>
      </c>
      <c r="D17" s="16" t="s">
        <v>97</v>
      </c>
      <c r="E17" s="16" t="s">
        <v>1516</v>
      </c>
      <c r="F17" s="15" t="s">
        <v>1934</v>
      </c>
      <c r="G17" s="126" t="s">
        <v>1940</v>
      </c>
      <c r="H17" s="15" t="s">
        <v>1941</v>
      </c>
      <c r="I17" s="126" t="s">
        <v>1942</v>
      </c>
    </row>
    <row r="18" s="6" customFormat="true" ht="13" hidden="false" customHeight="true" outlineLevel="0" collapsed="false">
      <c r="A18" s="125" t="s">
        <v>233</v>
      </c>
      <c r="B18" s="15" t="n">
        <v>16</v>
      </c>
      <c r="C18" s="16" t="s">
        <v>99</v>
      </c>
      <c r="D18" s="16" t="s">
        <v>100</v>
      </c>
      <c r="E18" s="16" t="s">
        <v>289</v>
      </c>
      <c r="F18" s="15" t="s">
        <v>1936</v>
      </c>
      <c r="G18" s="156"/>
      <c r="H18" s="15" t="s">
        <v>1937</v>
      </c>
      <c r="I18" s="156"/>
    </row>
    <row r="19" s="6" customFormat="true" ht="24" hidden="false" customHeight="true" outlineLevel="0" collapsed="false">
      <c r="A19" s="125" t="s">
        <v>233</v>
      </c>
      <c r="B19" s="15" t="n">
        <v>17</v>
      </c>
      <c r="C19" s="16" t="s">
        <v>102</v>
      </c>
      <c r="D19" s="16" t="s">
        <v>103</v>
      </c>
      <c r="E19" s="16" t="s">
        <v>1516</v>
      </c>
      <c r="F19" s="15" t="s">
        <v>1934</v>
      </c>
      <c r="G19" s="156"/>
      <c r="H19" s="15" t="s">
        <v>1935</v>
      </c>
      <c r="I19" s="156"/>
    </row>
    <row r="20" s="6" customFormat="true" ht="24" hidden="false" customHeight="true" outlineLevel="0" collapsed="false">
      <c r="A20" s="125" t="s">
        <v>233</v>
      </c>
      <c r="B20" s="15" t="n">
        <v>18</v>
      </c>
      <c r="C20" s="16" t="s">
        <v>84</v>
      </c>
      <c r="D20" s="16" t="s">
        <v>1569</v>
      </c>
      <c r="E20" s="16" t="s">
        <v>1516</v>
      </c>
      <c r="F20" s="15" t="s">
        <v>1934</v>
      </c>
      <c r="G20" s="156"/>
      <c r="H20" s="15" t="s">
        <v>1935</v>
      </c>
      <c r="I20" s="156"/>
    </row>
    <row r="21" s="6" customFormat="true" ht="24" hidden="false" customHeight="true" outlineLevel="0" collapsed="false">
      <c r="A21" s="125" t="s">
        <v>233</v>
      </c>
      <c r="B21" s="15" t="n">
        <v>19</v>
      </c>
      <c r="C21" s="16" t="s">
        <v>108</v>
      </c>
      <c r="D21" s="16" t="s">
        <v>109</v>
      </c>
      <c r="E21" s="16" t="s">
        <v>1516</v>
      </c>
      <c r="F21" s="15" t="s">
        <v>1934</v>
      </c>
      <c r="G21" s="156"/>
      <c r="H21" s="15" t="s">
        <v>1935</v>
      </c>
      <c r="I21" s="156"/>
    </row>
    <row r="22" s="6" customFormat="true" ht="13" hidden="false" customHeight="true" outlineLevel="0" collapsed="false">
      <c r="A22" s="125" t="s">
        <v>233</v>
      </c>
      <c r="B22" s="15" t="n">
        <v>20</v>
      </c>
      <c r="C22" s="16" t="s">
        <v>108</v>
      </c>
      <c r="D22" s="16" t="s">
        <v>111</v>
      </c>
      <c r="E22" s="16" t="s">
        <v>1157</v>
      </c>
      <c r="F22" s="15" t="s">
        <v>1932</v>
      </c>
      <c r="G22" s="156"/>
      <c r="H22" s="15" t="s">
        <v>1933</v>
      </c>
      <c r="I22" s="156"/>
    </row>
    <row r="23" s="6" customFormat="true" ht="13" hidden="false" customHeight="true" outlineLevel="0" collapsed="false">
      <c r="A23" s="125" t="s">
        <v>233</v>
      </c>
      <c r="B23" s="15" t="n">
        <v>21</v>
      </c>
      <c r="C23" s="16" t="s">
        <v>113</v>
      </c>
      <c r="D23" s="16" t="s">
        <v>269</v>
      </c>
      <c r="E23" s="16" t="s">
        <v>1157</v>
      </c>
      <c r="F23" s="15" t="s">
        <v>1932</v>
      </c>
      <c r="G23" s="156"/>
      <c r="H23" s="15" t="s">
        <v>1933</v>
      </c>
      <c r="I23" s="156"/>
    </row>
    <row r="24" s="6" customFormat="true" ht="24" hidden="false" customHeight="true" outlineLevel="0" collapsed="false">
      <c r="A24" s="125" t="s">
        <v>233</v>
      </c>
      <c r="B24" s="15" t="n">
        <v>22</v>
      </c>
      <c r="C24" s="16" t="s">
        <v>116</v>
      </c>
      <c r="D24" s="16" t="s">
        <v>117</v>
      </c>
      <c r="E24" s="16" t="s">
        <v>1157</v>
      </c>
      <c r="F24" s="15" t="s">
        <v>1932</v>
      </c>
      <c r="G24" s="156"/>
      <c r="H24" s="15" t="s">
        <v>1933</v>
      </c>
      <c r="I24" s="156"/>
    </row>
    <row r="25" s="6" customFormat="true" ht="13" hidden="false" customHeight="true" outlineLevel="0" collapsed="false">
      <c r="A25" s="125" t="s">
        <v>233</v>
      </c>
      <c r="B25" s="15" t="n">
        <v>23</v>
      </c>
      <c r="C25" s="16" t="s">
        <v>119</v>
      </c>
      <c r="D25" s="16" t="s">
        <v>120</v>
      </c>
      <c r="E25" s="16" t="s">
        <v>1157</v>
      </c>
      <c r="F25" s="15" t="s">
        <v>1932</v>
      </c>
      <c r="G25" s="156"/>
      <c r="H25" s="15" t="s">
        <v>1933</v>
      </c>
      <c r="I25" s="156"/>
    </row>
    <row r="26" s="6" customFormat="true" ht="24" hidden="false" customHeight="true" outlineLevel="0" collapsed="false">
      <c r="A26" s="125" t="s">
        <v>233</v>
      </c>
      <c r="B26" s="15" t="n">
        <v>24</v>
      </c>
      <c r="C26" s="16" t="s">
        <v>122</v>
      </c>
      <c r="D26" s="16" t="s">
        <v>996</v>
      </c>
      <c r="E26" s="16" t="s">
        <v>1157</v>
      </c>
      <c r="F26" s="15" t="s">
        <v>1932</v>
      </c>
      <c r="G26" s="156"/>
      <c r="H26" s="15" t="s">
        <v>1933</v>
      </c>
      <c r="I26" s="126" t="s">
        <v>1326</v>
      </c>
    </row>
    <row r="27" s="6" customFormat="true" ht="24" hidden="false" customHeight="true" outlineLevel="0" collapsed="false">
      <c r="A27" s="128" t="s">
        <v>243</v>
      </c>
      <c r="B27" s="15" t="n">
        <v>25</v>
      </c>
      <c r="C27" s="16" t="s">
        <v>125</v>
      </c>
      <c r="D27" s="16" t="s">
        <v>997</v>
      </c>
      <c r="E27" s="16" t="s">
        <v>289</v>
      </c>
      <c r="F27" s="15" t="s">
        <v>1936</v>
      </c>
      <c r="G27" s="156"/>
      <c r="H27" s="15" t="s">
        <v>1937</v>
      </c>
      <c r="I27" s="126" t="s">
        <v>274</v>
      </c>
    </row>
    <row r="28" s="6" customFormat="true" ht="24" hidden="false" customHeight="true" outlineLevel="0" collapsed="false">
      <c r="A28" s="125" t="s">
        <v>233</v>
      </c>
      <c r="B28" s="15" t="n">
        <v>26</v>
      </c>
      <c r="C28" s="16" t="s">
        <v>125</v>
      </c>
      <c r="D28" s="16" t="s">
        <v>128</v>
      </c>
      <c r="E28" s="16" t="s">
        <v>289</v>
      </c>
      <c r="F28" s="15" t="s">
        <v>1936</v>
      </c>
      <c r="G28" s="156"/>
      <c r="H28" s="15" t="s">
        <v>1937</v>
      </c>
      <c r="I28" s="156"/>
    </row>
    <row r="29" s="6" customFormat="true" ht="24" hidden="false" customHeight="true" outlineLevel="0" collapsed="false">
      <c r="A29" s="125" t="s">
        <v>233</v>
      </c>
      <c r="B29" s="15" t="n">
        <v>27</v>
      </c>
      <c r="C29" s="16" t="s">
        <v>125</v>
      </c>
      <c r="D29" s="16" t="s">
        <v>130</v>
      </c>
      <c r="E29" s="16" t="s">
        <v>289</v>
      </c>
      <c r="F29" s="15" t="s">
        <v>1936</v>
      </c>
      <c r="G29" s="156"/>
      <c r="H29" s="15" t="s">
        <v>1937</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1000</v>
      </c>
      <c r="E31" s="131"/>
      <c r="F31" s="15"/>
      <c r="G31" s="156"/>
      <c r="H31" s="15"/>
      <c r="I31" s="156"/>
    </row>
    <row r="32" s="6" customFormat="true" ht="13" hidden="false" customHeight="true" outlineLevel="0" collapsed="false">
      <c r="A32" s="125" t="s">
        <v>233</v>
      </c>
      <c r="B32" s="15" t="n">
        <v>30</v>
      </c>
      <c r="C32" s="16" t="s">
        <v>137</v>
      </c>
      <c r="D32" s="16" t="s">
        <v>138</v>
      </c>
      <c r="E32" s="16" t="s">
        <v>289</v>
      </c>
      <c r="F32" s="15" t="s">
        <v>1936</v>
      </c>
      <c r="G32" s="156"/>
      <c r="H32" s="15" t="s">
        <v>1937</v>
      </c>
      <c r="I32" s="156"/>
    </row>
    <row r="33" s="6" customFormat="true" ht="24" hidden="false" customHeight="true" outlineLevel="0" collapsed="false">
      <c r="A33" s="125" t="s">
        <v>233</v>
      </c>
      <c r="B33" s="15" t="n">
        <v>31</v>
      </c>
      <c r="C33" s="16" t="s">
        <v>125</v>
      </c>
      <c r="D33" s="16" t="s">
        <v>140</v>
      </c>
      <c r="E33" s="16" t="s">
        <v>289</v>
      </c>
      <c r="F33" s="15" t="s">
        <v>1936</v>
      </c>
      <c r="G33" s="156"/>
      <c r="H33" s="15" t="s">
        <v>1937</v>
      </c>
      <c r="I33" s="156"/>
    </row>
    <row r="34" s="6" customFormat="true" ht="24" hidden="false" customHeight="true" outlineLevel="0" collapsed="false">
      <c r="A34" s="125" t="s">
        <v>233</v>
      </c>
      <c r="B34" s="15" t="n">
        <v>32</v>
      </c>
      <c r="C34" s="16" t="s">
        <v>142</v>
      </c>
      <c r="D34" s="16" t="s">
        <v>282</v>
      </c>
      <c r="E34" s="16" t="s">
        <v>1004</v>
      </c>
      <c r="F34" s="15" t="s">
        <v>1943</v>
      </c>
      <c r="G34" s="156"/>
      <c r="H34" s="15" t="s">
        <v>1944</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1945</v>
      </c>
      <c r="F36" s="15" t="s">
        <v>1946</v>
      </c>
      <c r="G36" s="156"/>
      <c r="H36" s="15" t="s">
        <v>1937</v>
      </c>
      <c r="I36" s="156"/>
    </row>
    <row r="37" s="6" customFormat="true" ht="13" hidden="false" customHeight="true" outlineLevel="0" collapsed="false">
      <c r="A37" s="125" t="s">
        <v>233</v>
      </c>
      <c r="B37" s="15" t="n">
        <v>35</v>
      </c>
      <c r="C37" s="16" t="s">
        <v>137</v>
      </c>
      <c r="D37" s="16" t="s">
        <v>149</v>
      </c>
      <c r="E37" s="16" t="s">
        <v>1945</v>
      </c>
      <c r="F37" s="15" t="s">
        <v>1946</v>
      </c>
      <c r="G37" s="156"/>
      <c r="H37" s="15" t="s">
        <v>1937</v>
      </c>
      <c r="I37" s="156"/>
    </row>
    <row r="38" s="6" customFormat="true" ht="24" hidden="false" customHeight="true" outlineLevel="0" collapsed="false">
      <c r="A38" s="125" t="s">
        <v>233</v>
      </c>
      <c r="B38" s="15" t="n">
        <v>36</v>
      </c>
      <c r="C38" s="16" t="s">
        <v>137</v>
      </c>
      <c r="D38" s="16" t="s">
        <v>151</v>
      </c>
      <c r="E38" s="16" t="s">
        <v>289</v>
      </c>
      <c r="F38" s="15" t="s">
        <v>1936</v>
      </c>
      <c r="G38" s="156"/>
      <c r="H38" s="15" t="s">
        <v>1937</v>
      </c>
      <c r="I38" s="156"/>
    </row>
    <row r="39" s="6" customFormat="true" ht="24" hidden="false" customHeight="true" outlineLevel="0" collapsed="false">
      <c r="A39" s="125" t="s">
        <v>233</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89</v>
      </c>
      <c r="F40" s="15" t="s">
        <v>1936</v>
      </c>
      <c r="G40" s="156"/>
      <c r="H40" s="15" t="s">
        <v>1937</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1004</v>
      </c>
      <c r="F42" s="15" t="s">
        <v>1943</v>
      </c>
      <c r="G42" s="127"/>
      <c r="H42" s="15" t="s">
        <v>1944</v>
      </c>
      <c r="I42" s="156"/>
    </row>
    <row r="43" s="6" customFormat="true" ht="36" hidden="false" customHeight="true" outlineLevel="0" collapsed="false">
      <c r="A43" s="125" t="s">
        <v>233</v>
      </c>
      <c r="B43" s="15" t="n">
        <v>41</v>
      </c>
      <c r="C43" s="16" t="s">
        <v>163</v>
      </c>
      <c r="D43" s="16" t="s">
        <v>164</v>
      </c>
      <c r="E43" s="16" t="s">
        <v>1151</v>
      </c>
      <c r="F43" s="15" t="s">
        <v>1927</v>
      </c>
      <c r="G43" s="126" t="s">
        <v>1947</v>
      </c>
      <c r="H43" s="15" t="s">
        <v>1948</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33</v>
      </c>
      <c r="B46" s="15" t="n">
        <v>44</v>
      </c>
      <c r="C46" s="16" t="s">
        <v>171</v>
      </c>
      <c r="D46" s="16" t="s">
        <v>172</v>
      </c>
      <c r="E46" s="16" t="s">
        <v>1949</v>
      </c>
      <c r="F46" s="15" t="s">
        <v>1950</v>
      </c>
      <c r="G46" s="156"/>
      <c r="H46" s="15" t="s">
        <v>1951</v>
      </c>
      <c r="I46" s="156"/>
    </row>
    <row r="47" s="6" customFormat="true" ht="24" hidden="false" customHeight="true" outlineLevel="0" collapsed="false">
      <c r="A47" s="125" t="s">
        <v>247</v>
      </c>
      <c r="B47" s="15" t="n">
        <v>45</v>
      </c>
      <c r="C47" s="16" t="s">
        <v>171</v>
      </c>
      <c r="D47" s="16" t="s">
        <v>174</v>
      </c>
      <c r="E47" s="153"/>
      <c r="F47" s="15"/>
      <c r="G47" s="127"/>
      <c r="H47" s="15"/>
      <c r="I47" s="156"/>
    </row>
    <row r="48" s="6" customFormat="true" ht="13" hidden="false" customHeight="true" outlineLevel="0" collapsed="false">
      <c r="A48" s="125" t="s">
        <v>233</v>
      </c>
      <c r="B48" s="15" t="n">
        <v>46</v>
      </c>
      <c r="C48" s="16" t="s">
        <v>171</v>
      </c>
      <c r="D48" s="16" t="s">
        <v>176</v>
      </c>
      <c r="E48" s="16" t="s">
        <v>1952</v>
      </c>
      <c r="F48" s="15" t="s">
        <v>1950</v>
      </c>
      <c r="G48" s="156"/>
      <c r="H48" s="15" t="s">
        <v>1951</v>
      </c>
      <c r="I48" s="156"/>
    </row>
    <row r="49" s="6" customFormat="true" ht="13" hidden="false" customHeight="true" outlineLevel="0" collapsed="false">
      <c r="A49" s="125" t="s">
        <v>247</v>
      </c>
      <c r="B49" s="15" t="n">
        <v>47</v>
      </c>
      <c r="C49" s="16" t="s">
        <v>171</v>
      </c>
      <c r="D49" s="16" t="s">
        <v>178</v>
      </c>
      <c r="E49" s="153"/>
      <c r="F49" s="15"/>
      <c r="G49" s="127"/>
      <c r="H49" s="15"/>
      <c r="I49" s="156"/>
    </row>
    <row r="50" s="6" customFormat="true" ht="24" hidden="false" customHeight="true" outlineLevel="0" collapsed="false">
      <c r="A50" s="125" t="s">
        <v>233</v>
      </c>
      <c r="B50" s="15" t="n">
        <v>48</v>
      </c>
      <c r="C50" s="16" t="s">
        <v>180</v>
      </c>
      <c r="D50" s="16" t="s">
        <v>181</v>
      </c>
      <c r="E50" s="16" t="s">
        <v>1516</v>
      </c>
      <c r="F50" s="15" t="s">
        <v>1934</v>
      </c>
      <c r="G50" s="156"/>
      <c r="H50" s="15" t="s">
        <v>1935</v>
      </c>
      <c r="I50" s="156"/>
    </row>
    <row r="51" s="6" customFormat="true" ht="24" hidden="false" customHeight="true" outlineLevel="0" collapsed="false">
      <c r="A51" s="125" t="s">
        <v>233</v>
      </c>
      <c r="B51" s="15" t="n">
        <v>49</v>
      </c>
      <c r="C51" s="16" t="s">
        <v>183</v>
      </c>
      <c r="D51" s="16" t="s">
        <v>317</v>
      </c>
      <c r="E51" s="16" t="s">
        <v>1035</v>
      </c>
      <c r="F51" s="15" t="s">
        <v>1938</v>
      </c>
      <c r="G51" s="156"/>
      <c r="H51" s="15" t="s">
        <v>1939</v>
      </c>
      <c r="I51" s="156"/>
    </row>
    <row r="52" s="6" customFormat="true" ht="24" hidden="false" customHeight="true" outlineLevel="0" collapsed="false">
      <c r="A52" s="125" t="s">
        <v>233</v>
      </c>
      <c r="B52" s="15" t="n">
        <v>50</v>
      </c>
      <c r="C52" s="16" t="s">
        <v>186</v>
      </c>
      <c r="D52" s="16" t="s">
        <v>187</v>
      </c>
      <c r="E52" s="16" t="s">
        <v>1953</v>
      </c>
      <c r="F52" s="15" t="s">
        <v>1954</v>
      </c>
      <c r="G52" s="156"/>
      <c r="H52" s="15" t="s">
        <v>1935</v>
      </c>
      <c r="I52" s="156"/>
    </row>
    <row r="53" s="6" customFormat="true" ht="24" hidden="false" customHeight="true" outlineLevel="0" collapsed="false">
      <c r="A53" s="125" t="s">
        <v>233</v>
      </c>
      <c r="B53" s="15" t="n">
        <v>51</v>
      </c>
      <c r="C53" s="16" t="s">
        <v>189</v>
      </c>
      <c r="D53" s="16" t="s">
        <v>1277</v>
      </c>
      <c r="E53" s="16" t="s">
        <v>1549</v>
      </c>
      <c r="F53" s="15" t="s">
        <v>1955</v>
      </c>
      <c r="G53" s="156"/>
      <c r="H53" s="15" t="s">
        <v>1956</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48" hidden="false" customHeight="true" outlineLevel="0" collapsed="false">
      <c r="A57" s="125" t="s">
        <v>233</v>
      </c>
      <c r="B57" s="15" t="n">
        <v>55</v>
      </c>
      <c r="C57" s="16" t="s">
        <v>201</v>
      </c>
      <c r="D57" s="16" t="s">
        <v>1957</v>
      </c>
      <c r="E57" s="16" t="s">
        <v>1958</v>
      </c>
      <c r="F57" s="135" t="s">
        <v>1959</v>
      </c>
      <c r="G57" s="126" t="s">
        <v>1960</v>
      </c>
      <c r="H57" s="15" t="s">
        <v>1961</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48" hidden="false" customHeight="true" outlineLevel="0" collapsed="false">
      <c r="A59" s="125" t="s">
        <v>233</v>
      </c>
      <c r="B59" s="15" t="n">
        <v>57</v>
      </c>
      <c r="C59" s="16" t="s">
        <v>207</v>
      </c>
      <c r="D59" s="16" t="s">
        <v>1962</v>
      </c>
      <c r="E59" s="16" t="s">
        <v>1958</v>
      </c>
      <c r="F59" s="135" t="s">
        <v>1963</v>
      </c>
      <c r="G59" s="126" t="s">
        <v>1964</v>
      </c>
      <c r="H59" s="15" t="s">
        <v>1961</v>
      </c>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36" hidden="false" customHeight="true" outlineLevel="0" collapsed="false">
      <c r="A61" s="125" t="s">
        <v>233</v>
      </c>
      <c r="B61" s="15" t="n">
        <v>59</v>
      </c>
      <c r="C61" s="50" t="s">
        <v>213</v>
      </c>
      <c r="D61" s="16" t="s">
        <v>100</v>
      </c>
      <c r="E61" s="16" t="s">
        <v>1965</v>
      </c>
      <c r="F61" s="165" t="s">
        <v>1966</v>
      </c>
      <c r="G61" s="156"/>
      <c r="H61" s="15" t="s">
        <v>1967</v>
      </c>
      <c r="I61" s="156"/>
    </row>
    <row r="62" s="6" customFormat="true" ht="24" hidden="false" customHeight="true" outlineLevel="0" collapsed="false">
      <c r="A62" s="125" t="s">
        <v>233</v>
      </c>
      <c r="B62" s="15" t="n">
        <v>60</v>
      </c>
      <c r="C62" s="16" t="s">
        <v>215</v>
      </c>
      <c r="D62" s="16" t="s">
        <v>216</v>
      </c>
      <c r="E62" s="16" t="s">
        <v>1929</v>
      </c>
      <c r="F62" s="15" t="s">
        <v>1968</v>
      </c>
      <c r="G62" s="126" t="s">
        <v>1969</v>
      </c>
      <c r="H62" s="15" t="s">
        <v>1933</v>
      </c>
      <c r="I62" s="156"/>
    </row>
    <row r="63" s="6" customFormat="true" ht="12" hidden="false" customHeight="true" outlineLevel="0" collapsed="false">
      <c r="B63" s="158" t="s">
        <v>342</v>
      </c>
      <c r="C63" s="159" t="s">
        <v>343</v>
      </c>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4" min="4" style="1" width="24.99"/>
    <col collapsed="false" customWidth="true" hidden="false" outlineLevel="0" max="5" min="5" style="208" width="24.99"/>
    <col collapsed="false" customWidth="true" hidden="false" outlineLevel="0" max="6" min="6" style="1" width="13.08"/>
    <col collapsed="false" customWidth="true" hidden="false" outlineLevel="0" max="7" min="7" style="206"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18</v>
      </c>
      <c r="G1" s="43" t="s">
        <v>23</v>
      </c>
      <c r="H1" s="141"/>
      <c r="I1" s="44"/>
    </row>
    <row r="2" customFormat="false" ht="24" hidden="false" customHeight="true" outlineLevel="0" collapsed="false">
      <c r="A2" s="209" t="s">
        <v>227</v>
      </c>
      <c r="B2" s="139" t="s">
        <v>1</v>
      </c>
      <c r="C2" s="210" t="s">
        <v>2</v>
      </c>
      <c r="D2" s="210" t="s">
        <v>3</v>
      </c>
      <c r="E2" s="210" t="s">
        <v>228</v>
      </c>
      <c r="F2" s="210" t="s">
        <v>229</v>
      </c>
      <c r="G2" s="210" t="s">
        <v>230</v>
      </c>
      <c r="H2" s="139" t="s">
        <v>231</v>
      </c>
      <c r="I2" s="211" t="s">
        <v>232</v>
      </c>
    </row>
    <row r="3" customFormat="false" ht="36" hidden="false" customHeight="true" outlineLevel="0" collapsed="false">
      <c r="A3" s="212" t="s">
        <v>233</v>
      </c>
      <c r="B3" s="213" t="n">
        <v>1</v>
      </c>
      <c r="C3" s="214" t="s">
        <v>60</v>
      </c>
      <c r="D3" s="214" t="s">
        <v>953</v>
      </c>
      <c r="E3" s="214" t="s">
        <v>1225</v>
      </c>
      <c r="F3" s="215" t="s">
        <v>1970</v>
      </c>
      <c r="G3" s="215"/>
      <c r="H3" s="213" t="s">
        <v>1971</v>
      </c>
      <c r="I3" s="215"/>
    </row>
    <row r="4" customFormat="false" ht="24" hidden="false" customHeight="true" outlineLevel="0" collapsed="false">
      <c r="A4" s="216" t="s">
        <v>233</v>
      </c>
      <c r="B4" s="213" t="n">
        <v>2</v>
      </c>
      <c r="C4" s="214" t="s">
        <v>63</v>
      </c>
      <c r="D4" s="214" t="s">
        <v>64</v>
      </c>
      <c r="E4" s="214" t="s">
        <v>1972</v>
      </c>
      <c r="F4" s="215" t="s">
        <v>1973</v>
      </c>
      <c r="G4" s="215" t="s">
        <v>1974</v>
      </c>
      <c r="H4" s="213" t="s">
        <v>1975</v>
      </c>
      <c r="I4" s="215"/>
    </row>
    <row r="5" customFormat="false" ht="36" hidden="false" customHeight="true" outlineLevel="0" collapsed="false">
      <c r="A5" s="216" t="s">
        <v>233</v>
      </c>
      <c r="B5" s="213" t="n">
        <v>3</v>
      </c>
      <c r="C5" s="214" t="s">
        <v>63</v>
      </c>
      <c r="D5" s="214" t="s">
        <v>241</v>
      </c>
      <c r="E5" s="214" t="s">
        <v>1157</v>
      </c>
      <c r="F5" s="215" t="s">
        <v>1976</v>
      </c>
      <c r="G5" s="215"/>
      <c r="H5" s="213" t="s">
        <v>1977</v>
      </c>
      <c r="I5" s="215"/>
    </row>
    <row r="6" customFormat="false" ht="24" hidden="false" customHeight="true" outlineLevel="0" collapsed="false">
      <c r="A6" s="216" t="s">
        <v>233</v>
      </c>
      <c r="B6" s="213" t="n">
        <v>4</v>
      </c>
      <c r="C6" s="214" t="s">
        <v>63</v>
      </c>
      <c r="D6" s="214" t="s">
        <v>244</v>
      </c>
      <c r="E6" s="214" t="s">
        <v>1157</v>
      </c>
      <c r="F6" s="215" t="s">
        <v>1978</v>
      </c>
      <c r="G6" s="215"/>
      <c r="H6" s="213" t="s">
        <v>1977</v>
      </c>
      <c r="I6" s="215"/>
    </row>
    <row r="7" customFormat="false" ht="24" hidden="false" customHeight="true" outlineLevel="0" collapsed="false">
      <c r="A7" s="216" t="s">
        <v>233</v>
      </c>
      <c r="B7" s="213" t="n">
        <v>5</v>
      </c>
      <c r="C7" s="214" t="s">
        <v>70</v>
      </c>
      <c r="D7" s="214" t="s">
        <v>71</v>
      </c>
      <c r="E7" s="214" t="s">
        <v>1979</v>
      </c>
      <c r="F7" s="215" t="s">
        <v>1980</v>
      </c>
      <c r="G7" s="215"/>
      <c r="H7" s="213" t="s">
        <v>1977</v>
      </c>
      <c r="I7" s="215"/>
    </row>
    <row r="8" customFormat="false" ht="24" hidden="false" customHeight="true" outlineLevel="0" collapsed="false">
      <c r="A8" s="217" t="s">
        <v>233</v>
      </c>
      <c r="B8" s="213" t="n">
        <v>6</v>
      </c>
      <c r="C8" s="214" t="s">
        <v>70</v>
      </c>
      <c r="D8" s="214" t="s">
        <v>73</v>
      </c>
      <c r="E8" s="214" t="s">
        <v>1979</v>
      </c>
      <c r="F8" s="215" t="s">
        <v>1980</v>
      </c>
      <c r="G8" s="215"/>
      <c r="H8" s="213" t="s">
        <v>1977</v>
      </c>
      <c r="I8" s="215"/>
    </row>
    <row r="9" customFormat="false" ht="24" hidden="false" customHeight="true" outlineLevel="0" collapsed="false">
      <c r="A9" s="217" t="s">
        <v>247</v>
      </c>
      <c r="B9" s="213" t="n">
        <v>7</v>
      </c>
      <c r="C9" s="214" t="s">
        <v>70</v>
      </c>
      <c r="D9" s="214" t="s">
        <v>75</v>
      </c>
      <c r="E9" s="214"/>
      <c r="F9" s="215"/>
      <c r="G9" s="215"/>
      <c r="H9" s="213"/>
      <c r="I9" s="215"/>
    </row>
    <row r="10" customFormat="false" ht="24" hidden="false" customHeight="true" outlineLevel="0" collapsed="false">
      <c r="A10" s="216" t="s">
        <v>233</v>
      </c>
      <c r="B10" s="213" t="n">
        <v>8</v>
      </c>
      <c r="C10" s="214" t="s">
        <v>70</v>
      </c>
      <c r="D10" s="214" t="s">
        <v>248</v>
      </c>
      <c r="E10" s="214" t="s">
        <v>1157</v>
      </c>
      <c r="F10" s="215" t="s">
        <v>1978</v>
      </c>
      <c r="G10" s="215"/>
      <c r="H10" s="213" t="s">
        <v>1977</v>
      </c>
      <c r="I10" s="215"/>
    </row>
    <row r="11" customFormat="false" ht="24" hidden="false" customHeight="true" outlineLevel="0" collapsed="false">
      <c r="A11" s="216" t="s">
        <v>233</v>
      </c>
      <c r="B11" s="213" t="n">
        <v>9</v>
      </c>
      <c r="C11" s="214" t="s">
        <v>79</v>
      </c>
      <c r="D11" s="214" t="s">
        <v>80</v>
      </c>
      <c r="E11" s="214" t="s">
        <v>1979</v>
      </c>
      <c r="F11" s="215" t="s">
        <v>1980</v>
      </c>
      <c r="G11" s="215"/>
      <c r="H11" s="213" t="s">
        <v>1977</v>
      </c>
      <c r="I11" s="215"/>
    </row>
    <row r="12" customFormat="false" ht="24" hidden="false" customHeight="true" outlineLevel="0" collapsed="false">
      <c r="A12" s="216" t="s">
        <v>233</v>
      </c>
      <c r="B12" s="213" t="n">
        <v>10</v>
      </c>
      <c r="C12" s="214" t="s">
        <v>79</v>
      </c>
      <c r="D12" s="214" t="s">
        <v>82</v>
      </c>
      <c r="E12" s="214" t="s">
        <v>1979</v>
      </c>
      <c r="F12" s="215" t="s">
        <v>1980</v>
      </c>
      <c r="G12" s="215"/>
      <c r="H12" s="213" t="s">
        <v>1977</v>
      </c>
      <c r="I12" s="215"/>
    </row>
    <row r="13" customFormat="false" ht="24" hidden="false" customHeight="true" outlineLevel="0" collapsed="false">
      <c r="A13" s="216" t="s">
        <v>247</v>
      </c>
      <c r="B13" s="213" t="n">
        <v>11</v>
      </c>
      <c r="C13" s="214" t="s">
        <v>84</v>
      </c>
      <c r="D13" s="214" t="s">
        <v>971</v>
      </c>
      <c r="E13" s="214"/>
      <c r="F13" s="215"/>
      <c r="G13" s="215"/>
      <c r="H13" s="213"/>
      <c r="I13" s="215"/>
    </row>
    <row r="14" customFormat="false" ht="36" hidden="false" customHeight="true" outlineLevel="0" collapsed="false">
      <c r="A14" s="216" t="s">
        <v>233</v>
      </c>
      <c r="B14" s="213" t="n">
        <v>12</v>
      </c>
      <c r="C14" s="214" t="s">
        <v>87</v>
      </c>
      <c r="D14" s="214" t="s">
        <v>252</v>
      </c>
      <c r="E14" s="214" t="s">
        <v>1972</v>
      </c>
      <c r="F14" s="215" t="s">
        <v>1973</v>
      </c>
      <c r="G14" s="215"/>
      <c r="H14" s="213" t="s">
        <v>1975</v>
      </c>
      <c r="I14" s="215"/>
    </row>
    <row r="15" customFormat="false" ht="12" hidden="false" customHeight="true" outlineLevel="0" collapsed="false">
      <c r="A15" s="216" t="s">
        <v>233</v>
      </c>
      <c r="B15" s="213" t="n">
        <v>13</v>
      </c>
      <c r="C15" s="214" t="s">
        <v>90</v>
      </c>
      <c r="D15" s="214" t="s">
        <v>97</v>
      </c>
      <c r="E15" s="214" t="s">
        <v>1981</v>
      </c>
      <c r="F15" s="215" t="s">
        <v>1982</v>
      </c>
      <c r="G15" s="215"/>
      <c r="H15" s="213" t="s">
        <v>1975</v>
      </c>
      <c r="I15" s="215"/>
    </row>
    <row r="16" customFormat="false" ht="24" hidden="false" customHeight="true" outlineLevel="0" collapsed="false">
      <c r="A16" s="216" t="s">
        <v>247</v>
      </c>
      <c r="B16" s="213" t="n">
        <v>14</v>
      </c>
      <c r="C16" s="214" t="s">
        <v>93</v>
      </c>
      <c r="D16" s="214" t="s">
        <v>94</v>
      </c>
      <c r="E16" s="214"/>
      <c r="F16" s="215"/>
      <c r="G16" s="215"/>
      <c r="H16" s="213"/>
      <c r="I16" s="215"/>
    </row>
    <row r="17" customFormat="false" ht="24" hidden="false" customHeight="true" outlineLevel="0" collapsed="false">
      <c r="A17" s="216" t="s">
        <v>247</v>
      </c>
      <c r="B17" s="213" t="n">
        <v>15</v>
      </c>
      <c r="C17" s="214" t="s">
        <v>96</v>
      </c>
      <c r="D17" s="214" t="s">
        <v>97</v>
      </c>
      <c r="E17" s="214"/>
      <c r="F17" s="215" t="s">
        <v>1982</v>
      </c>
      <c r="G17" s="215"/>
      <c r="H17" s="213" t="s">
        <v>1975</v>
      </c>
      <c r="I17" s="215"/>
    </row>
    <row r="18" customFormat="false" ht="12" hidden="false" customHeight="true" outlineLevel="0" collapsed="false">
      <c r="A18" s="216" t="s">
        <v>233</v>
      </c>
      <c r="B18" s="213" t="n">
        <v>16</v>
      </c>
      <c r="C18" s="214" t="s">
        <v>99</v>
      </c>
      <c r="D18" s="214" t="s">
        <v>100</v>
      </c>
      <c r="E18" s="214" t="s">
        <v>289</v>
      </c>
      <c r="F18" s="215" t="s">
        <v>1983</v>
      </c>
      <c r="G18" s="215" t="s">
        <v>1974</v>
      </c>
      <c r="H18" s="213" t="s">
        <v>1984</v>
      </c>
      <c r="I18" s="215"/>
    </row>
    <row r="19" customFormat="false" ht="24" hidden="false" customHeight="true" outlineLevel="0" collapsed="false">
      <c r="A19" s="216" t="s">
        <v>233</v>
      </c>
      <c r="B19" s="213" t="n">
        <v>17</v>
      </c>
      <c r="C19" s="214" t="s">
        <v>102</v>
      </c>
      <c r="D19" s="214" t="s">
        <v>103</v>
      </c>
      <c r="E19" s="214" t="s">
        <v>1979</v>
      </c>
      <c r="F19" s="215" t="s">
        <v>1980</v>
      </c>
      <c r="G19" s="215"/>
      <c r="H19" s="213" t="s">
        <v>1977</v>
      </c>
      <c r="I19" s="215"/>
    </row>
    <row r="20" customFormat="false" ht="24" hidden="false" customHeight="true" outlineLevel="0" collapsed="false">
      <c r="A20" s="217" t="s">
        <v>233</v>
      </c>
      <c r="B20" s="213" t="n">
        <v>18</v>
      </c>
      <c r="C20" s="214" t="s">
        <v>84</v>
      </c>
      <c r="D20" s="214" t="s">
        <v>1569</v>
      </c>
      <c r="E20" s="214" t="s">
        <v>1979</v>
      </c>
      <c r="F20" s="215" t="s">
        <v>1980</v>
      </c>
      <c r="G20" s="215"/>
      <c r="H20" s="213" t="s">
        <v>1977</v>
      </c>
      <c r="I20" s="215"/>
    </row>
    <row r="21" customFormat="false" ht="24" hidden="false" customHeight="true" outlineLevel="0" collapsed="false">
      <c r="A21" s="217" t="s">
        <v>233</v>
      </c>
      <c r="B21" s="213" t="n">
        <v>19</v>
      </c>
      <c r="C21" s="214" t="s">
        <v>108</v>
      </c>
      <c r="D21" s="214" t="s">
        <v>109</v>
      </c>
      <c r="E21" s="214" t="s">
        <v>1979</v>
      </c>
      <c r="F21" s="215" t="s">
        <v>1980</v>
      </c>
      <c r="G21" s="215"/>
      <c r="H21" s="213" t="s">
        <v>1977</v>
      </c>
      <c r="I21" s="215"/>
    </row>
    <row r="22" customFormat="false" ht="12" hidden="false" customHeight="true" outlineLevel="0" collapsed="false">
      <c r="A22" s="216" t="s">
        <v>233</v>
      </c>
      <c r="B22" s="213" t="n">
        <v>20</v>
      </c>
      <c r="C22" s="214" t="s">
        <v>108</v>
      </c>
      <c r="D22" s="214" t="s">
        <v>111</v>
      </c>
      <c r="E22" s="214" t="s">
        <v>1157</v>
      </c>
      <c r="F22" s="215" t="s">
        <v>1985</v>
      </c>
      <c r="G22" s="215"/>
      <c r="H22" s="213" t="s">
        <v>1977</v>
      </c>
      <c r="I22" s="215"/>
    </row>
    <row r="23" customFormat="false" ht="24" hidden="false" customHeight="true" outlineLevel="0" collapsed="false">
      <c r="A23" s="216" t="s">
        <v>233</v>
      </c>
      <c r="B23" s="213" t="n">
        <v>21</v>
      </c>
      <c r="C23" s="214" t="s">
        <v>113</v>
      </c>
      <c r="D23" s="214" t="s">
        <v>114</v>
      </c>
      <c r="E23" s="214" t="s">
        <v>1157</v>
      </c>
      <c r="F23" s="215" t="s">
        <v>1985</v>
      </c>
      <c r="G23" s="215"/>
      <c r="H23" s="213" t="s">
        <v>1977</v>
      </c>
      <c r="I23" s="215"/>
    </row>
    <row r="24" customFormat="false" ht="24" hidden="false" customHeight="true" outlineLevel="0" collapsed="false">
      <c r="A24" s="216" t="s">
        <v>233</v>
      </c>
      <c r="B24" s="213" t="n">
        <v>22</v>
      </c>
      <c r="C24" s="214" t="s">
        <v>116</v>
      </c>
      <c r="D24" s="214" t="s">
        <v>117</v>
      </c>
      <c r="E24" s="214" t="s">
        <v>1157</v>
      </c>
      <c r="F24" s="215" t="s">
        <v>1985</v>
      </c>
      <c r="G24" s="215"/>
      <c r="H24" s="213" t="s">
        <v>1977</v>
      </c>
      <c r="I24" s="215"/>
    </row>
    <row r="25" customFormat="false" ht="12" hidden="false" customHeight="true" outlineLevel="0" collapsed="false">
      <c r="A25" s="216" t="s">
        <v>233</v>
      </c>
      <c r="B25" s="213" t="n">
        <v>23</v>
      </c>
      <c r="C25" s="214" t="s">
        <v>119</v>
      </c>
      <c r="D25" s="214" t="s">
        <v>120</v>
      </c>
      <c r="E25" s="214" t="s">
        <v>1157</v>
      </c>
      <c r="F25" s="215" t="s">
        <v>1985</v>
      </c>
      <c r="G25" s="215"/>
      <c r="H25" s="213" t="s">
        <v>1977</v>
      </c>
      <c r="I25" s="215"/>
    </row>
    <row r="26" customFormat="false" ht="24" hidden="false" customHeight="true" outlineLevel="0" collapsed="false">
      <c r="A26" s="216" t="s">
        <v>233</v>
      </c>
      <c r="B26" s="213" t="n">
        <v>24</v>
      </c>
      <c r="C26" s="214" t="s">
        <v>1325</v>
      </c>
      <c r="D26" s="214" t="s">
        <v>1326</v>
      </c>
      <c r="E26" s="214" t="s">
        <v>1157</v>
      </c>
      <c r="F26" s="215" t="s">
        <v>1985</v>
      </c>
      <c r="G26" s="215"/>
      <c r="H26" s="213" t="s">
        <v>1977</v>
      </c>
      <c r="I26" s="215"/>
    </row>
    <row r="27" customFormat="false" ht="24" hidden="false" customHeight="true" outlineLevel="0" collapsed="false">
      <c r="A27" s="216" t="s">
        <v>233</v>
      </c>
      <c r="B27" s="213" t="n">
        <v>25</v>
      </c>
      <c r="C27" s="214" t="s">
        <v>125</v>
      </c>
      <c r="D27" s="214" t="s">
        <v>274</v>
      </c>
      <c r="E27" s="214" t="s">
        <v>1250</v>
      </c>
      <c r="F27" s="215" t="s">
        <v>1986</v>
      </c>
      <c r="G27" s="215"/>
      <c r="H27" s="213" t="s">
        <v>1977</v>
      </c>
      <c r="I27" s="215"/>
    </row>
    <row r="28" customFormat="false" ht="24" hidden="false" customHeight="true" outlineLevel="0" collapsed="false">
      <c r="A28" s="216" t="s">
        <v>233</v>
      </c>
      <c r="B28" s="213" t="n">
        <v>26</v>
      </c>
      <c r="C28" s="214" t="s">
        <v>125</v>
      </c>
      <c r="D28" s="214" t="s">
        <v>128</v>
      </c>
      <c r="E28" s="214" t="s">
        <v>1250</v>
      </c>
      <c r="F28" s="215" t="s">
        <v>1986</v>
      </c>
      <c r="G28" s="215"/>
      <c r="H28" s="213" t="s">
        <v>1977</v>
      </c>
      <c r="I28" s="215"/>
    </row>
    <row r="29" customFormat="false" ht="24" hidden="false" customHeight="true" outlineLevel="0" collapsed="false">
      <c r="A29" s="216" t="s">
        <v>233</v>
      </c>
      <c r="B29" s="213" t="n">
        <v>27</v>
      </c>
      <c r="C29" s="214" t="s">
        <v>125</v>
      </c>
      <c r="D29" s="214" t="s">
        <v>130</v>
      </c>
      <c r="E29" s="214" t="s">
        <v>1250</v>
      </c>
      <c r="F29" s="215" t="s">
        <v>1986</v>
      </c>
      <c r="G29" s="215"/>
      <c r="H29" s="213" t="s">
        <v>1977</v>
      </c>
      <c r="I29" s="215"/>
    </row>
    <row r="30" customFormat="false" ht="24" hidden="false" customHeight="true" outlineLevel="0" collapsed="false">
      <c r="A30" s="212" t="s">
        <v>247</v>
      </c>
      <c r="B30" s="213" t="n">
        <v>28</v>
      </c>
      <c r="C30" s="214" t="s">
        <v>132</v>
      </c>
      <c r="D30" s="214" t="s">
        <v>133</v>
      </c>
      <c r="E30" s="214"/>
      <c r="F30" s="215"/>
      <c r="G30" s="215"/>
      <c r="H30" s="213"/>
      <c r="I30" s="215"/>
    </row>
    <row r="31" customFormat="false" ht="24" hidden="false" customHeight="true" outlineLevel="0" collapsed="false">
      <c r="A31" s="216" t="s">
        <v>247</v>
      </c>
      <c r="B31" s="213" t="n">
        <v>29</v>
      </c>
      <c r="C31" s="214" t="s">
        <v>125</v>
      </c>
      <c r="D31" s="214" t="s">
        <v>280</v>
      </c>
      <c r="E31" s="214"/>
      <c r="F31" s="213"/>
      <c r="G31" s="215"/>
      <c r="H31" s="213"/>
      <c r="I31" s="215"/>
    </row>
    <row r="32" customFormat="false" ht="12" hidden="false" customHeight="true" outlineLevel="0" collapsed="false">
      <c r="A32" s="216" t="s">
        <v>233</v>
      </c>
      <c r="B32" s="213" t="n">
        <v>30</v>
      </c>
      <c r="C32" s="214" t="s">
        <v>137</v>
      </c>
      <c r="D32" s="214" t="s">
        <v>138</v>
      </c>
      <c r="E32" s="214" t="s">
        <v>1250</v>
      </c>
      <c r="F32" s="215" t="s">
        <v>1987</v>
      </c>
      <c r="G32" s="215"/>
      <c r="H32" s="213" t="s">
        <v>1977</v>
      </c>
      <c r="I32" s="215"/>
    </row>
    <row r="33" customFormat="false" ht="24" hidden="false" customHeight="true" outlineLevel="0" collapsed="false">
      <c r="A33" s="216" t="s">
        <v>233</v>
      </c>
      <c r="B33" s="213" t="n">
        <v>31</v>
      </c>
      <c r="C33" s="214" t="s">
        <v>125</v>
      </c>
      <c r="D33" s="214" t="s">
        <v>140</v>
      </c>
      <c r="E33" s="214" t="s">
        <v>1250</v>
      </c>
      <c r="F33" s="215" t="s">
        <v>1987</v>
      </c>
      <c r="G33" s="215"/>
      <c r="H33" s="213" t="s">
        <v>1977</v>
      </c>
      <c r="I33" s="215"/>
    </row>
    <row r="34" customFormat="false" ht="24" hidden="false" customHeight="true" outlineLevel="0" collapsed="false">
      <c r="A34" s="216" t="s">
        <v>233</v>
      </c>
      <c r="B34" s="213" t="n">
        <v>32</v>
      </c>
      <c r="C34" s="214" t="s">
        <v>142</v>
      </c>
      <c r="D34" s="214" t="s">
        <v>282</v>
      </c>
      <c r="E34" s="214" t="s">
        <v>1988</v>
      </c>
      <c r="F34" s="215" t="s">
        <v>1989</v>
      </c>
      <c r="G34" s="215"/>
      <c r="H34" s="213" t="s">
        <v>1990</v>
      </c>
      <c r="I34" s="215"/>
    </row>
    <row r="35" customFormat="false" ht="24" hidden="false" customHeight="true" outlineLevel="0" collapsed="false">
      <c r="A35" s="217" t="s">
        <v>247</v>
      </c>
      <c r="B35" s="213" t="n">
        <v>33</v>
      </c>
      <c r="C35" s="214" t="s">
        <v>125</v>
      </c>
      <c r="D35" s="214" t="s">
        <v>145</v>
      </c>
      <c r="E35" s="214"/>
      <c r="F35" s="215"/>
      <c r="G35" s="215"/>
      <c r="H35" s="213"/>
      <c r="I35" s="215"/>
    </row>
    <row r="36" customFormat="false" ht="13" hidden="false" customHeight="true" outlineLevel="0" collapsed="false">
      <c r="A36" s="217" t="s">
        <v>233</v>
      </c>
      <c r="B36" s="213" t="n">
        <v>34</v>
      </c>
      <c r="C36" s="214" t="s">
        <v>137</v>
      </c>
      <c r="D36" s="214" t="s">
        <v>147</v>
      </c>
      <c r="E36" s="214" t="s">
        <v>1250</v>
      </c>
      <c r="F36" s="215" t="s">
        <v>1991</v>
      </c>
      <c r="G36" s="218"/>
      <c r="H36" s="213" t="s">
        <v>1977</v>
      </c>
      <c r="I36" s="215"/>
    </row>
    <row r="37" customFormat="false" ht="12" hidden="false" customHeight="true" outlineLevel="0" collapsed="false">
      <c r="A37" s="216" t="s">
        <v>233</v>
      </c>
      <c r="B37" s="213" t="n">
        <v>35</v>
      </c>
      <c r="C37" s="214" t="s">
        <v>137</v>
      </c>
      <c r="D37" s="214" t="s">
        <v>149</v>
      </c>
      <c r="E37" s="214" t="s">
        <v>1250</v>
      </c>
      <c r="F37" s="215" t="s">
        <v>1991</v>
      </c>
      <c r="G37" s="215"/>
      <c r="H37" s="213" t="s">
        <v>1977</v>
      </c>
      <c r="I37" s="215"/>
    </row>
    <row r="38" customFormat="false" ht="24" hidden="false" customHeight="true" outlineLevel="0" collapsed="false">
      <c r="A38" s="216" t="s">
        <v>233</v>
      </c>
      <c r="B38" s="213" t="n">
        <v>36</v>
      </c>
      <c r="C38" s="214" t="s">
        <v>137</v>
      </c>
      <c r="D38" s="214" t="s">
        <v>151</v>
      </c>
      <c r="E38" s="214" t="s">
        <v>289</v>
      </c>
      <c r="F38" s="215" t="s">
        <v>1992</v>
      </c>
      <c r="G38" s="215"/>
      <c r="H38" s="213" t="s">
        <v>1984</v>
      </c>
      <c r="I38" s="215"/>
    </row>
    <row r="39" customFormat="false" ht="24" hidden="false" customHeight="true" outlineLevel="0" collapsed="false">
      <c r="A39" s="216" t="s">
        <v>247</v>
      </c>
      <c r="B39" s="213" t="n">
        <v>37</v>
      </c>
      <c r="C39" s="214" t="s">
        <v>137</v>
      </c>
      <c r="D39" s="214" t="s">
        <v>153</v>
      </c>
      <c r="E39" s="214"/>
      <c r="F39" s="213"/>
      <c r="G39" s="215"/>
      <c r="H39" s="213"/>
      <c r="I39" s="215"/>
    </row>
    <row r="40" customFormat="false" ht="24" hidden="false" customHeight="true" outlineLevel="0" collapsed="false">
      <c r="A40" s="216" t="s">
        <v>233</v>
      </c>
      <c r="B40" s="213" t="n">
        <v>38</v>
      </c>
      <c r="C40" s="214" t="s">
        <v>137</v>
      </c>
      <c r="D40" s="214" t="s">
        <v>155</v>
      </c>
      <c r="E40" s="214" t="s">
        <v>289</v>
      </c>
      <c r="F40" s="215" t="s">
        <v>1993</v>
      </c>
      <c r="G40" s="215" t="s">
        <v>1994</v>
      </c>
      <c r="H40" s="213" t="s">
        <v>1995</v>
      </c>
      <c r="I40" s="215"/>
    </row>
    <row r="41" customFormat="false" ht="13" hidden="false" customHeight="true" outlineLevel="0" collapsed="false">
      <c r="A41" s="217" t="s">
        <v>247</v>
      </c>
      <c r="B41" s="213" t="n">
        <v>39</v>
      </c>
      <c r="C41" s="214" t="s">
        <v>157</v>
      </c>
      <c r="D41" s="214" t="s">
        <v>158</v>
      </c>
      <c r="E41" s="214"/>
      <c r="F41" s="215"/>
      <c r="G41" s="215"/>
      <c r="H41" s="213"/>
      <c r="I41" s="215"/>
    </row>
    <row r="42" customFormat="false" ht="24" hidden="false" customHeight="true" outlineLevel="0" collapsed="false">
      <c r="A42" s="216" t="s">
        <v>233</v>
      </c>
      <c r="B42" s="213" t="n">
        <v>40</v>
      </c>
      <c r="C42" s="214" t="s">
        <v>1018</v>
      </c>
      <c r="D42" s="214" t="s">
        <v>161</v>
      </c>
      <c r="E42" s="214" t="s">
        <v>1988</v>
      </c>
      <c r="F42" s="215" t="s">
        <v>1996</v>
      </c>
      <c r="G42" s="215"/>
      <c r="H42" s="213" t="s">
        <v>1990</v>
      </c>
      <c r="I42" s="215"/>
    </row>
    <row r="43" customFormat="false" ht="36" hidden="false" customHeight="true" outlineLevel="0" collapsed="false">
      <c r="A43" s="216" t="s">
        <v>233</v>
      </c>
      <c r="B43" s="213" t="n">
        <v>41</v>
      </c>
      <c r="C43" s="214" t="s">
        <v>163</v>
      </c>
      <c r="D43" s="214" t="s">
        <v>164</v>
      </c>
      <c r="E43" s="214" t="s">
        <v>1972</v>
      </c>
      <c r="F43" s="215" t="s">
        <v>1997</v>
      </c>
      <c r="G43" s="215" t="s">
        <v>1998</v>
      </c>
      <c r="H43" s="213" t="s">
        <v>1999</v>
      </c>
      <c r="I43" s="215"/>
    </row>
    <row r="44" customFormat="false" ht="48" hidden="false" customHeight="true" outlineLevel="0" collapsed="false">
      <c r="A44" s="216" t="s">
        <v>233</v>
      </c>
      <c r="B44" s="213" t="n">
        <v>42</v>
      </c>
      <c r="C44" s="214" t="s">
        <v>166</v>
      </c>
      <c r="D44" s="214" t="s">
        <v>167</v>
      </c>
      <c r="E44" s="214" t="s">
        <v>1863</v>
      </c>
      <c r="F44" s="219" t="s">
        <v>2000</v>
      </c>
      <c r="G44" s="220" t="s">
        <v>2001</v>
      </c>
      <c r="H44" s="213" t="s">
        <v>2000</v>
      </c>
      <c r="I44" s="215"/>
    </row>
    <row r="45" customFormat="false" ht="12" hidden="false" customHeight="true" outlineLevel="0" collapsed="false">
      <c r="A45" s="216" t="s">
        <v>247</v>
      </c>
      <c r="B45" s="213" t="n">
        <v>43</v>
      </c>
      <c r="C45" s="214" t="s">
        <v>169</v>
      </c>
      <c r="D45" s="214" t="s">
        <v>170</v>
      </c>
      <c r="E45" s="221"/>
      <c r="F45" s="218"/>
      <c r="G45" s="218"/>
      <c r="H45" s="222"/>
      <c r="I45" s="215"/>
    </row>
    <row r="46" customFormat="false" ht="24" hidden="false" customHeight="true" outlineLevel="0" collapsed="false">
      <c r="A46" s="217" t="s">
        <v>247</v>
      </c>
      <c r="B46" s="213" t="n">
        <v>44</v>
      </c>
      <c r="C46" s="214" t="s">
        <v>171</v>
      </c>
      <c r="D46" s="214" t="s">
        <v>172</v>
      </c>
      <c r="E46" s="214"/>
      <c r="F46" s="213"/>
      <c r="G46" s="215"/>
      <c r="H46" s="213"/>
      <c r="I46" s="215"/>
    </row>
    <row r="47" customFormat="false" ht="24" hidden="false" customHeight="true" outlineLevel="0" collapsed="false">
      <c r="A47" s="217" t="s">
        <v>247</v>
      </c>
      <c r="B47" s="213" t="n">
        <v>45</v>
      </c>
      <c r="C47" s="214" t="s">
        <v>171</v>
      </c>
      <c r="D47" s="214" t="s">
        <v>174</v>
      </c>
      <c r="E47" s="214"/>
      <c r="F47" s="213"/>
      <c r="G47" s="215"/>
      <c r="H47" s="213"/>
      <c r="I47" s="215"/>
    </row>
    <row r="48" customFormat="false" ht="13" hidden="false" customHeight="true" outlineLevel="0" collapsed="false">
      <c r="A48" s="217" t="s">
        <v>247</v>
      </c>
      <c r="B48" s="213" t="n">
        <v>46</v>
      </c>
      <c r="C48" s="214" t="s">
        <v>171</v>
      </c>
      <c r="D48" s="214" t="s">
        <v>176</v>
      </c>
      <c r="E48" s="214"/>
      <c r="F48" s="213"/>
      <c r="G48" s="215"/>
      <c r="H48" s="213"/>
      <c r="I48" s="215"/>
    </row>
    <row r="49" customFormat="false" ht="13" hidden="false" customHeight="true" outlineLevel="0" collapsed="false">
      <c r="A49" s="217" t="s">
        <v>247</v>
      </c>
      <c r="B49" s="213" t="n">
        <v>47</v>
      </c>
      <c r="C49" s="214" t="s">
        <v>171</v>
      </c>
      <c r="D49" s="214" t="s">
        <v>178</v>
      </c>
      <c r="E49" s="214"/>
      <c r="F49" s="213"/>
      <c r="G49" s="215"/>
      <c r="H49" s="213"/>
      <c r="I49" s="215"/>
    </row>
    <row r="50" customFormat="false" ht="24" hidden="false" customHeight="true" outlineLevel="0" collapsed="false">
      <c r="A50" s="217" t="s">
        <v>233</v>
      </c>
      <c r="B50" s="213" t="n">
        <v>48</v>
      </c>
      <c r="C50" s="214" t="s">
        <v>180</v>
      </c>
      <c r="D50" s="214" t="s">
        <v>181</v>
      </c>
      <c r="E50" s="214" t="s">
        <v>1981</v>
      </c>
      <c r="F50" s="215" t="s">
        <v>1982</v>
      </c>
      <c r="G50" s="215"/>
      <c r="H50" s="213" t="s">
        <v>1975</v>
      </c>
      <c r="I50" s="215"/>
    </row>
    <row r="51" customFormat="false" ht="24" hidden="false" customHeight="true" outlineLevel="0" collapsed="false">
      <c r="A51" s="216" t="s">
        <v>233</v>
      </c>
      <c r="B51" s="213" t="n">
        <v>49</v>
      </c>
      <c r="C51" s="214" t="s">
        <v>183</v>
      </c>
      <c r="D51" s="214" t="s">
        <v>317</v>
      </c>
      <c r="E51" s="214" t="s">
        <v>1035</v>
      </c>
      <c r="F51" s="213"/>
      <c r="G51" s="215"/>
      <c r="H51" s="213" t="s">
        <v>2002</v>
      </c>
      <c r="I51" s="215"/>
    </row>
    <row r="52" customFormat="false" ht="84" hidden="false" customHeight="true" outlineLevel="0" collapsed="false">
      <c r="A52" s="217" t="s">
        <v>233</v>
      </c>
      <c r="B52" s="213" t="n">
        <v>50</v>
      </c>
      <c r="C52" s="214" t="s">
        <v>186</v>
      </c>
      <c r="D52" s="214" t="s">
        <v>187</v>
      </c>
      <c r="E52" s="214" t="s">
        <v>2003</v>
      </c>
      <c r="F52" s="213" t="s">
        <v>2004</v>
      </c>
      <c r="G52" s="215" t="s">
        <v>2005</v>
      </c>
      <c r="H52" s="213" t="s">
        <v>2006</v>
      </c>
      <c r="I52" s="215"/>
    </row>
    <row r="53" customFormat="false" ht="24" hidden="false" customHeight="true" outlineLevel="0" collapsed="false">
      <c r="A53" s="217" t="s">
        <v>233</v>
      </c>
      <c r="B53" s="213" t="n">
        <v>51</v>
      </c>
      <c r="C53" s="214" t="s">
        <v>189</v>
      </c>
      <c r="D53" s="214" t="s">
        <v>1277</v>
      </c>
      <c r="E53" s="214" t="s">
        <v>2007</v>
      </c>
      <c r="F53" s="215" t="s">
        <v>2008</v>
      </c>
      <c r="G53" s="215" t="s">
        <v>2009</v>
      </c>
      <c r="H53" s="213" t="s">
        <v>1984</v>
      </c>
      <c r="I53" s="215"/>
    </row>
    <row r="54" customFormat="false" ht="24" hidden="false" customHeight="true" outlineLevel="0" collapsed="false">
      <c r="A54" s="217" t="s">
        <v>247</v>
      </c>
      <c r="B54" s="213" t="n">
        <v>52</v>
      </c>
      <c r="C54" s="214" t="s">
        <v>192</v>
      </c>
      <c r="D54" s="214" t="s">
        <v>1142</v>
      </c>
      <c r="E54" s="214"/>
      <c r="F54" s="215"/>
      <c r="G54" s="215"/>
      <c r="H54" s="213"/>
      <c r="I54" s="215"/>
    </row>
    <row r="55" customFormat="false" ht="24" hidden="false" customHeight="true" outlineLevel="0" collapsed="false">
      <c r="A55" s="217" t="s">
        <v>247</v>
      </c>
      <c r="B55" s="213" t="n">
        <v>53</v>
      </c>
      <c r="C55" s="214" t="s">
        <v>195</v>
      </c>
      <c r="D55" s="214" t="s">
        <v>196</v>
      </c>
      <c r="E55" s="214"/>
      <c r="F55" s="215"/>
      <c r="G55" s="215"/>
      <c r="H55" s="213"/>
      <c r="I55" s="215"/>
    </row>
    <row r="56" customFormat="false" ht="24" hidden="false" customHeight="true" outlineLevel="0" collapsed="false">
      <c r="A56" s="217" t="s">
        <v>247</v>
      </c>
      <c r="B56" s="213" t="n">
        <v>54</v>
      </c>
      <c r="C56" s="214" t="s">
        <v>198</v>
      </c>
      <c r="D56" s="214" t="s">
        <v>199</v>
      </c>
      <c r="E56" s="214"/>
      <c r="F56" s="215"/>
      <c r="G56" s="215"/>
      <c r="H56" s="213"/>
      <c r="I56" s="215"/>
    </row>
    <row r="57" customFormat="false" ht="60" hidden="false" customHeight="true" outlineLevel="0" collapsed="false">
      <c r="A57" s="216" t="s">
        <v>233</v>
      </c>
      <c r="B57" s="213" t="n">
        <v>55</v>
      </c>
      <c r="C57" s="214" t="s">
        <v>201</v>
      </c>
      <c r="D57" s="214" t="s">
        <v>202</v>
      </c>
      <c r="E57" s="214" t="s">
        <v>1972</v>
      </c>
      <c r="F57" s="223" t="s">
        <v>2010</v>
      </c>
      <c r="G57" s="215" t="s">
        <v>2011</v>
      </c>
      <c r="H57" s="213" t="s">
        <v>1999</v>
      </c>
      <c r="I57" s="223"/>
    </row>
    <row r="58" customFormat="false" ht="12" hidden="false" customHeight="true" outlineLevel="0" collapsed="false">
      <c r="A58" s="216" t="s">
        <v>247</v>
      </c>
      <c r="B58" s="213" t="n">
        <v>56</v>
      </c>
      <c r="C58" s="214" t="s">
        <v>204</v>
      </c>
      <c r="D58" s="214" t="s">
        <v>205</v>
      </c>
      <c r="E58" s="214"/>
      <c r="F58" s="223"/>
      <c r="G58" s="223"/>
      <c r="H58" s="213"/>
      <c r="I58" s="223"/>
    </row>
    <row r="59" customFormat="false" ht="24" hidden="false" customHeight="true" outlineLevel="0" collapsed="false">
      <c r="A59" s="224" t="s">
        <v>243</v>
      </c>
      <c r="B59" s="213" t="n">
        <v>57</v>
      </c>
      <c r="C59" s="214" t="s">
        <v>207</v>
      </c>
      <c r="D59" s="214" t="s">
        <v>2012</v>
      </c>
      <c r="E59" s="214" t="s">
        <v>2013</v>
      </c>
      <c r="F59" s="215" t="s">
        <v>2014</v>
      </c>
      <c r="G59" s="215" t="s">
        <v>2015</v>
      </c>
      <c r="H59" s="213" t="s">
        <v>2016</v>
      </c>
      <c r="I59" s="223"/>
    </row>
    <row r="60" customFormat="false" ht="12" hidden="false" customHeight="true" outlineLevel="0" collapsed="false">
      <c r="A60" s="216" t="s">
        <v>247</v>
      </c>
      <c r="B60" s="213" t="n">
        <v>58</v>
      </c>
      <c r="C60" s="214" t="s">
        <v>210</v>
      </c>
      <c r="D60" s="214" t="s">
        <v>211</v>
      </c>
      <c r="E60" s="214"/>
      <c r="F60" s="223"/>
      <c r="G60" s="223"/>
      <c r="H60" s="213"/>
      <c r="I60" s="223"/>
    </row>
    <row r="61" customFormat="false" ht="60" hidden="false" customHeight="true" outlineLevel="0" collapsed="false">
      <c r="A61" s="216" t="s">
        <v>233</v>
      </c>
      <c r="B61" s="213" t="n">
        <v>59</v>
      </c>
      <c r="C61" s="225" t="s">
        <v>213</v>
      </c>
      <c r="D61" s="214" t="s">
        <v>100</v>
      </c>
      <c r="E61" s="214" t="s">
        <v>2017</v>
      </c>
      <c r="F61" s="215" t="s">
        <v>2018</v>
      </c>
      <c r="G61" s="223"/>
      <c r="H61" s="226" t="s">
        <v>2019</v>
      </c>
      <c r="I61" s="223"/>
    </row>
    <row r="62" customFormat="false" ht="24" hidden="false" customHeight="true" outlineLevel="0" collapsed="false">
      <c r="A62" s="216" t="s">
        <v>233</v>
      </c>
      <c r="B62" s="213" t="n">
        <v>60</v>
      </c>
      <c r="C62" s="214" t="s">
        <v>215</v>
      </c>
      <c r="D62" s="214" t="s">
        <v>216</v>
      </c>
      <c r="E62" s="214" t="s">
        <v>1972</v>
      </c>
      <c r="F62" s="215" t="s">
        <v>1997</v>
      </c>
      <c r="G62" s="215" t="s">
        <v>2020</v>
      </c>
      <c r="H62" s="213" t="s">
        <v>1999</v>
      </c>
      <c r="I62" s="223"/>
    </row>
    <row r="63" customFormat="false" ht="12" hidden="false" customHeight="true" outlineLevel="0" collapsed="false">
      <c r="B63" s="227" t="s">
        <v>342</v>
      </c>
      <c r="C63" s="228" t="s">
        <v>343</v>
      </c>
      <c r="D63" s="229"/>
      <c r="E63" s="229"/>
      <c r="F63" s="229"/>
      <c r="G63" s="229"/>
    </row>
    <row r="64" customFormat="false" ht="12" hidden="false" customHeight="true" outlineLevel="0" collapsed="false">
      <c r="C64" s="230" t="s">
        <v>344</v>
      </c>
      <c r="E64" s="1"/>
      <c r="G64" s="1"/>
    </row>
  </sheetData>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72"/>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3)</f>
        <v>60</v>
      </c>
      <c r="B1" s="39" t="s">
        <v>217</v>
      </c>
      <c r="C1" s="40"/>
      <c r="D1" s="40"/>
      <c r="E1" s="41"/>
      <c r="F1" s="124" t="n">
        <v>19</v>
      </c>
      <c r="G1" s="189" t="s">
        <v>24</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25" t="s">
        <v>233</v>
      </c>
      <c r="B3" s="15" t="n">
        <v>1</v>
      </c>
      <c r="C3" s="16" t="s">
        <v>60</v>
      </c>
      <c r="D3" s="16" t="s">
        <v>953</v>
      </c>
      <c r="E3" s="16" t="s">
        <v>1381</v>
      </c>
      <c r="F3" s="15" t="s">
        <v>2021</v>
      </c>
      <c r="G3" s="148"/>
      <c r="H3" s="15" t="s">
        <v>2022</v>
      </c>
      <c r="I3" s="156"/>
    </row>
    <row r="4" customFormat="false" ht="13" hidden="false" customHeight="true" outlineLevel="0" collapsed="false">
      <c r="A4" s="125" t="s">
        <v>233</v>
      </c>
      <c r="B4" s="15" t="n">
        <v>2</v>
      </c>
      <c r="C4" s="16" t="s">
        <v>63</v>
      </c>
      <c r="D4" s="16" t="s">
        <v>64</v>
      </c>
      <c r="E4" s="16" t="s">
        <v>1929</v>
      </c>
      <c r="F4" s="15" t="s">
        <v>2023</v>
      </c>
      <c r="G4" s="148"/>
      <c r="H4" s="15" t="s">
        <v>2024</v>
      </c>
      <c r="I4" s="156"/>
    </row>
    <row r="5" customFormat="false" ht="60" hidden="false" customHeight="true" outlineLevel="0" collapsed="false">
      <c r="A5" s="125" t="s">
        <v>233</v>
      </c>
      <c r="B5" s="15" t="n">
        <v>3</v>
      </c>
      <c r="C5" s="16" t="s">
        <v>63</v>
      </c>
      <c r="D5" s="16" t="s">
        <v>241</v>
      </c>
      <c r="E5" s="16" t="s">
        <v>2025</v>
      </c>
      <c r="F5" s="135" t="s">
        <v>2026</v>
      </c>
      <c r="G5" s="148"/>
      <c r="H5" s="15" t="s">
        <v>2027</v>
      </c>
      <c r="I5" s="156"/>
    </row>
    <row r="6" customFormat="false" ht="24" hidden="false" customHeight="true" outlineLevel="0" collapsed="false">
      <c r="A6" s="125" t="s">
        <v>233</v>
      </c>
      <c r="B6" s="15" t="n">
        <v>4</v>
      </c>
      <c r="C6" s="16" t="s">
        <v>63</v>
      </c>
      <c r="D6" s="16" t="s">
        <v>244</v>
      </c>
      <c r="E6" s="16" t="s">
        <v>1929</v>
      </c>
      <c r="F6" s="15" t="s">
        <v>2028</v>
      </c>
      <c r="G6" s="148"/>
      <c r="H6" s="15" t="s">
        <v>2027</v>
      </c>
      <c r="I6" s="156"/>
    </row>
    <row r="7" customFormat="false" ht="24" hidden="false" customHeight="true" outlineLevel="0" collapsed="false">
      <c r="A7" s="125" t="s">
        <v>233</v>
      </c>
      <c r="B7" s="15" t="n">
        <v>5</v>
      </c>
      <c r="C7" s="16" t="s">
        <v>70</v>
      </c>
      <c r="D7" s="16" t="s">
        <v>71</v>
      </c>
      <c r="E7" s="16" t="s">
        <v>1391</v>
      </c>
      <c r="F7" s="15" t="s">
        <v>2029</v>
      </c>
      <c r="G7" s="148"/>
      <c r="H7" s="15" t="s">
        <v>2027</v>
      </c>
      <c r="I7" s="156"/>
    </row>
    <row r="8" customFormat="false" ht="24" hidden="false" customHeight="true" outlineLevel="0" collapsed="false">
      <c r="A8" s="125" t="s">
        <v>233</v>
      </c>
      <c r="B8" s="15" t="n">
        <v>6</v>
      </c>
      <c r="C8" s="16" t="s">
        <v>70</v>
      </c>
      <c r="D8" s="16" t="s">
        <v>73</v>
      </c>
      <c r="E8" s="16" t="s">
        <v>1391</v>
      </c>
      <c r="F8" s="15" t="s">
        <v>2029</v>
      </c>
      <c r="G8" s="148"/>
      <c r="H8" s="15" t="s">
        <v>2027</v>
      </c>
      <c r="I8" s="156"/>
    </row>
    <row r="9" customFormat="false" ht="13" hidden="false" customHeight="true" outlineLevel="0" collapsed="false">
      <c r="A9" s="125" t="s">
        <v>247</v>
      </c>
      <c r="B9" s="15" t="n">
        <v>7</v>
      </c>
      <c r="C9" s="131"/>
      <c r="D9" s="131"/>
      <c r="E9" s="131"/>
      <c r="F9" s="15"/>
      <c r="G9" s="148"/>
      <c r="H9" s="15"/>
      <c r="I9" s="156"/>
    </row>
    <row r="10" customFormat="false" ht="24" hidden="false" customHeight="true" outlineLevel="0" collapsed="false">
      <c r="A10" s="125" t="s">
        <v>233</v>
      </c>
      <c r="B10" s="15" t="n">
        <v>8</v>
      </c>
      <c r="C10" s="16" t="s">
        <v>70</v>
      </c>
      <c r="D10" s="16" t="s">
        <v>248</v>
      </c>
      <c r="E10" s="16" t="s">
        <v>1929</v>
      </c>
      <c r="F10" s="15" t="s">
        <v>2028</v>
      </c>
      <c r="G10" s="148"/>
      <c r="H10" s="15" t="s">
        <v>2027</v>
      </c>
      <c r="I10" s="156"/>
    </row>
    <row r="11" customFormat="false" ht="24" hidden="false" customHeight="true" outlineLevel="0" collapsed="false">
      <c r="A11" s="125" t="s">
        <v>233</v>
      </c>
      <c r="B11" s="15" t="n">
        <v>9</v>
      </c>
      <c r="C11" s="16" t="s">
        <v>79</v>
      </c>
      <c r="D11" s="16" t="s">
        <v>80</v>
      </c>
      <c r="E11" s="16" t="s">
        <v>1391</v>
      </c>
      <c r="F11" s="15" t="s">
        <v>2029</v>
      </c>
      <c r="G11" s="148"/>
      <c r="H11" s="15" t="s">
        <v>2027</v>
      </c>
      <c r="I11" s="156"/>
    </row>
    <row r="12" customFormat="false" ht="24" hidden="false" customHeight="true" outlineLevel="0" collapsed="false">
      <c r="A12" s="125" t="s">
        <v>233</v>
      </c>
      <c r="B12" s="15" t="n">
        <v>10</v>
      </c>
      <c r="C12" s="16" t="s">
        <v>79</v>
      </c>
      <c r="D12" s="16" t="s">
        <v>82</v>
      </c>
      <c r="E12" s="16" t="s">
        <v>1391</v>
      </c>
      <c r="F12" s="15" t="s">
        <v>2029</v>
      </c>
      <c r="G12" s="148"/>
      <c r="H12" s="15" t="s">
        <v>2027</v>
      </c>
      <c r="I12" s="156"/>
    </row>
    <row r="13" customFormat="false" ht="24" hidden="false" customHeight="true" outlineLevel="0" collapsed="false">
      <c r="A13" s="125" t="s">
        <v>247</v>
      </c>
      <c r="B13" s="15" t="n">
        <v>11</v>
      </c>
      <c r="C13" s="16" t="s">
        <v>84</v>
      </c>
      <c r="D13" s="16" t="s">
        <v>971</v>
      </c>
      <c r="E13" s="131"/>
      <c r="F13" s="15"/>
      <c r="G13" s="148"/>
      <c r="H13" s="15"/>
      <c r="I13" s="156"/>
    </row>
    <row r="14" customFormat="false" ht="36" hidden="false" customHeight="true" outlineLevel="0" collapsed="false">
      <c r="A14" s="125" t="s">
        <v>233</v>
      </c>
      <c r="B14" s="15" t="n">
        <v>12</v>
      </c>
      <c r="C14" s="16" t="s">
        <v>87</v>
      </c>
      <c r="D14" s="16" t="s">
        <v>252</v>
      </c>
      <c r="E14" s="16" t="s">
        <v>1929</v>
      </c>
      <c r="F14" s="15" t="s">
        <v>2030</v>
      </c>
      <c r="G14" s="148"/>
      <c r="H14" s="15" t="s">
        <v>2024</v>
      </c>
      <c r="I14" s="156"/>
    </row>
    <row r="15" customFormat="false" ht="48" hidden="false" customHeight="true" outlineLevel="0" collapsed="false">
      <c r="A15" s="125" t="s">
        <v>233</v>
      </c>
      <c r="B15" s="15" t="n">
        <v>13</v>
      </c>
      <c r="C15" s="16" t="s">
        <v>90</v>
      </c>
      <c r="D15" s="16" t="s">
        <v>2031</v>
      </c>
      <c r="E15" s="16" t="s">
        <v>2032</v>
      </c>
      <c r="F15" s="135" t="s">
        <v>2033</v>
      </c>
      <c r="G15" s="126" t="s">
        <v>2034</v>
      </c>
      <c r="H15" s="135" t="s">
        <v>2035</v>
      </c>
      <c r="I15" s="156"/>
    </row>
    <row r="16" customFormat="false" ht="24" hidden="false" customHeight="true" outlineLevel="0" collapsed="false">
      <c r="A16" s="125" t="s">
        <v>233</v>
      </c>
      <c r="B16" s="15" t="n">
        <v>14</v>
      </c>
      <c r="C16" s="16" t="s">
        <v>93</v>
      </c>
      <c r="D16" s="16" t="s">
        <v>94</v>
      </c>
      <c r="E16" s="16" t="s">
        <v>2036</v>
      </c>
      <c r="F16" s="15" t="s">
        <v>2037</v>
      </c>
      <c r="G16" s="148"/>
      <c r="H16" s="15" t="s">
        <v>2038</v>
      </c>
      <c r="I16" s="156"/>
    </row>
    <row r="17" customFormat="false" ht="36" hidden="false" customHeight="true" outlineLevel="0" collapsed="false">
      <c r="A17" s="125" t="s">
        <v>233</v>
      </c>
      <c r="B17" s="15" t="n">
        <v>15</v>
      </c>
      <c r="C17" s="16" t="s">
        <v>96</v>
      </c>
      <c r="D17" s="16" t="s">
        <v>2039</v>
      </c>
      <c r="E17" s="151" t="s">
        <v>2032</v>
      </c>
      <c r="F17" s="135" t="s">
        <v>2040</v>
      </c>
      <c r="G17" s="126" t="s">
        <v>2041</v>
      </c>
      <c r="H17" s="15" t="s">
        <v>2042</v>
      </c>
      <c r="I17" s="156"/>
    </row>
    <row r="18" customFormat="false" ht="13" hidden="false" customHeight="true" outlineLevel="0" collapsed="false">
      <c r="A18" s="125" t="s">
        <v>233</v>
      </c>
      <c r="B18" s="15" t="n">
        <v>16</v>
      </c>
      <c r="C18" s="16" t="s">
        <v>99</v>
      </c>
      <c r="D18" s="16" t="s">
        <v>100</v>
      </c>
      <c r="E18" s="16" t="s">
        <v>2032</v>
      </c>
      <c r="F18" s="15" t="s">
        <v>2043</v>
      </c>
      <c r="G18" s="148" t="s">
        <v>2044</v>
      </c>
      <c r="H18" s="15" t="s">
        <v>2042</v>
      </c>
      <c r="I18" s="156"/>
    </row>
    <row r="19" customFormat="false" ht="24" hidden="false" customHeight="true" outlineLevel="0" collapsed="false">
      <c r="A19" s="125" t="s">
        <v>233</v>
      </c>
      <c r="B19" s="15" t="n">
        <v>17</v>
      </c>
      <c r="C19" s="16" t="s">
        <v>102</v>
      </c>
      <c r="D19" s="16" t="s">
        <v>103</v>
      </c>
      <c r="E19" s="16" t="s">
        <v>1391</v>
      </c>
      <c r="F19" s="15" t="s">
        <v>2029</v>
      </c>
      <c r="G19" s="148"/>
      <c r="H19" s="15" t="s">
        <v>2027</v>
      </c>
      <c r="I19" s="156"/>
    </row>
    <row r="20" customFormat="false" ht="24" hidden="false" customHeight="true" outlineLevel="0" collapsed="false">
      <c r="A20" s="125" t="s">
        <v>233</v>
      </c>
      <c r="B20" s="15" t="n">
        <v>18</v>
      </c>
      <c r="C20" s="16" t="s">
        <v>84</v>
      </c>
      <c r="D20" s="16" t="s">
        <v>1569</v>
      </c>
      <c r="E20" s="16" t="s">
        <v>1391</v>
      </c>
      <c r="F20" s="15" t="s">
        <v>2029</v>
      </c>
      <c r="G20" s="148"/>
      <c r="H20" s="15" t="s">
        <v>2027</v>
      </c>
      <c r="I20" s="156"/>
    </row>
    <row r="21" customFormat="false" ht="24" hidden="false" customHeight="true" outlineLevel="0" collapsed="false">
      <c r="A21" s="125" t="s">
        <v>233</v>
      </c>
      <c r="B21" s="15" t="n">
        <v>19</v>
      </c>
      <c r="C21" s="16" t="s">
        <v>108</v>
      </c>
      <c r="D21" s="16" t="s">
        <v>109</v>
      </c>
      <c r="E21" s="16" t="s">
        <v>1391</v>
      </c>
      <c r="F21" s="15" t="s">
        <v>2029</v>
      </c>
      <c r="G21" s="148"/>
      <c r="H21" s="15" t="s">
        <v>2027</v>
      </c>
      <c r="I21" s="156"/>
    </row>
    <row r="22" customFormat="false" ht="13" hidden="false" customHeight="true" outlineLevel="0" collapsed="false">
      <c r="A22" s="125" t="s">
        <v>233</v>
      </c>
      <c r="B22" s="15" t="n">
        <v>20</v>
      </c>
      <c r="C22" s="16" t="s">
        <v>108</v>
      </c>
      <c r="D22" s="16" t="s">
        <v>111</v>
      </c>
      <c r="E22" s="16" t="s">
        <v>2045</v>
      </c>
      <c r="F22" s="15" t="s">
        <v>2046</v>
      </c>
      <c r="G22" s="148"/>
      <c r="H22" s="15" t="s">
        <v>2027</v>
      </c>
      <c r="I22" s="156"/>
    </row>
    <row r="23" customFormat="false" ht="13" hidden="false" customHeight="true" outlineLevel="0" collapsed="false">
      <c r="A23" s="125" t="s">
        <v>233</v>
      </c>
      <c r="B23" s="15" t="n">
        <v>21</v>
      </c>
      <c r="C23" s="16" t="s">
        <v>113</v>
      </c>
      <c r="D23" s="16" t="s">
        <v>269</v>
      </c>
      <c r="E23" s="16" t="s">
        <v>2045</v>
      </c>
      <c r="F23" s="15" t="s">
        <v>2046</v>
      </c>
      <c r="G23" s="148"/>
      <c r="H23" s="15" t="s">
        <v>2027</v>
      </c>
      <c r="I23" s="156"/>
    </row>
    <row r="24" customFormat="false" ht="24" hidden="false" customHeight="true" outlineLevel="0" collapsed="false">
      <c r="A24" s="11" t="s">
        <v>233</v>
      </c>
      <c r="B24" s="15" t="n">
        <v>22</v>
      </c>
      <c r="C24" s="16" t="s">
        <v>116</v>
      </c>
      <c r="D24" s="16" t="s">
        <v>117</v>
      </c>
      <c r="E24" s="16" t="s">
        <v>2045</v>
      </c>
      <c r="F24" s="15" t="s">
        <v>2046</v>
      </c>
      <c r="G24" s="148"/>
      <c r="H24" s="15" t="s">
        <v>2027</v>
      </c>
      <c r="I24" s="156"/>
    </row>
    <row r="25" customFormat="false" ht="13" hidden="false" customHeight="true" outlineLevel="0" collapsed="false">
      <c r="A25" s="125" t="s">
        <v>233</v>
      </c>
      <c r="B25" s="15" t="n">
        <v>23</v>
      </c>
      <c r="C25" s="16" t="s">
        <v>119</v>
      </c>
      <c r="D25" s="16" t="s">
        <v>120</v>
      </c>
      <c r="E25" s="16" t="s">
        <v>2045</v>
      </c>
      <c r="F25" s="15" t="s">
        <v>2046</v>
      </c>
      <c r="G25" s="148"/>
      <c r="H25" s="15" t="s">
        <v>2027</v>
      </c>
      <c r="I25" s="156"/>
    </row>
    <row r="26" customFormat="false" ht="24" hidden="false" customHeight="true" outlineLevel="0" collapsed="false">
      <c r="A26" s="125" t="s">
        <v>233</v>
      </c>
      <c r="B26" s="15" t="n">
        <v>24</v>
      </c>
      <c r="C26" s="16" t="s">
        <v>122</v>
      </c>
      <c r="D26" s="16" t="s">
        <v>1898</v>
      </c>
      <c r="E26" s="16" t="s">
        <v>2045</v>
      </c>
      <c r="F26" s="15" t="s">
        <v>2046</v>
      </c>
      <c r="G26" s="148"/>
      <c r="H26" s="15" t="s">
        <v>2027</v>
      </c>
      <c r="I26" s="156"/>
    </row>
    <row r="27" customFormat="false" ht="24" hidden="false" customHeight="true" outlineLevel="0" collapsed="false">
      <c r="A27" s="125" t="s">
        <v>233</v>
      </c>
      <c r="B27" s="15" t="n">
        <v>25</v>
      </c>
      <c r="C27" s="16" t="s">
        <v>125</v>
      </c>
      <c r="D27" s="16" t="s">
        <v>274</v>
      </c>
      <c r="E27" s="16" t="s">
        <v>2032</v>
      </c>
      <c r="F27" s="15" t="s">
        <v>2043</v>
      </c>
      <c r="G27" s="148" t="s">
        <v>2047</v>
      </c>
      <c r="H27" s="15" t="s">
        <v>2042</v>
      </c>
      <c r="I27" s="156"/>
    </row>
    <row r="28" customFormat="false" ht="24" hidden="false" customHeight="true" outlineLevel="0" collapsed="false">
      <c r="A28" s="125" t="s">
        <v>233</v>
      </c>
      <c r="B28" s="15" t="n">
        <v>26</v>
      </c>
      <c r="C28" s="16" t="s">
        <v>125</v>
      </c>
      <c r="D28" s="16" t="s">
        <v>128</v>
      </c>
      <c r="E28" s="16" t="s">
        <v>2032</v>
      </c>
      <c r="F28" s="15" t="s">
        <v>2043</v>
      </c>
      <c r="G28" s="148" t="s">
        <v>2047</v>
      </c>
      <c r="H28" s="15" t="s">
        <v>2042</v>
      </c>
      <c r="I28" s="156"/>
    </row>
    <row r="29" customFormat="false" ht="24" hidden="false" customHeight="true" outlineLevel="0" collapsed="false">
      <c r="A29" s="125" t="s">
        <v>233</v>
      </c>
      <c r="B29" s="15" t="n">
        <v>27</v>
      </c>
      <c r="C29" s="16" t="s">
        <v>125</v>
      </c>
      <c r="D29" s="16" t="s">
        <v>130</v>
      </c>
      <c r="E29" s="16" t="s">
        <v>2032</v>
      </c>
      <c r="F29" s="15" t="s">
        <v>2043</v>
      </c>
      <c r="G29" s="148" t="s">
        <v>2047</v>
      </c>
      <c r="H29" s="15" t="s">
        <v>2042</v>
      </c>
      <c r="I29" s="156"/>
    </row>
    <row r="30" customFormat="false" ht="24" hidden="false" customHeight="true" outlineLevel="0" collapsed="false">
      <c r="A30" s="125" t="s">
        <v>247</v>
      </c>
      <c r="B30" s="15" t="n">
        <v>28</v>
      </c>
      <c r="C30" s="16" t="s">
        <v>132</v>
      </c>
      <c r="D30" s="16" t="s">
        <v>133</v>
      </c>
      <c r="E30" s="131"/>
      <c r="F30" s="15"/>
      <c r="G30" s="148"/>
      <c r="H30" s="15"/>
      <c r="I30" s="156"/>
    </row>
    <row r="31" customFormat="false" ht="24" hidden="false" customHeight="true" outlineLevel="0" collapsed="false">
      <c r="A31" s="125" t="s">
        <v>233</v>
      </c>
      <c r="B31" s="15" t="n">
        <v>29</v>
      </c>
      <c r="C31" s="16" t="s">
        <v>125</v>
      </c>
      <c r="D31" s="16" t="s">
        <v>280</v>
      </c>
      <c r="E31" s="16" t="s">
        <v>2032</v>
      </c>
      <c r="F31" s="15" t="s">
        <v>2043</v>
      </c>
      <c r="G31" s="148" t="s">
        <v>2047</v>
      </c>
      <c r="H31" s="15" t="s">
        <v>2042</v>
      </c>
      <c r="I31" s="156"/>
    </row>
    <row r="32" customFormat="false" ht="13" hidden="false" customHeight="true" outlineLevel="0" collapsed="false">
      <c r="A32" s="125" t="s">
        <v>233</v>
      </c>
      <c r="B32" s="15" t="n">
        <v>30</v>
      </c>
      <c r="C32" s="16" t="s">
        <v>137</v>
      </c>
      <c r="D32" s="16" t="s">
        <v>138</v>
      </c>
      <c r="E32" s="16" t="s">
        <v>2048</v>
      </c>
      <c r="F32" s="15" t="s">
        <v>2049</v>
      </c>
      <c r="G32" s="148"/>
      <c r="H32" s="15" t="s">
        <v>2022</v>
      </c>
      <c r="I32" s="156"/>
    </row>
    <row r="33" customFormat="false" ht="24" hidden="false" customHeight="true" outlineLevel="0" collapsed="false">
      <c r="A33" s="125" t="s">
        <v>233</v>
      </c>
      <c r="B33" s="15" t="n">
        <v>31</v>
      </c>
      <c r="C33" s="16" t="s">
        <v>125</v>
      </c>
      <c r="D33" s="16" t="s">
        <v>140</v>
      </c>
      <c r="E33" s="16" t="s">
        <v>2048</v>
      </c>
      <c r="F33" s="15" t="s">
        <v>2049</v>
      </c>
      <c r="G33" s="148"/>
      <c r="H33" s="15" t="s">
        <v>2022</v>
      </c>
      <c r="I33" s="156"/>
    </row>
    <row r="34" customFormat="false" ht="24" hidden="false" customHeight="true" outlineLevel="0" collapsed="false">
      <c r="A34" s="125" t="s">
        <v>233</v>
      </c>
      <c r="B34" s="15" t="n">
        <v>32</v>
      </c>
      <c r="C34" s="16" t="s">
        <v>142</v>
      </c>
      <c r="D34" s="16" t="s">
        <v>282</v>
      </c>
      <c r="E34" s="16" t="s">
        <v>1004</v>
      </c>
      <c r="F34" s="15" t="s">
        <v>2050</v>
      </c>
      <c r="G34" s="148"/>
      <c r="H34" s="15" t="s">
        <v>2051</v>
      </c>
      <c r="I34" s="156"/>
    </row>
    <row r="35" customFormat="false" ht="24" hidden="false" customHeight="true" outlineLevel="0" collapsed="false">
      <c r="A35" s="125" t="s">
        <v>233</v>
      </c>
      <c r="B35" s="15" t="n">
        <v>33</v>
      </c>
      <c r="C35" s="16" t="s">
        <v>125</v>
      </c>
      <c r="D35" s="16" t="s">
        <v>145</v>
      </c>
      <c r="E35" s="16" t="s">
        <v>2032</v>
      </c>
      <c r="F35" s="15" t="s">
        <v>2043</v>
      </c>
      <c r="G35" s="148" t="s">
        <v>2047</v>
      </c>
      <c r="H35" s="15" t="s">
        <v>2052</v>
      </c>
      <c r="I35" s="156"/>
    </row>
    <row r="36" customFormat="false" ht="13" hidden="false" customHeight="true" outlineLevel="0" collapsed="false">
      <c r="A36" s="125" t="s">
        <v>233</v>
      </c>
      <c r="B36" s="15" t="n">
        <v>34</v>
      </c>
      <c r="C36" s="16" t="s">
        <v>137</v>
      </c>
      <c r="D36" s="16" t="s">
        <v>2053</v>
      </c>
      <c r="E36" s="16" t="s">
        <v>2054</v>
      </c>
      <c r="F36" s="15" t="s">
        <v>2055</v>
      </c>
      <c r="G36" s="148"/>
      <c r="H36" s="15" t="s">
        <v>2022</v>
      </c>
      <c r="I36" s="156"/>
    </row>
    <row r="37" customFormat="false" ht="13" hidden="false" customHeight="true" outlineLevel="0" collapsed="false">
      <c r="A37" s="125" t="s">
        <v>233</v>
      </c>
      <c r="B37" s="15" t="n">
        <v>35</v>
      </c>
      <c r="C37" s="16" t="s">
        <v>137</v>
      </c>
      <c r="D37" s="16" t="s">
        <v>149</v>
      </c>
      <c r="E37" s="16" t="s">
        <v>2054</v>
      </c>
      <c r="F37" s="15" t="s">
        <v>2055</v>
      </c>
      <c r="G37" s="148"/>
      <c r="H37" s="15" t="s">
        <v>2022</v>
      </c>
      <c r="I37" s="156"/>
    </row>
    <row r="38" customFormat="false" ht="24" hidden="false" customHeight="true" outlineLevel="0" collapsed="false">
      <c r="A38" s="125" t="s">
        <v>233</v>
      </c>
      <c r="B38" s="15" t="n">
        <v>36</v>
      </c>
      <c r="C38" s="16" t="s">
        <v>137</v>
      </c>
      <c r="D38" s="16" t="s">
        <v>151</v>
      </c>
      <c r="E38" s="16" t="s">
        <v>2032</v>
      </c>
      <c r="F38" s="15" t="s">
        <v>2043</v>
      </c>
      <c r="G38" s="148" t="s">
        <v>2044</v>
      </c>
      <c r="H38" s="15" t="s">
        <v>2042</v>
      </c>
      <c r="I38" s="156"/>
    </row>
    <row r="39" customFormat="false" ht="24" hidden="false" customHeight="true" outlineLevel="0" collapsed="false">
      <c r="A39" s="231" t="s">
        <v>247</v>
      </c>
      <c r="B39" s="15" t="n">
        <v>37</v>
      </c>
      <c r="C39" s="16" t="s">
        <v>137</v>
      </c>
      <c r="D39" s="16" t="s">
        <v>153</v>
      </c>
      <c r="E39" s="131"/>
      <c r="F39" s="15"/>
      <c r="G39" s="148"/>
      <c r="H39" s="15"/>
      <c r="I39" s="156"/>
    </row>
    <row r="40" customFormat="false" ht="60" hidden="false" customHeight="true" outlineLevel="0" collapsed="false">
      <c r="A40" s="125" t="s">
        <v>233</v>
      </c>
      <c r="B40" s="15" t="n">
        <v>38</v>
      </c>
      <c r="C40" s="16" t="s">
        <v>137</v>
      </c>
      <c r="D40" s="16" t="s">
        <v>155</v>
      </c>
      <c r="E40" s="16" t="s">
        <v>2056</v>
      </c>
      <c r="F40" s="15" t="s">
        <v>2057</v>
      </c>
      <c r="G40" s="151" t="s">
        <v>2058</v>
      </c>
      <c r="H40" s="15" t="s">
        <v>2042</v>
      </c>
      <c r="I40" s="156"/>
    </row>
    <row r="41" customFormat="false" ht="13" hidden="false" customHeight="true" outlineLevel="0" collapsed="false">
      <c r="A41" s="125" t="s">
        <v>247</v>
      </c>
      <c r="B41" s="15" t="n">
        <v>39</v>
      </c>
      <c r="C41" s="16" t="s">
        <v>157</v>
      </c>
      <c r="D41" s="16" t="s">
        <v>158</v>
      </c>
      <c r="E41" s="131"/>
      <c r="F41" s="15"/>
      <c r="G41" s="148"/>
      <c r="H41" s="15"/>
      <c r="I41" s="156"/>
    </row>
    <row r="42" customFormat="false" ht="24" hidden="false" customHeight="true" outlineLevel="0" collapsed="false">
      <c r="A42" s="125" t="s">
        <v>233</v>
      </c>
      <c r="B42" s="15" t="n">
        <v>40</v>
      </c>
      <c r="C42" s="16" t="s">
        <v>1018</v>
      </c>
      <c r="D42" s="16" t="s">
        <v>1019</v>
      </c>
      <c r="E42" s="16" t="s">
        <v>1004</v>
      </c>
      <c r="F42" s="15" t="s">
        <v>2050</v>
      </c>
      <c r="G42" s="148"/>
      <c r="H42" s="15" t="s">
        <v>2051</v>
      </c>
      <c r="I42" s="156"/>
    </row>
    <row r="43" customFormat="false" ht="48" hidden="false" customHeight="true" outlineLevel="0" collapsed="false">
      <c r="A43" s="125" t="s">
        <v>233</v>
      </c>
      <c r="B43" s="15" t="n">
        <v>41</v>
      </c>
      <c r="C43" s="16" t="s">
        <v>163</v>
      </c>
      <c r="D43" s="16" t="s">
        <v>164</v>
      </c>
      <c r="E43" s="16" t="s">
        <v>1381</v>
      </c>
      <c r="F43" s="15" t="s">
        <v>2059</v>
      </c>
      <c r="G43" s="151" t="s">
        <v>2060</v>
      </c>
      <c r="H43" s="15" t="s">
        <v>2022</v>
      </c>
      <c r="I43" s="156"/>
    </row>
    <row r="44" customFormat="false" ht="48" hidden="false" customHeight="true" outlineLevel="0" collapsed="false">
      <c r="A44" s="125" t="s">
        <v>233</v>
      </c>
      <c r="B44" s="15" t="n">
        <v>42</v>
      </c>
      <c r="C44" s="16" t="s">
        <v>166</v>
      </c>
      <c r="D44" s="16" t="s">
        <v>167</v>
      </c>
      <c r="E44" s="16" t="s">
        <v>2061</v>
      </c>
      <c r="F44" s="15" t="s">
        <v>2062</v>
      </c>
      <c r="G44" s="151" t="s">
        <v>2063</v>
      </c>
      <c r="H44" s="15" t="s">
        <v>2022</v>
      </c>
      <c r="I44" s="156"/>
    </row>
    <row r="45" customFormat="false" ht="13" hidden="false" customHeight="true" outlineLevel="0" collapsed="false">
      <c r="A45" s="125" t="s">
        <v>247</v>
      </c>
      <c r="B45" s="15" t="n">
        <v>43</v>
      </c>
      <c r="C45" s="16" t="s">
        <v>169</v>
      </c>
      <c r="D45" s="16" t="s">
        <v>170</v>
      </c>
      <c r="E45" s="153"/>
      <c r="F45" s="15"/>
      <c r="G45" s="182"/>
      <c r="H45" s="15"/>
      <c r="I45" s="127"/>
    </row>
    <row r="46" customFormat="false" ht="24" hidden="false" customHeight="true" outlineLevel="0" collapsed="false">
      <c r="A46" s="11" t="s">
        <v>247</v>
      </c>
      <c r="B46" s="15" t="n">
        <v>44</v>
      </c>
      <c r="C46" s="16" t="s">
        <v>171</v>
      </c>
      <c r="D46" s="16" t="s">
        <v>172</v>
      </c>
      <c r="E46" s="131"/>
      <c r="F46" s="15"/>
      <c r="G46" s="148"/>
      <c r="H46" s="15"/>
      <c r="I46" s="156"/>
    </row>
    <row r="47" customFormat="false" ht="24" hidden="false" customHeight="true" outlineLevel="0" collapsed="false">
      <c r="A47" s="11" t="s">
        <v>247</v>
      </c>
      <c r="B47" s="15" t="n">
        <v>45</v>
      </c>
      <c r="C47" s="16" t="s">
        <v>171</v>
      </c>
      <c r="D47" s="16" t="s">
        <v>174</v>
      </c>
      <c r="E47" s="131"/>
      <c r="F47" s="15"/>
      <c r="G47" s="148"/>
      <c r="H47" s="15"/>
      <c r="I47" s="156"/>
    </row>
    <row r="48" customFormat="false" ht="12" hidden="false" customHeight="true" outlineLevel="0" collapsed="false">
      <c r="A48" s="11" t="s">
        <v>247</v>
      </c>
      <c r="B48" s="15" t="n">
        <v>46</v>
      </c>
      <c r="C48" s="16" t="s">
        <v>171</v>
      </c>
      <c r="D48" s="16" t="s">
        <v>176</v>
      </c>
      <c r="E48" s="131"/>
      <c r="F48" s="15"/>
      <c r="G48" s="148"/>
      <c r="H48" s="15"/>
      <c r="I48" s="156"/>
    </row>
    <row r="49" customFormat="false" ht="12" hidden="false" customHeight="true" outlineLevel="0" collapsed="false">
      <c r="A49" s="11" t="s">
        <v>247</v>
      </c>
      <c r="B49" s="15" t="n">
        <v>47</v>
      </c>
      <c r="C49" s="16" t="s">
        <v>171</v>
      </c>
      <c r="D49" s="16" t="s">
        <v>178</v>
      </c>
      <c r="E49" s="131"/>
      <c r="F49" s="15"/>
      <c r="G49" s="148"/>
      <c r="H49" s="15"/>
      <c r="I49" s="156"/>
    </row>
    <row r="50" customFormat="false" ht="66.75" hidden="false" customHeight="true" outlineLevel="0" collapsed="false">
      <c r="A50" s="125" t="s">
        <v>233</v>
      </c>
      <c r="B50" s="15" t="n">
        <v>48</v>
      </c>
      <c r="C50" s="16" t="s">
        <v>180</v>
      </c>
      <c r="D50" s="16" t="s">
        <v>181</v>
      </c>
      <c r="E50" s="16" t="s">
        <v>2064</v>
      </c>
      <c r="F50" s="164" t="s">
        <v>2065</v>
      </c>
      <c r="G50" s="148"/>
      <c r="H50" s="15" t="s">
        <v>2027</v>
      </c>
      <c r="I50" s="156"/>
    </row>
    <row r="51" customFormat="false" ht="13" hidden="false" customHeight="true" outlineLevel="0" collapsed="false">
      <c r="A51" s="125" t="s">
        <v>233</v>
      </c>
      <c r="B51" s="15"/>
      <c r="C51" s="16" t="s">
        <v>180</v>
      </c>
      <c r="D51" s="16" t="s">
        <v>2066</v>
      </c>
      <c r="E51" s="16" t="s">
        <v>2032</v>
      </c>
      <c r="F51" s="15" t="s">
        <v>2043</v>
      </c>
      <c r="G51" s="148" t="s">
        <v>2047</v>
      </c>
      <c r="H51" s="15" t="s">
        <v>2042</v>
      </c>
      <c r="I51" s="156"/>
    </row>
    <row r="52" customFormat="false" ht="24" hidden="false" customHeight="true" outlineLevel="0" collapsed="false">
      <c r="A52" s="125" t="s">
        <v>233</v>
      </c>
      <c r="B52" s="15" t="n">
        <v>49</v>
      </c>
      <c r="C52" s="16" t="s">
        <v>183</v>
      </c>
      <c r="D52" s="16" t="s">
        <v>317</v>
      </c>
      <c r="E52" s="16" t="s">
        <v>1035</v>
      </c>
      <c r="F52" s="15" t="s">
        <v>2067</v>
      </c>
      <c r="G52" s="156"/>
      <c r="H52" s="15" t="s">
        <v>2068</v>
      </c>
      <c r="I52" s="156"/>
    </row>
    <row r="53" customFormat="false" ht="120" hidden="false" customHeight="true" outlineLevel="0" collapsed="false">
      <c r="A53" s="125" t="s">
        <v>233</v>
      </c>
      <c r="B53" s="15" t="n">
        <v>50</v>
      </c>
      <c r="C53" s="16" t="s">
        <v>186</v>
      </c>
      <c r="D53" s="16" t="s">
        <v>187</v>
      </c>
      <c r="E53" s="16" t="s">
        <v>2069</v>
      </c>
      <c r="F53" s="164" t="s">
        <v>2070</v>
      </c>
      <c r="G53" s="151" t="s">
        <v>2071</v>
      </c>
      <c r="H53" s="15" t="s">
        <v>2072</v>
      </c>
      <c r="I53" s="156"/>
    </row>
    <row r="54" customFormat="false" ht="13" hidden="false" customHeight="true" outlineLevel="0" collapsed="false">
      <c r="A54" s="125" t="s">
        <v>233</v>
      </c>
      <c r="B54" s="15" t="n">
        <v>51</v>
      </c>
      <c r="C54" s="16" t="s">
        <v>189</v>
      </c>
      <c r="D54" s="16" t="s">
        <v>1593</v>
      </c>
      <c r="E54" s="16" t="s">
        <v>1497</v>
      </c>
      <c r="F54" s="15" t="s">
        <v>2073</v>
      </c>
      <c r="G54" s="151" t="s">
        <v>2074</v>
      </c>
      <c r="H54" s="15" t="s">
        <v>2075</v>
      </c>
      <c r="I54" s="156"/>
    </row>
    <row r="55" customFormat="false" ht="24" hidden="false" customHeight="true" outlineLevel="0" collapsed="false">
      <c r="A55" s="125" t="s">
        <v>233</v>
      </c>
      <c r="B55" s="15" t="n">
        <v>52</v>
      </c>
      <c r="C55" s="16" t="s">
        <v>192</v>
      </c>
      <c r="D55" s="16" t="s">
        <v>1142</v>
      </c>
      <c r="E55" s="16" t="s">
        <v>2036</v>
      </c>
      <c r="F55" s="15" t="s">
        <v>2037</v>
      </c>
      <c r="G55" s="151" t="s">
        <v>2076</v>
      </c>
      <c r="H55" s="15" t="s">
        <v>2038</v>
      </c>
      <c r="I55" s="156"/>
    </row>
    <row r="56" customFormat="false" ht="24" hidden="false" customHeight="true" outlineLevel="0" collapsed="false">
      <c r="A56" s="125" t="s">
        <v>247</v>
      </c>
      <c r="B56" s="15" t="n">
        <v>53</v>
      </c>
      <c r="C56" s="16" t="s">
        <v>195</v>
      </c>
      <c r="D56" s="16" t="s">
        <v>196</v>
      </c>
      <c r="E56" s="131"/>
      <c r="F56" s="15"/>
      <c r="G56" s="148"/>
      <c r="H56" s="15"/>
      <c r="I56" s="156"/>
    </row>
    <row r="57" customFormat="false" ht="24" hidden="false" customHeight="true" outlineLevel="0" collapsed="false">
      <c r="A57" s="125" t="s">
        <v>247</v>
      </c>
      <c r="B57" s="15" t="n">
        <v>54</v>
      </c>
      <c r="C57" s="16" t="s">
        <v>198</v>
      </c>
      <c r="D57" s="16" t="s">
        <v>199</v>
      </c>
      <c r="E57" s="131"/>
      <c r="F57" s="15"/>
      <c r="G57" s="148"/>
      <c r="H57" s="15"/>
      <c r="I57" s="156"/>
    </row>
    <row r="58" customFormat="false" ht="24" hidden="false" customHeight="true" outlineLevel="0" collapsed="false">
      <c r="A58" s="125" t="s">
        <v>233</v>
      </c>
      <c r="B58" s="15" t="n">
        <v>55</v>
      </c>
      <c r="C58" s="16" t="s">
        <v>201</v>
      </c>
      <c r="D58" s="16" t="s">
        <v>202</v>
      </c>
      <c r="E58" s="16" t="s">
        <v>1381</v>
      </c>
      <c r="F58" s="15" t="s">
        <v>2077</v>
      </c>
      <c r="G58" s="148" t="s">
        <v>2078</v>
      </c>
      <c r="H58" s="15" t="s">
        <v>2022</v>
      </c>
      <c r="I58" s="156"/>
    </row>
    <row r="59" customFormat="false" ht="13" hidden="false" customHeight="true" outlineLevel="0" collapsed="false">
      <c r="A59" s="125" t="s">
        <v>247</v>
      </c>
      <c r="B59" s="15" t="n">
        <v>56</v>
      </c>
      <c r="C59" s="16" t="s">
        <v>204</v>
      </c>
      <c r="D59" s="16" t="s">
        <v>205</v>
      </c>
      <c r="E59" s="131"/>
      <c r="F59" s="15"/>
      <c r="G59" s="148"/>
      <c r="H59" s="15"/>
      <c r="I59" s="156"/>
    </row>
    <row r="60" customFormat="false" ht="24" hidden="false" customHeight="true" outlineLevel="0" collapsed="false">
      <c r="A60" s="125" t="s">
        <v>247</v>
      </c>
      <c r="B60" s="15" t="n">
        <v>57</v>
      </c>
      <c r="C60" s="16" t="s">
        <v>207</v>
      </c>
      <c r="D60" s="131"/>
      <c r="E60" s="131"/>
      <c r="F60" s="15"/>
      <c r="G60" s="148"/>
      <c r="H60" s="15"/>
      <c r="I60" s="156"/>
    </row>
    <row r="61" customFormat="false" ht="13" hidden="false" customHeight="true" outlineLevel="0" collapsed="false">
      <c r="A61" s="125" t="s">
        <v>247</v>
      </c>
      <c r="B61" s="15" t="n">
        <v>58</v>
      </c>
      <c r="C61" s="16" t="s">
        <v>210</v>
      </c>
      <c r="D61" s="16" t="s">
        <v>211</v>
      </c>
      <c r="E61" s="131"/>
      <c r="F61" s="15"/>
      <c r="G61" s="148"/>
      <c r="H61" s="15"/>
      <c r="I61" s="156"/>
    </row>
    <row r="62" customFormat="false" ht="48" hidden="false" customHeight="true" outlineLevel="0" collapsed="false">
      <c r="A62" s="125" t="s">
        <v>233</v>
      </c>
      <c r="B62" s="15" t="n">
        <v>59</v>
      </c>
      <c r="C62" s="16" t="s">
        <v>213</v>
      </c>
      <c r="D62" s="16" t="s">
        <v>100</v>
      </c>
      <c r="E62" s="16" t="s">
        <v>2079</v>
      </c>
      <c r="F62" s="164" t="s">
        <v>2080</v>
      </c>
      <c r="G62" s="148"/>
      <c r="H62" s="15" t="s">
        <v>2081</v>
      </c>
      <c r="I62" s="156"/>
    </row>
    <row r="63" customFormat="false" ht="24" hidden="false" customHeight="true" outlineLevel="0" collapsed="false">
      <c r="A63" s="125" t="s">
        <v>247</v>
      </c>
      <c r="B63" s="15" t="n">
        <v>60</v>
      </c>
      <c r="C63" s="16" t="s">
        <v>215</v>
      </c>
      <c r="D63" s="16" t="s">
        <v>216</v>
      </c>
      <c r="E63" s="131"/>
      <c r="F63" s="15"/>
      <c r="G63" s="148"/>
      <c r="H63" s="15"/>
      <c r="I63" s="156"/>
    </row>
    <row r="64" customFormat="false" ht="12" hidden="false" customHeight="true" outlineLevel="0" collapsed="false">
      <c r="B64" s="158" t="s">
        <v>342</v>
      </c>
      <c r="C64" s="159" t="s">
        <v>343</v>
      </c>
      <c r="D64" s="185"/>
      <c r="E64" s="185"/>
      <c r="F64" s="185"/>
      <c r="G64" s="185"/>
    </row>
    <row r="65" customFormat="false" ht="12" hidden="false" customHeight="true" outlineLevel="0" collapsed="false">
      <c r="C65" s="69" t="s">
        <v>344</v>
      </c>
    </row>
  </sheetData>
  <hyperlinks>
    <hyperlink ref="G1" r:id="rId1" display="小牧市"/>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46" t="n">
        <f aca="false">COUNTA($B$3:$B$62)</f>
        <v>60</v>
      </c>
      <c r="B1" s="140" t="s">
        <v>217</v>
      </c>
      <c r="C1" s="232"/>
      <c r="D1" s="232"/>
      <c r="E1" s="233"/>
      <c r="F1" s="234" t="n">
        <v>20</v>
      </c>
      <c r="G1" s="189" t="s">
        <v>25</v>
      </c>
      <c r="H1" s="232"/>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378</v>
      </c>
      <c r="F3" s="15" t="s">
        <v>2082</v>
      </c>
      <c r="G3" s="156"/>
      <c r="H3" s="15" t="s">
        <v>2083</v>
      </c>
      <c r="I3" s="156"/>
    </row>
    <row r="4" s="6" customFormat="true" ht="46.75" hidden="false" customHeight="true" outlineLevel="0" collapsed="false">
      <c r="A4" s="125" t="s">
        <v>233</v>
      </c>
      <c r="B4" s="15" t="n">
        <v>2</v>
      </c>
      <c r="C4" s="16" t="s">
        <v>63</v>
      </c>
      <c r="D4" s="16" t="s">
        <v>64</v>
      </c>
      <c r="E4" s="16" t="s">
        <v>957</v>
      </c>
      <c r="F4" s="15" t="s">
        <v>2084</v>
      </c>
      <c r="G4" s="156"/>
      <c r="H4" s="15" t="s">
        <v>2085</v>
      </c>
      <c r="I4" s="156"/>
    </row>
    <row r="5" s="6" customFormat="true" ht="36" hidden="false" customHeight="true" outlineLevel="0" collapsed="false">
      <c r="A5" s="125" t="s">
        <v>233</v>
      </c>
      <c r="B5" s="15" t="n">
        <v>3</v>
      </c>
      <c r="C5" s="16" t="s">
        <v>63</v>
      </c>
      <c r="D5" s="16" t="s">
        <v>241</v>
      </c>
      <c r="E5" s="16" t="s">
        <v>961</v>
      </c>
      <c r="F5" s="15" t="s">
        <v>2086</v>
      </c>
      <c r="G5" s="156"/>
      <c r="H5" s="15" t="s">
        <v>2087</v>
      </c>
      <c r="I5" s="156"/>
    </row>
    <row r="6" s="6" customFormat="true" ht="13" hidden="false" customHeight="true" outlineLevel="0" collapsed="false">
      <c r="A6" s="125" t="s">
        <v>233</v>
      </c>
      <c r="B6" s="15" t="n">
        <v>4</v>
      </c>
      <c r="C6" s="16" t="s">
        <v>63</v>
      </c>
      <c r="D6" s="16" t="s">
        <v>1612</v>
      </c>
      <c r="E6" s="16" t="s">
        <v>961</v>
      </c>
      <c r="F6" s="15" t="s">
        <v>2086</v>
      </c>
      <c r="G6" s="156"/>
      <c r="H6" s="15" t="s">
        <v>2087</v>
      </c>
      <c r="I6" s="156"/>
    </row>
    <row r="7" s="6" customFormat="true" ht="24" hidden="false" customHeight="true" outlineLevel="0" collapsed="false">
      <c r="A7" s="125" t="s">
        <v>233</v>
      </c>
      <c r="B7" s="15" t="n">
        <v>5</v>
      </c>
      <c r="C7" s="16" t="s">
        <v>70</v>
      </c>
      <c r="D7" s="16" t="s">
        <v>71</v>
      </c>
      <c r="E7" s="16" t="s">
        <v>1516</v>
      </c>
      <c r="F7" s="15" t="s">
        <v>2088</v>
      </c>
      <c r="G7" s="156"/>
      <c r="H7" s="15" t="s">
        <v>2089</v>
      </c>
      <c r="I7" s="156"/>
    </row>
    <row r="8" s="6" customFormat="true" ht="24" hidden="false" customHeight="true" outlineLevel="0" collapsed="false">
      <c r="A8" s="125" t="s">
        <v>233</v>
      </c>
      <c r="B8" s="15" t="n">
        <v>6</v>
      </c>
      <c r="C8" s="16" t="s">
        <v>70</v>
      </c>
      <c r="D8" s="16" t="s">
        <v>73</v>
      </c>
      <c r="E8" s="16" t="s">
        <v>1516</v>
      </c>
      <c r="F8" s="15" t="s">
        <v>2088</v>
      </c>
      <c r="G8" s="156"/>
      <c r="H8" s="15" t="s">
        <v>2089</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970</v>
      </c>
      <c r="E10" s="16" t="s">
        <v>961</v>
      </c>
      <c r="F10" s="15" t="s">
        <v>2086</v>
      </c>
      <c r="G10" s="156"/>
      <c r="H10" s="15" t="s">
        <v>2087</v>
      </c>
      <c r="I10" s="156"/>
    </row>
    <row r="11" s="6" customFormat="true" ht="24" hidden="false" customHeight="true" outlineLevel="0" collapsed="false">
      <c r="A11" s="125" t="s">
        <v>233</v>
      </c>
      <c r="B11" s="15" t="n">
        <v>9</v>
      </c>
      <c r="C11" s="16" t="s">
        <v>79</v>
      </c>
      <c r="D11" s="16" t="s">
        <v>80</v>
      </c>
      <c r="E11" s="16" t="s">
        <v>289</v>
      </c>
      <c r="F11" s="15" t="s">
        <v>2090</v>
      </c>
      <c r="G11" s="156"/>
      <c r="H11" s="15" t="s">
        <v>2091</v>
      </c>
      <c r="I11" s="156"/>
    </row>
    <row r="12" s="6" customFormat="true" ht="24" hidden="false" customHeight="true" outlineLevel="0" collapsed="false">
      <c r="A12" s="125" t="s">
        <v>233</v>
      </c>
      <c r="B12" s="15" t="n">
        <v>10</v>
      </c>
      <c r="C12" s="16" t="s">
        <v>79</v>
      </c>
      <c r="D12" s="16" t="s">
        <v>82</v>
      </c>
      <c r="E12" s="16" t="s">
        <v>1516</v>
      </c>
      <c r="F12" s="15" t="s">
        <v>2088</v>
      </c>
      <c r="G12" s="156"/>
      <c r="H12" s="15" t="s">
        <v>2089</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5" t="s">
        <v>2092</v>
      </c>
      <c r="G14" s="156"/>
      <c r="H14" s="15" t="s">
        <v>2085</v>
      </c>
      <c r="I14" s="156"/>
    </row>
    <row r="15" s="6" customFormat="true" ht="44.4" hidden="false" customHeight="true" outlineLevel="0" collapsed="false">
      <c r="A15" s="125" t="s">
        <v>233</v>
      </c>
      <c r="B15" s="15" t="n">
        <v>13</v>
      </c>
      <c r="C15" s="16" t="s">
        <v>90</v>
      </c>
      <c r="D15" s="16" t="s">
        <v>97</v>
      </c>
      <c r="E15" s="16" t="s">
        <v>2093</v>
      </c>
      <c r="F15" s="15" t="s">
        <v>2094</v>
      </c>
      <c r="G15" s="156"/>
      <c r="H15" s="15" t="s">
        <v>2095</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34.25" hidden="false" customHeight="true" outlineLevel="0" collapsed="false">
      <c r="A18" s="125" t="s">
        <v>233</v>
      </c>
      <c r="B18" s="15" t="n">
        <v>16</v>
      </c>
      <c r="C18" s="16" t="s">
        <v>99</v>
      </c>
      <c r="D18" s="16" t="s">
        <v>100</v>
      </c>
      <c r="E18" s="16" t="s">
        <v>289</v>
      </c>
      <c r="F18" s="15" t="s">
        <v>2090</v>
      </c>
      <c r="G18" s="156"/>
      <c r="H18" s="15" t="s">
        <v>2091</v>
      </c>
      <c r="I18" s="156"/>
    </row>
    <row r="19" s="6" customFormat="true" ht="24" hidden="false" customHeight="true" outlineLevel="0" collapsed="false">
      <c r="A19" s="125" t="s">
        <v>233</v>
      </c>
      <c r="B19" s="15" t="n">
        <v>17</v>
      </c>
      <c r="C19" s="16" t="s">
        <v>102</v>
      </c>
      <c r="D19" s="16" t="s">
        <v>103</v>
      </c>
      <c r="E19" s="16" t="s">
        <v>1516</v>
      </c>
      <c r="F19" s="15" t="s">
        <v>2088</v>
      </c>
      <c r="G19" s="156"/>
      <c r="H19" s="15" t="s">
        <v>2089</v>
      </c>
      <c r="I19" s="156"/>
    </row>
    <row r="20" s="6" customFormat="true" ht="24" hidden="false" customHeight="true" outlineLevel="0" collapsed="false">
      <c r="A20" s="125" t="s">
        <v>233</v>
      </c>
      <c r="B20" s="15" t="n">
        <v>18</v>
      </c>
      <c r="C20" s="16" t="s">
        <v>84</v>
      </c>
      <c r="D20" s="16" t="s">
        <v>1569</v>
      </c>
      <c r="E20" s="16" t="s">
        <v>1516</v>
      </c>
      <c r="F20" s="15" t="s">
        <v>2088</v>
      </c>
      <c r="G20" s="156"/>
      <c r="H20" s="15" t="s">
        <v>2089</v>
      </c>
      <c r="I20" s="156"/>
    </row>
    <row r="21" s="6" customFormat="true" ht="24" hidden="false" customHeight="true" outlineLevel="0" collapsed="false">
      <c r="A21" s="125" t="s">
        <v>233</v>
      </c>
      <c r="B21" s="15" t="n">
        <v>19</v>
      </c>
      <c r="C21" s="16" t="s">
        <v>108</v>
      </c>
      <c r="D21" s="16" t="s">
        <v>109</v>
      </c>
      <c r="E21" s="16" t="s">
        <v>1516</v>
      </c>
      <c r="F21" s="15" t="s">
        <v>2088</v>
      </c>
      <c r="G21" s="156"/>
      <c r="H21" s="15" t="s">
        <v>2089</v>
      </c>
      <c r="I21" s="156"/>
    </row>
    <row r="22" s="6" customFormat="true" ht="13" hidden="false" customHeight="true" outlineLevel="0" collapsed="false">
      <c r="A22" s="125" t="s">
        <v>233</v>
      </c>
      <c r="B22" s="15" t="n">
        <v>20</v>
      </c>
      <c r="C22" s="16" t="s">
        <v>108</v>
      </c>
      <c r="D22" s="16" t="s">
        <v>111</v>
      </c>
      <c r="E22" s="16" t="s">
        <v>961</v>
      </c>
      <c r="F22" s="15" t="s">
        <v>2096</v>
      </c>
      <c r="G22" s="156"/>
      <c r="H22" s="15" t="s">
        <v>2087</v>
      </c>
      <c r="I22" s="156"/>
    </row>
    <row r="23" s="6" customFormat="true" ht="24" hidden="false" customHeight="true" outlineLevel="0" collapsed="false">
      <c r="A23" s="125" t="s">
        <v>233</v>
      </c>
      <c r="B23" s="15" t="n">
        <v>21</v>
      </c>
      <c r="C23" s="16" t="s">
        <v>113</v>
      </c>
      <c r="D23" s="16" t="s">
        <v>114</v>
      </c>
      <c r="E23" s="16" t="s">
        <v>961</v>
      </c>
      <c r="F23" s="15" t="s">
        <v>2096</v>
      </c>
      <c r="G23" s="156"/>
      <c r="H23" s="15" t="s">
        <v>2087</v>
      </c>
      <c r="I23" s="156"/>
    </row>
    <row r="24" s="6" customFormat="true" ht="22.25" hidden="false" customHeight="true" outlineLevel="0" collapsed="false">
      <c r="A24" s="11" t="s">
        <v>233</v>
      </c>
      <c r="B24" s="15" t="n">
        <v>22</v>
      </c>
      <c r="C24" s="16" t="s">
        <v>116</v>
      </c>
      <c r="D24" s="16" t="s">
        <v>117</v>
      </c>
      <c r="E24" s="16" t="s">
        <v>961</v>
      </c>
      <c r="F24" s="15" t="s">
        <v>2096</v>
      </c>
      <c r="G24" s="156"/>
      <c r="H24" s="15" t="s">
        <v>2087</v>
      </c>
      <c r="I24" s="156"/>
    </row>
    <row r="25" s="6" customFormat="true" ht="13" hidden="false" customHeight="true" outlineLevel="0" collapsed="false">
      <c r="A25" s="125" t="s">
        <v>233</v>
      </c>
      <c r="B25" s="15" t="n">
        <v>23</v>
      </c>
      <c r="C25" s="16" t="s">
        <v>119</v>
      </c>
      <c r="D25" s="16" t="s">
        <v>120</v>
      </c>
      <c r="E25" s="16" t="s">
        <v>961</v>
      </c>
      <c r="F25" s="15" t="s">
        <v>2096</v>
      </c>
      <c r="G25" s="156"/>
      <c r="H25" s="15" t="s">
        <v>2087</v>
      </c>
      <c r="I25" s="156"/>
    </row>
    <row r="26" s="6" customFormat="true" ht="24" hidden="false" customHeight="true" outlineLevel="0" collapsed="false">
      <c r="A26" s="125" t="s">
        <v>233</v>
      </c>
      <c r="B26" s="15" t="n">
        <v>24</v>
      </c>
      <c r="C26" s="16" t="s">
        <v>122</v>
      </c>
      <c r="D26" s="16" t="s">
        <v>272</v>
      </c>
      <c r="E26" s="16" t="s">
        <v>961</v>
      </c>
      <c r="F26" s="15" t="s">
        <v>2096</v>
      </c>
      <c r="G26" s="156"/>
      <c r="H26" s="15" t="s">
        <v>2087</v>
      </c>
      <c r="I26" s="156"/>
    </row>
    <row r="27" s="6" customFormat="true" ht="24" hidden="false" customHeight="true" outlineLevel="0" collapsed="false">
      <c r="A27" s="125" t="s">
        <v>233</v>
      </c>
      <c r="B27" s="15" t="n">
        <v>25</v>
      </c>
      <c r="C27" s="16" t="s">
        <v>125</v>
      </c>
      <c r="D27" s="16" t="s">
        <v>274</v>
      </c>
      <c r="E27" s="16" t="s">
        <v>289</v>
      </c>
      <c r="F27" s="15" t="s">
        <v>2097</v>
      </c>
      <c r="G27" s="156"/>
      <c r="H27" s="15" t="s">
        <v>2087</v>
      </c>
      <c r="I27" s="156"/>
    </row>
    <row r="28" s="6" customFormat="true" ht="24" hidden="false" customHeight="true" outlineLevel="0" collapsed="false">
      <c r="A28" s="125" t="s">
        <v>233</v>
      </c>
      <c r="B28" s="15" t="n">
        <v>26</v>
      </c>
      <c r="C28" s="16" t="s">
        <v>125</v>
      </c>
      <c r="D28" s="16" t="s">
        <v>128</v>
      </c>
      <c r="E28" s="16" t="s">
        <v>289</v>
      </c>
      <c r="F28" s="15" t="s">
        <v>2097</v>
      </c>
      <c r="G28" s="156"/>
      <c r="H28" s="15" t="s">
        <v>2087</v>
      </c>
      <c r="I28" s="156"/>
    </row>
    <row r="29" s="6" customFormat="true" ht="24" hidden="false" customHeight="true" outlineLevel="0" collapsed="false">
      <c r="A29" s="125" t="s">
        <v>233</v>
      </c>
      <c r="B29" s="15" t="n">
        <v>27</v>
      </c>
      <c r="C29" s="16" t="s">
        <v>125</v>
      </c>
      <c r="D29" s="16" t="s">
        <v>130</v>
      </c>
      <c r="E29" s="16" t="s">
        <v>289</v>
      </c>
      <c r="F29" s="15" t="s">
        <v>2097</v>
      </c>
      <c r="G29" s="156"/>
      <c r="H29" s="15" t="s">
        <v>2087</v>
      </c>
      <c r="I29" s="156"/>
    </row>
    <row r="30" s="6" customFormat="true" ht="24" hidden="false" customHeight="true" outlineLevel="0" collapsed="false">
      <c r="A30" s="125" t="s">
        <v>233</v>
      </c>
      <c r="B30" s="15" t="n">
        <v>28</v>
      </c>
      <c r="C30" s="16" t="s">
        <v>132</v>
      </c>
      <c r="D30" s="16" t="s">
        <v>133</v>
      </c>
      <c r="E30" s="16" t="s">
        <v>289</v>
      </c>
      <c r="F30" s="15" t="s">
        <v>2097</v>
      </c>
      <c r="G30" s="156"/>
      <c r="H30" s="15" t="s">
        <v>2087</v>
      </c>
      <c r="I30" s="156"/>
    </row>
    <row r="31" s="6" customFormat="true" ht="24" hidden="false" customHeight="true" outlineLevel="0" collapsed="false">
      <c r="A31" s="125" t="s">
        <v>247</v>
      </c>
      <c r="B31" s="15" t="n">
        <v>29</v>
      </c>
      <c r="C31" s="16" t="s">
        <v>125</v>
      </c>
      <c r="D31" s="16" t="s">
        <v>280</v>
      </c>
      <c r="E31" s="153"/>
      <c r="F31" s="15"/>
      <c r="G31" s="127"/>
      <c r="H31" s="15"/>
      <c r="I31" s="156"/>
    </row>
    <row r="32" s="6" customFormat="true" ht="13" hidden="false" customHeight="true" outlineLevel="0" collapsed="false">
      <c r="A32" s="125" t="s">
        <v>233</v>
      </c>
      <c r="B32" s="15" t="n">
        <v>30</v>
      </c>
      <c r="C32" s="16" t="s">
        <v>137</v>
      </c>
      <c r="D32" s="16" t="s">
        <v>138</v>
      </c>
      <c r="E32" s="16" t="s">
        <v>289</v>
      </c>
      <c r="F32" s="15" t="s">
        <v>2097</v>
      </c>
      <c r="G32" s="156"/>
      <c r="H32" s="15" t="s">
        <v>2087</v>
      </c>
      <c r="I32" s="156"/>
    </row>
    <row r="33" s="6" customFormat="true" ht="24" hidden="false" customHeight="true" outlineLevel="0" collapsed="false">
      <c r="A33" s="125" t="s">
        <v>233</v>
      </c>
      <c r="B33" s="15" t="n">
        <v>31</v>
      </c>
      <c r="C33" s="16" t="s">
        <v>125</v>
      </c>
      <c r="D33" s="16" t="s">
        <v>140</v>
      </c>
      <c r="E33" s="16" t="s">
        <v>289</v>
      </c>
      <c r="F33" s="15" t="s">
        <v>2097</v>
      </c>
      <c r="G33" s="156"/>
      <c r="H33" s="15" t="s">
        <v>2087</v>
      </c>
      <c r="I33" s="156"/>
    </row>
    <row r="34" s="6" customFormat="true" ht="45" hidden="false" customHeight="true" outlineLevel="0" collapsed="false">
      <c r="A34" s="125" t="s">
        <v>233</v>
      </c>
      <c r="B34" s="15" t="n">
        <v>32</v>
      </c>
      <c r="C34" s="16" t="s">
        <v>142</v>
      </c>
      <c r="D34" s="16" t="s">
        <v>282</v>
      </c>
      <c r="E34" s="16" t="s">
        <v>1004</v>
      </c>
      <c r="F34" s="15" t="s">
        <v>2098</v>
      </c>
      <c r="G34" s="156"/>
      <c r="H34" s="15" t="s">
        <v>2099</v>
      </c>
      <c r="I34" s="156"/>
    </row>
    <row r="35" s="6" customFormat="true" ht="24" hidden="false" customHeight="true" outlineLevel="0" collapsed="false">
      <c r="A35" s="125" t="s">
        <v>233</v>
      </c>
      <c r="B35" s="15" t="n">
        <v>33</v>
      </c>
      <c r="C35" s="16" t="s">
        <v>125</v>
      </c>
      <c r="D35" s="16" t="s">
        <v>145</v>
      </c>
      <c r="E35" s="16" t="s">
        <v>289</v>
      </c>
      <c r="F35" s="15" t="s">
        <v>2097</v>
      </c>
      <c r="G35" s="156"/>
      <c r="H35" s="15" t="s">
        <v>2087</v>
      </c>
      <c r="I35" s="156"/>
    </row>
    <row r="36" s="6" customFormat="true" ht="30.65" hidden="false" customHeight="true" outlineLevel="0" collapsed="false">
      <c r="A36" s="125" t="s">
        <v>233</v>
      </c>
      <c r="B36" s="15" t="n">
        <v>34</v>
      </c>
      <c r="C36" s="16" t="s">
        <v>137</v>
      </c>
      <c r="D36" s="16" t="s">
        <v>147</v>
      </c>
      <c r="E36" s="16" t="s">
        <v>1007</v>
      </c>
      <c r="F36" s="15" t="s">
        <v>2100</v>
      </c>
      <c r="G36" s="156"/>
      <c r="H36" s="15" t="s">
        <v>2087</v>
      </c>
      <c r="I36" s="156"/>
    </row>
    <row r="37" s="6" customFormat="true" ht="38.4" hidden="false" customHeight="true" outlineLevel="0" collapsed="false">
      <c r="A37" s="125" t="s">
        <v>233</v>
      </c>
      <c r="B37" s="15" t="n">
        <v>35</v>
      </c>
      <c r="C37" s="16" t="s">
        <v>137</v>
      </c>
      <c r="D37" s="16" t="s">
        <v>149</v>
      </c>
      <c r="E37" s="16" t="s">
        <v>1007</v>
      </c>
      <c r="F37" s="15" t="s">
        <v>2100</v>
      </c>
      <c r="G37" s="156"/>
      <c r="H37" s="15" t="s">
        <v>2087</v>
      </c>
      <c r="I37" s="156"/>
    </row>
    <row r="38" s="6" customFormat="true" ht="24" hidden="false" customHeight="true" outlineLevel="0" collapsed="false">
      <c r="A38" s="125" t="s">
        <v>233</v>
      </c>
      <c r="B38" s="15" t="n">
        <v>36</v>
      </c>
      <c r="C38" s="16" t="s">
        <v>137</v>
      </c>
      <c r="D38" s="16" t="s">
        <v>151</v>
      </c>
      <c r="E38" s="16" t="s">
        <v>289</v>
      </c>
      <c r="F38" s="15" t="s">
        <v>2097</v>
      </c>
      <c r="G38" s="156"/>
      <c r="H38" s="15" t="s">
        <v>2087</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89</v>
      </c>
      <c r="F40" s="15" t="s">
        <v>2101</v>
      </c>
      <c r="G40" s="156"/>
      <c r="H40" s="15" t="s">
        <v>2087</v>
      </c>
      <c r="I40" s="156"/>
    </row>
    <row r="41" s="6" customFormat="true" ht="20.4" hidden="false" customHeight="true" outlineLevel="0" collapsed="false">
      <c r="A41" s="125" t="s">
        <v>233</v>
      </c>
      <c r="B41" s="15" t="n">
        <v>39</v>
      </c>
      <c r="C41" s="16" t="s">
        <v>157</v>
      </c>
      <c r="D41" s="16" t="s">
        <v>158</v>
      </c>
      <c r="E41" s="16" t="s">
        <v>289</v>
      </c>
      <c r="F41" s="15" t="s">
        <v>2090</v>
      </c>
      <c r="G41" s="156"/>
      <c r="H41" s="15" t="s">
        <v>2091</v>
      </c>
      <c r="I41" s="156"/>
    </row>
    <row r="42" s="6" customFormat="true" ht="45" hidden="false" customHeight="true" outlineLevel="0" collapsed="false">
      <c r="A42" s="125" t="s">
        <v>233</v>
      </c>
      <c r="B42" s="15" t="n">
        <v>40</v>
      </c>
      <c r="C42" s="16" t="s">
        <v>1018</v>
      </c>
      <c r="D42" s="16" t="s">
        <v>1019</v>
      </c>
      <c r="E42" s="16" t="s">
        <v>1004</v>
      </c>
      <c r="F42" s="15" t="s">
        <v>2102</v>
      </c>
      <c r="G42" s="156"/>
      <c r="H42" s="15" t="s">
        <v>2099</v>
      </c>
      <c r="I42" s="156"/>
    </row>
    <row r="43" s="6" customFormat="true" ht="24" hidden="false" customHeight="true" outlineLevel="0" collapsed="false">
      <c r="A43" s="125" t="s">
        <v>233</v>
      </c>
      <c r="B43" s="15" t="n">
        <v>41</v>
      </c>
      <c r="C43" s="16" t="s">
        <v>163</v>
      </c>
      <c r="D43" s="16" t="s">
        <v>164</v>
      </c>
      <c r="E43" s="16" t="s">
        <v>1516</v>
      </c>
      <c r="F43" s="15" t="s">
        <v>2084</v>
      </c>
      <c r="G43" s="126" t="s">
        <v>2103</v>
      </c>
      <c r="H43" s="15" t="s">
        <v>2089</v>
      </c>
      <c r="I43" s="156"/>
    </row>
    <row r="44" s="6" customFormat="true" ht="48" hidden="false" customHeight="true" outlineLevel="0" collapsed="false">
      <c r="A44" s="125" t="s">
        <v>233</v>
      </c>
      <c r="B44" s="15" t="n">
        <v>42</v>
      </c>
      <c r="C44" s="16" t="s">
        <v>166</v>
      </c>
      <c r="D44" s="16" t="s">
        <v>167</v>
      </c>
      <c r="E44" s="16" t="s">
        <v>1556</v>
      </c>
      <c r="F44" s="15" t="s">
        <v>2104</v>
      </c>
      <c r="G44" s="126" t="s">
        <v>2105</v>
      </c>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23.4" hidden="false" customHeight="true" outlineLevel="0" collapsed="false">
      <c r="A49" s="125" t="s">
        <v>233</v>
      </c>
      <c r="B49" s="15" t="n">
        <v>47</v>
      </c>
      <c r="C49" s="16" t="s">
        <v>171</v>
      </c>
      <c r="D49" s="16" t="s">
        <v>178</v>
      </c>
      <c r="E49" s="16" t="s">
        <v>1353</v>
      </c>
      <c r="F49" s="15" t="s">
        <v>2106</v>
      </c>
      <c r="G49" s="156"/>
      <c r="H49" s="15" t="s">
        <v>2107</v>
      </c>
      <c r="I49" s="156"/>
    </row>
    <row r="50" s="6" customFormat="true" ht="24" hidden="false" customHeight="true" outlineLevel="0" collapsed="false">
      <c r="A50" s="125" t="s">
        <v>233</v>
      </c>
      <c r="B50" s="15" t="n">
        <v>48</v>
      </c>
      <c r="C50" s="16" t="s">
        <v>180</v>
      </c>
      <c r="D50" s="16" t="s">
        <v>181</v>
      </c>
      <c r="E50" s="16" t="s">
        <v>2108</v>
      </c>
      <c r="F50" s="15" t="s">
        <v>2109</v>
      </c>
      <c r="G50" s="156"/>
      <c r="H50" s="15" t="s">
        <v>2089</v>
      </c>
      <c r="I50" s="156"/>
    </row>
    <row r="51" s="6" customFormat="true" ht="24" hidden="false" customHeight="true" outlineLevel="0" collapsed="false">
      <c r="A51" s="125" t="s">
        <v>233</v>
      </c>
      <c r="B51" s="15" t="n">
        <v>49</v>
      </c>
      <c r="C51" s="16" t="s">
        <v>183</v>
      </c>
      <c r="D51" s="16" t="s">
        <v>317</v>
      </c>
      <c r="E51" s="16" t="s">
        <v>1035</v>
      </c>
      <c r="F51" s="15" t="s">
        <v>2110</v>
      </c>
      <c r="G51" s="156"/>
      <c r="H51" s="15" t="s">
        <v>2111</v>
      </c>
      <c r="I51" s="156"/>
    </row>
    <row r="52" s="6" customFormat="true" ht="24" hidden="false" customHeight="true" outlineLevel="0" collapsed="false">
      <c r="A52" s="125" t="s">
        <v>233</v>
      </c>
      <c r="B52" s="15" t="n">
        <v>50</v>
      </c>
      <c r="C52" s="16" t="s">
        <v>186</v>
      </c>
      <c r="D52" s="16" t="s">
        <v>187</v>
      </c>
      <c r="E52" s="16" t="s">
        <v>1953</v>
      </c>
      <c r="F52" s="15" t="s">
        <v>2112</v>
      </c>
      <c r="G52" s="156" t="s">
        <v>2113</v>
      </c>
      <c r="H52" s="15" t="s">
        <v>2089</v>
      </c>
      <c r="I52" s="156"/>
    </row>
    <row r="53" s="6" customFormat="true" ht="24" hidden="false" customHeight="true" outlineLevel="0" collapsed="false">
      <c r="A53" s="125" t="s">
        <v>233</v>
      </c>
      <c r="B53" s="15" t="n">
        <v>51</v>
      </c>
      <c r="C53" s="16" t="s">
        <v>189</v>
      </c>
      <c r="D53" s="16" t="s">
        <v>1277</v>
      </c>
      <c r="E53" s="16" t="s">
        <v>1549</v>
      </c>
      <c r="F53" s="15" t="s">
        <v>2114</v>
      </c>
      <c r="G53" s="156" t="s">
        <v>2115</v>
      </c>
      <c r="H53" s="15" t="s">
        <v>2116</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109.75" hidden="false" customHeight="true" outlineLevel="0" collapsed="false">
      <c r="A57" s="125" t="s">
        <v>233</v>
      </c>
      <c r="B57" s="15" t="n">
        <v>55</v>
      </c>
      <c r="C57" s="16" t="s">
        <v>201</v>
      </c>
      <c r="D57" s="16" t="s">
        <v>2117</v>
      </c>
      <c r="E57" s="16" t="s">
        <v>2013</v>
      </c>
      <c r="F57" s="156" t="s">
        <v>2118</v>
      </c>
      <c r="G57" s="126" t="s">
        <v>2119</v>
      </c>
      <c r="H57" s="156" t="s">
        <v>2120</v>
      </c>
      <c r="I57" s="156"/>
    </row>
    <row r="58" s="6" customFormat="true" ht="13" hidden="false" customHeight="true" outlineLevel="0" collapsed="false">
      <c r="A58" s="125" t="s">
        <v>247</v>
      </c>
      <c r="B58" s="15" t="n">
        <v>56</v>
      </c>
      <c r="C58" s="16" t="s">
        <v>204</v>
      </c>
      <c r="D58" s="16" t="s">
        <v>205</v>
      </c>
      <c r="E58" s="131"/>
      <c r="F58" s="156"/>
      <c r="G58" s="156"/>
      <c r="H58" s="156"/>
      <c r="I58" s="156"/>
    </row>
    <row r="59" s="6" customFormat="true" ht="24" hidden="false" customHeight="true" outlineLevel="0" collapsed="false">
      <c r="A59" s="125" t="s">
        <v>247</v>
      </c>
      <c r="B59" s="15" t="n">
        <v>57</v>
      </c>
      <c r="C59" s="16" t="s">
        <v>207</v>
      </c>
      <c r="D59" s="131"/>
      <c r="E59" s="131"/>
      <c r="F59" s="156"/>
      <c r="G59" s="156"/>
      <c r="H59" s="156"/>
      <c r="I59" s="156"/>
    </row>
    <row r="60" s="6" customFormat="true" ht="13" hidden="false" customHeight="true" outlineLevel="0" collapsed="false">
      <c r="A60" s="125" t="s">
        <v>233</v>
      </c>
      <c r="B60" s="15" t="n">
        <v>58</v>
      </c>
      <c r="C60" s="16" t="s">
        <v>210</v>
      </c>
      <c r="D60" s="16" t="s">
        <v>211</v>
      </c>
      <c r="E60" s="16" t="s">
        <v>1378</v>
      </c>
      <c r="F60" s="156" t="s">
        <v>2082</v>
      </c>
      <c r="G60" s="156"/>
      <c r="H60" s="156" t="s">
        <v>2083</v>
      </c>
      <c r="I60" s="156"/>
    </row>
    <row r="61" s="6" customFormat="true" ht="24" hidden="false" customHeight="true" outlineLevel="0" collapsed="false">
      <c r="A61" s="125" t="s">
        <v>247</v>
      </c>
      <c r="B61" s="15" t="n">
        <v>59</v>
      </c>
      <c r="C61" s="50" t="s">
        <v>213</v>
      </c>
      <c r="D61" s="16" t="s">
        <v>100</v>
      </c>
      <c r="E61" s="131"/>
      <c r="F61" s="156"/>
      <c r="G61" s="156"/>
      <c r="H61" s="156"/>
      <c r="I61" s="156"/>
    </row>
    <row r="62" s="6" customFormat="true" ht="24" hidden="false" customHeight="true" outlineLevel="0" collapsed="false">
      <c r="A62" s="125" t="s">
        <v>247</v>
      </c>
      <c r="B62" s="15" t="n">
        <v>60</v>
      </c>
      <c r="C62" s="16" t="s">
        <v>215</v>
      </c>
      <c r="D62" s="16" t="s">
        <v>216</v>
      </c>
      <c r="E62" s="131"/>
      <c r="F62" s="156"/>
      <c r="G62" s="156"/>
      <c r="H62" s="156"/>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sheetData>
  <hyperlinks>
    <hyperlink ref="G1" r:id="rId1" display="稲沢市"/>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72"/>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40"/>
      <c r="D1" s="40"/>
      <c r="E1" s="41"/>
      <c r="F1" s="124" t="n">
        <v>21</v>
      </c>
      <c r="G1" s="189" t="s">
        <v>26</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25" t="s">
        <v>233</v>
      </c>
      <c r="B3" s="15" t="n">
        <v>1</v>
      </c>
      <c r="C3" s="16" t="s">
        <v>60</v>
      </c>
      <c r="D3" s="16" t="s">
        <v>953</v>
      </c>
      <c r="E3" s="16" t="s">
        <v>2121</v>
      </c>
      <c r="F3" s="15" t="s">
        <v>2122</v>
      </c>
      <c r="G3" s="126" t="s">
        <v>1508</v>
      </c>
      <c r="H3" s="235" t="s">
        <v>2123</v>
      </c>
      <c r="I3" s="156"/>
    </row>
    <row r="4" customFormat="false" ht="13" hidden="false" customHeight="true" outlineLevel="0" collapsed="false">
      <c r="A4" s="125" t="s">
        <v>233</v>
      </c>
      <c r="B4" s="15" t="n">
        <v>2</v>
      </c>
      <c r="C4" s="16" t="s">
        <v>63</v>
      </c>
      <c r="D4" s="16" t="s">
        <v>64</v>
      </c>
      <c r="E4" s="16" t="s">
        <v>957</v>
      </c>
      <c r="F4" s="15" t="s">
        <v>2124</v>
      </c>
      <c r="G4" s="156"/>
      <c r="H4" s="15" t="s">
        <v>2125</v>
      </c>
      <c r="I4" s="156"/>
    </row>
    <row r="5" customFormat="false" ht="36" hidden="false" customHeight="true" outlineLevel="0" collapsed="false">
      <c r="A5" s="125" t="s">
        <v>233</v>
      </c>
      <c r="B5" s="15" t="n">
        <v>3</v>
      </c>
      <c r="C5" s="16" t="s">
        <v>63</v>
      </c>
      <c r="D5" s="16" t="s">
        <v>241</v>
      </c>
      <c r="E5" s="16" t="s">
        <v>2045</v>
      </c>
      <c r="F5" s="15" t="s">
        <v>2126</v>
      </c>
      <c r="G5" s="156"/>
      <c r="H5" s="15" t="s">
        <v>2125</v>
      </c>
      <c r="I5" s="156"/>
    </row>
    <row r="6" customFormat="false" ht="24" hidden="false" customHeight="true" outlineLevel="0" collapsed="false">
      <c r="A6" s="125" t="s">
        <v>233</v>
      </c>
      <c r="B6" s="15" t="n">
        <v>4</v>
      </c>
      <c r="C6" s="16" t="s">
        <v>63</v>
      </c>
      <c r="D6" s="16" t="s">
        <v>244</v>
      </c>
      <c r="E6" s="16" t="s">
        <v>2045</v>
      </c>
      <c r="F6" s="15" t="s">
        <v>2126</v>
      </c>
      <c r="G6" s="156"/>
      <c r="H6" s="15" t="s">
        <v>2125</v>
      </c>
      <c r="I6" s="156"/>
    </row>
    <row r="7" customFormat="false" ht="24" hidden="false" customHeight="true" outlineLevel="0" collapsed="false">
      <c r="A7" s="125" t="s">
        <v>233</v>
      </c>
      <c r="B7" s="15" t="n">
        <v>5</v>
      </c>
      <c r="C7" s="16" t="s">
        <v>70</v>
      </c>
      <c r="D7" s="16" t="s">
        <v>71</v>
      </c>
      <c r="E7" s="16" t="s">
        <v>1516</v>
      </c>
      <c r="F7" s="15" t="s">
        <v>2127</v>
      </c>
      <c r="G7" s="156"/>
      <c r="H7" s="15" t="s">
        <v>2125</v>
      </c>
      <c r="I7" s="156"/>
    </row>
    <row r="8" customFormat="false" ht="24" hidden="false" customHeight="true" outlineLevel="0" collapsed="false">
      <c r="A8" s="125" t="s">
        <v>233</v>
      </c>
      <c r="B8" s="15" t="n">
        <v>6</v>
      </c>
      <c r="C8" s="16" t="s">
        <v>70</v>
      </c>
      <c r="D8" s="16" t="s">
        <v>73</v>
      </c>
      <c r="E8" s="16" t="s">
        <v>1516</v>
      </c>
      <c r="F8" s="15" t="s">
        <v>2127</v>
      </c>
      <c r="G8" s="156"/>
      <c r="H8" s="15" t="s">
        <v>2125</v>
      </c>
      <c r="I8" s="156"/>
    </row>
    <row r="9" customFormat="false" ht="24" hidden="false" customHeight="true" outlineLevel="0" collapsed="false">
      <c r="A9" s="125" t="s">
        <v>247</v>
      </c>
      <c r="B9" s="15" t="n">
        <v>7</v>
      </c>
      <c r="C9" s="16" t="s">
        <v>70</v>
      </c>
      <c r="D9" s="16" t="s">
        <v>75</v>
      </c>
      <c r="E9" s="131"/>
      <c r="F9" s="15"/>
      <c r="G9" s="156"/>
      <c r="H9" s="15"/>
      <c r="I9" s="156"/>
    </row>
    <row r="10" customFormat="false" ht="24" hidden="false" customHeight="true" outlineLevel="0" collapsed="false">
      <c r="A10" s="125" t="s">
        <v>233</v>
      </c>
      <c r="B10" s="15" t="n">
        <v>8</v>
      </c>
      <c r="C10" s="16" t="s">
        <v>70</v>
      </c>
      <c r="D10" s="16" t="s">
        <v>248</v>
      </c>
      <c r="E10" s="16" t="s">
        <v>2045</v>
      </c>
      <c r="F10" s="15" t="s">
        <v>2126</v>
      </c>
      <c r="G10" s="156"/>
      <c r="H10" s="15" t="s">
        <v>2125</v>
      </c>
      <c r="I10" s="156"/>
    </row>
    <row r="11" customFormat="false" ht="24" hidden="false" customHeight="true" outlineLevel="0" collapsed="false">
      <c r="A11" s="125" t="s">
        <v>233</v>
      </c>
      <c r="B11" s="15" t="n">
        <v>9</v>
      </c>
      <c r="C11" s="16" t="s">
        <v>79</v>
      </c>
      <c r="D11" s="16" t="s">
        <v>80</v>
      </c>
      <c r="E11" s="16" t="s">
        <v>1516</v>
      </c>
      <c r="F11" s="15" t="s">
        <v>2127</v>
      </c>
      <c r="G11" s="156"/>
      <c r="H11" s="15" t="s">
        <v>2125</v>
      </c>
      <c r="I11" s="156"/>
    </row>
    <row r="12" customFormat="false" ht="24" hidden="false" customHeight="true" outlineLevel="0" collapsed="false">
      <c r="A12" s="125" t="s">
        <v>233</v>
      </c>
      <c r="B12" s="15" t="n">
        <v>10</v>
      </c>
      <c r="C12" s="16" t="s">
        <v>79</v>
      </c>
      <c r="D12" s="16" t="s">
        <v>82</v>
      </c>
      <c r="E12" s="16" t="s">
        <v>1516</v>
      </c>
      <c r="F12" s="15" t="s">
        <v>2127</v>
      </c>
      <c r="G12" s="156"/>
      <c r="H12" s="15" t="s">
        <v>2125</v>
      </c>
      <c r="I12" s="156"/>
    </row>
    <row r="13" customFormat="false" ht="24" hidden="false" customHeight="true" outlineLevel="0" collapsed="false">
      <c r="A13" s="125" t="s">
        <v>233</v>
      </c>
      <c r="B13" s="15" t="n">
        <v>11</v>
      </c>
      <c r="C13" s="16" t="s">
        <v>84</v>
      </c>
      <c r="D13" s="16" t="s">
        <v>971</v>
      </c>
      <c r="E13" s="16" t="s">
        <v>1520</v>
      </c>
      <c r="F13" s="15" t="s">
        <v>2128</v>
      </c>
      <c r="G13" s="156"/>
      <c r="H13" s="15"/>
      <c r="I13" s="156"/>
    </row>
    <row r="14" customFormat="false" ht="36" hidden="false" customHeight="true" outlineLevel="0" collapsed="false">
      <c r="A14" s="125" t="s">
        <v>233</v>
      </c>
      <c r="B14" s="15" t="n">
        <v>12</v>
      </c>
      <c r="C14" s="16" t="s">
        <v>87</v>
      </c>
      <c r="D14" s="16" t="s">
        <v>252</v>
      </c>
      <c r="E14" s="16" t="s">
        <v>957</v>
      </c>
      <c r="F14" s="15" t="s">
        <v>2124</v>
      </c>
      <c r="G14" s="156"/>
      <c r="H14" s="15" t="s">
        <v>2125</v>
      </c>
      <c r="I14" s="156"/>
    </row>
    <row r="15" customFormat="false" ht="13" hidden="false" customHeight="true" outlineLevel="0" collapsed="false">
      <c r="A15" s="125" t="s">
        <v>233</v>
      </c>
      <c r="B15" s="15" t="n">
        <v>13</v>
      </c>
      <c r="C15" s="16" t="s">
        <v>90</v>
      </c>
      <c r="D15" s="16" t="s">
        <v>97</v>
      </c>
      <c r="E15" s="16" t="s">
        <v>1526</v>
      </c>
      <c r="F15" s="15" t="s">
        <v>2129</v>
      </c>
      <c r="G15" s="156"/>
      <c r="H15" s="15" t="s">
        <v>2125</v>
      </c>
      <c r="I15" s="156"/>
    </row>
    <row r="16" customFormat="false" ht="24" hidden="false" customHeight="true" outlineLevel="0" collapsed="false">
      <c r="A16" s="125" t="s">
        <v>247</v>
      </c>
      <c r="B16" s="15" t="n">
        <v>14</v>
      </c>
      <c r="C16" s="16" t="s">
        <v>93</v>
      </c>
      <c r="D16" s="16" t="s">
        <v>94</v>
      </c>
      <c r="E16" s="131"/>
      <c r="F16" s="15"/>
      <c r="G16" s="156"/>
      <c r="H16" s="15"/>
      <c r="I16" s="156"/>
    </row>
    <row r="17" customFormat="false" ht="24" hidden="false" customHeight="true" outlineLevel="0" collapsed="false">
      <c r="A17" s="125" t="s">
        <v>247</v>
      </c>
      <c r="B17" s="15" t="n">
        <v>15</v>
      </c>
      <c r="C17" s="16" t="s">
        <v>96</v>
      </c>
      <c r="D17" s="16" t="s">
        <v>97</v>
      </c>
      <c r="E17" s="131"/>
      <c r="F17" s="15"/>
      <c r="G17" s="156"/>
      <c r="H17" s="15"/>
      <c r="I17" s="156"/>
    </row>
    <row r="18" customFormat="false" ht="13" hidden="false" customHeight="true" outlineLevel="0" collapsed="false">
      <c r="A18" s="125" t="s">
        <v>233</v>
      </c>
      <c r="B18" s="15" t="n">
        <v>16</v>
      </c>
      <c r="C18" s="16" t="s">
        <v>99</v>
      </c>
      <c r="D18" s="16" t="s">
        <v>100</v>
      </c>
      <c r="E18" s="16" t="s">
        <v>1526</v>
      </c>
      <c r="F18" s="15" t="s">
        <v>2129</v>
      </c>
      <c r="G18" s="156"/>
      <c r="H18" s="15" t="s">
        <v>2125</v>
      </c>
      <c r="I18" s="156"/>
    </row>
    <row r="19" customFormat="false" ht="24" hidden="false" customHeight="true" outlineLevel="0" collapsed="false">
      <c r="A19" s="125" t="s">
        <v>233</v>
      </c>
      <c r="B19" s="15" t="n">
        <v>17</v>
      </c>
      <c r="C19" s="16" t="s">
        <v>102</v>
      </c>
      <c r="D19" s="16" t="s">
        <v>103</v>
      </c>
      <c r="E19" s="16" t="s">
        <v>1516</v>
      </c>
      <c r="F19" s="15" t="s">
        <v>2127</v>
      </c>
      <c r="G19" s="156"/>
      <c r="H19" s="15" t="s">
        <v>2125</v>
      </c>
      <c r="I19" s="156"/>
    </row>
    <row r="20" customFormat="false" ht="24" hidden="false" customHeight="true" outlineLevel="0" collapsed="false">
      <c r="A20" s="125" t="s">
        <v>233</v>
      </c>
      <c r="B20" s="15" t="n">
        <v>18</v>
      </c>
      <c r="C20" s="16" t="s">
        <v>84</v>
      </c>
      <c r="D20" s="16" t="s">
        <v>1569</v>
      </c>
      <c r="E20" s="16" t="s">
        <v>1516</v>
      </c>
      <c r="F20" s="15" t="s">
        <v>2127</v>
      </c>
      <c r="G20" s="156"/>
      <c r="H20" s="15" t="s">
        <v>2125</v>
      </c>
      <c r="I20" s="156"/>
    </row>
    <row r="21" customFormat="false" ht="24" hidden="false" customHeight="true" outlineLevel="0" collapsed="false">
      <c r="A21" s="125" t="s">
        <v>233</v>
      </c>
      <c r="B21" s="15" t="n">
        <v>19</v>
      </c>
      <c r="C21" s="16" t="s">
        <v>108</v>
      </c>
      <c r="D21" s="16" t="s">
        <v>109</v>
      </c>
      <c r="E21" s="16" t="s">
        <v>1516</v>
      </c>
      <c r="F21" s="15" t="s">
        <v>2127</v>
      </c>
      <c r="G21" s="156"/>
      <c r="H21" s="15" t="s">
        <v>2125</v>
      </c>
      <c r="I21" s="156"/>
    </row>
    <row r="22" customFormat="false" ht="13" hidden="false" customHeight="true" outlineLevel="0" collapsed="false">
      <c r="A22" s="125" t="s">
        <v>233</v>
      </c>
      <c r="B22" s="15" t="n">
        <v>20</v>
      </c>
      <c r="C22" s="16" t="s">
        <v>108</v>
      </c>
      <c r="D22" s="16" t="s">
        <v>111</v>
      </c>
      <c r="E22" s="16" t="s">
        <v>2045</v>
      </c>
      <c r="F22" s="15" t="s">
        <v>2126</v>
      </c>
      <c r="G22" s="156"/>
      <c r="H22" s="15" t="s">
        <v>2125</v>
      </c>
      <c r="I22" s="156"/>
    </row>
    <row r="23" customFormat="false" ht="13" hidden="false" customHeight="true" outlineLevel="0" collapsed="false">
      <c r="A23" s="125" t="s">
        <v>233</v>
      </c>
      <c r="B23" s="15" t="n">
        <v>21</v>
      </c>
      <c r="C23" s="16" t="s">
        <v>113</v>
      </c>
      <c r="D23" s="16" t="s">
        <v>269</v>
      </c>
      <c r="E23" s="16" t="s">
        <v>2045</v>
      </c>
      <c r="F23" s="15" t="s">
        <v>2126</v>
      </c>
      <c r="G23" s="156"/>
      <c r="H23" s="15" t="s">
        <v>2125</v>
      </c>
      <c r="I23" s="156"/>
    </row>
    <row r="24" customFormat="false" ht="24" hidden="false" customHeight="true" outlineLevel="0" collapsed="false">
      <c r="A24" s="11" t="s">
        <v>233</v>
      </c>
      <c r="B24" s="15" t="n">
        <v>22</v>
      </c>
      <c r="C24" s="16" t="s">
        <v>116</v>
      </c>
      <c r="D24" s="16" t="s">
        <v>117</v>
      </c>
      <c r="E24" s="16" t="s">
        <v>2045</v>
      </c>
      <c r="F24" s="156" t="s">
        <v>2126</v>
      </c>
      <c r="G24" s="156"/>
      <c r="H24" s="15" t="s">
        <v>2125</v>
      </c>
      <c r="I24" s="156"/>
    </row>
    <row r="25" customFormat="false" ht="13" hidden="false" customHeight="true" outlineLevel="0" collapsed="false">
      <c r="A25" s="125" t="s">
        <v>233</v>
      </c>
      <c r="B25" s="15" t="n">
        <v>23</v>
      </c>
      <c r="C25" s="16" t="s">
        <v>119</v>
      </c>
      <c r="D25" s="16" t="s">
        <v>120</v>
      </c>
      <c r="E25" s="16" t="s">
        <v>2045</v>
      </c>
      <c r="F25" s="15" t="s">
        <v>2126</v>
      </c>
      <c r="G25" s="156"/>
      <c r="H25" s="15" t="s">
        <v>2125</v>
      </c>
      <c r="I25" s="156"/>
    </row>
    <row r="26" customFormat="false" ht="24" hidden="false" customHeight="true" outlineLevel="0" collapsed="false">
      <c r="A26" s="125" t="s">
        <v>233</v>
      </c>
      <c r="B26" s="15" t="n">
        <v>24</v>
      </c>
      <c r="C26" s="16" t="s">
        <v>122</v>
      </c>
      <c r="D26" s="16" t="s">
        <v>272</v>
      </c>
      <c r="E26" s="16" t="s">
        <v>2045</v>
      </c>
      <c r="F26" s="15" t="s">
        <v>2126</v>
      </c>
      <c r="G26" s="156"/>
      <c r="H26" s="15" t="s">
        <v>2125</v>
      </c>
      <c r="I26" s="156"/>
    </row>
    <row r="27" customFormat="false" ht="24" hidden="false" customHeight="true" outlineLevel="0" collapsed="false">
      <c r="A27" s="125" t="s">
        <v>233</v>
      </c>
      <c r="B27" s="15" t="n">
        <v>25</v>
      </c>
      <c r="C27" s="16" t="s">
        <v>125</v>
      </c>
      <c r="D27" s="16" t="s">
        <v>274</v>
      </c>
      <c r="E27" s="16" t="s">
        <v>1526</v>
      </c>
      <c r="F27" s="15" t="s">
        <v>2129</v>
      </c>
      <c r="G27" s="156"/>
      <c r="H27" s="15" t="s">
        <v>2125</v>
      </c>
      <c r="I27" s="156"/>
    </row>
    <row r="28" customFormat="false" ht="24" hidden="false" customHeight="true" outlineLevel="0" collapsed="false">
      <c r="A28" s="125" t="s">
        <v>233</v>
      </c>
      <c r="B28" s="15" t="n">
        <v>26</v>
      </c>
      <c r="C28" s="16" t="s">
        <v>125</v>
      </c>
      <c r="D28" s="16" t="s">
        <v>128</v>
      </c>
      <c r="E28" s="16" t="s">
        <v>1526</v>
      </c>
      <c r="F28" s="15" t="s">
        <v>2129</v>
      </c>
      <c r="G28" s="156"/>
      <c r="H28" s="15" t="s">
        <v>2125</v>
      </c>
      <c r="I28" s="156"/>
    </row>
    <row r="29" customFormat="false" ht="24" hidden="false" customHeight="true" outlineLevel="0" collapsed="false">
      <c r="A29" s="125" t="s">
        <v>233</v>
      </c>
      <c r="B29" s="15" t="n">
        <v>27</v>
      </c>
      <c r="C29" s="16" t="s">
        <v>125</v>
      </c>
      <c r="D29" s="16" t="s">
        <v>130</v>
      </c>
      <c r="E29" s="16" t="s">
        <v>1526</v>
      </c>
      <c r="F29" s="15" t="s">
        <v>2129</v>
      </c>
      <c r="G29" s="156"/>
      <c r="H29" s="15" t="s">
        <v>2125</v>
      </c>
      <c r="I29" s="156"/>
    </row>
    <row r="30" customFormat="false" ht="24" hidden="false" customHeight="true" outlineLevel="0" collapsed="false">
      <c r="A30" s="125" t="s">
        <v>247</v>
      </c>
      <c r="B30" s="15" t="n">
        <v>28</v>
      </c>
      <c r="C30" s="16" t="s">
        <v>132</v>
      </c>
      <c r="D30" s="16" t="s">
        <v>133</v>
      </c>
      <c r="E30" s="131"/>
      <c r="F30" s="15"/>
      <c r="G30" s="156"/>
      <c r="H30" s="15"/>
      <c r="I30" s="156"/>
    </row>
    <row r="31" customFormat="false" ht="24" hidden="false" customHeight="true" outlineLevel="0" collapsed="false">
      <c r="A31" s="125" t="s">
        <v>247</v>
      </c>
      <c r="B31" s="15" t="n">
        <v>29</v>
      </c>
      <c r="C31" s="16" t="s">
        <v>125</v>
      </c>
      <c r="D31" s="16" t="s">
        <v>280</v>
      </c>
      <c r="E31" s="131"/>
      <c r="F31" s="15"/>
      <c r="G31" s="156"/>
      <c r="H31" s="15"/>
      <c r="I31" s="156"/>
    </row>
    <row r="32" customFormat="false" ht="13" hidden="false" customHeight="true" outlineLevel="0" collapsed="false">
      <c r="A32" s="125" t="s">
        <v>233</v>
      </c>
      <c r="B32" s="15" t="n">
        <v>30</v>
      </c>
      <c r="C32" s="16" t="s">
        <v>137</v>
      </c>
      <c r="D32" s="16" t="s">
        <v>138</v>
      </c>
      <c r="E32" s="16" t="s">
        <v>1250</v>
      </c>
      <c r="F32" s="15" t="s">
        <v>2130</v>
      </c>
      <c r="G32" s="156"/>
      <c r="H32" s="15" t="s">
        <v>2125</v>
      </c>
      <c r="I32" s="156"/>
    </row>
    <row r="33" customFormat="false" ht="24" hidden="false" customHeight="true" outlineLevel="0" collapsed="false">
      <c r="A33" s="125" t="s">
        <v>233</v>
      </c>
      <c r="B33" s="15" t="n">
        <v>31</v>
      </c>
      <c r="C33" s="16" t="s">
        <v>125</v>
      </c>
      <c r="D33" s="16" t="s">
        <v>140</v>
      </c>
      <c r="E33" s="16" t="s">
        <v>1250</v>
      </c>
      <c r="F33" s="15" t="s">
        <v>2130</v>
      </c>
      <c r="G33" s="156"/>
      <c r="H33" s="15" t="s">
        <v>2125</v>
      </c>
      <c r="I33" s="156"/>
    </row>
    <row r="34" customFormat="false" ht="24" hidden="false" customHeight="true" outlineLevel="0" collapsed="false">
      <c r="A34" s="125" t="s">
        <v>233</v>
      </c>
      <c r="B34" s="15" t="n">
        <v>32</v>
      </c>
      <c r="C34" s="16" t="s">
        <v>142</v>
      </c>
      <c r="D34" s="16" t="s">
        <v>282</v>
      </c>
      <c r="E34" s="16" t="s">
        <v>2131</v>
      </c>
      <c r="F34" s="15" t="s">
        <v>2132</v>
      </c>
      <c r="G34" s="156"/>
      <c r="H34" s="15" t="s">
        <v>2133</v>
      </c>
      <c r="I34" s="156"/>
    </row>
    <row r="35" customFormat="false" ht="24" hidden="false" customHeight="true" outlineLevel="0" collapsed="false">
      <c r="A35" s="125" t="s">
        <v>247</v>
      </c>
      <c r="B35" s="15" t="n">
        <v>33</v>
      </c>
      <c r="C35" s="16" t="s">
        <v>125</v>
      </c>
      <c r="D35" s="16" t="s">
        <v>145</v>
      </c>
      <c r="E35" s="131"/>
      <c r="F35" s="15"/>
      <c r="G35" s="156"/>
      <c r="H35" s="156"/>
      <c r="I35" s="156"/>
    </row>
    <row r="36" customFormat="false" ht="13" hidden="false" customHeight="true" outlineLevel="0" collapsed="false">
      <c r="A36" s="125" t="s">
        <v>233</v>
      </c>
      <c r="B36" s="15" t="n">
        <v>34</v>
      </c>
      <c r="C36" s="16" t="s">
        <v>137</v>
      </c>
      <c r="D36" s="16" t="s">
        <v>147</v>
      </c>
      <c r="E36" s="16" t="s">
        <v>1250</v>
      </c>
      <c r="F36" s="15" t="s">
        <v>2130</v>
      </c>
      <c r="G36" s="156"/>
      <c r="H36" s="15" t="s">
        <v>2125</v>
      </c>
      <c r="I36" s="156"/>
    </row>
    <row r="37" customFormat="false" ht="13" hidden="false" customHeight="true" outlineLevel="0" collapsed="false">
      <c r="A37" s="125" t="s">
        <v>233</v>
      </c>
      <c r="B37" s="15" t="n">
        <v>35</v>
      </c>
      <c r="C37" s="16" t="s">
        <v>137</v>
      </c>
      <c r="D37" s="16" t="s">
        <v>149</v>
      </c>
      <c r="E37" s="16" t="s">
        <v>1250</v>
      </c>
      <c r="F37" s="15" t="s">
        <v>2130</v>
      </c>
      <c r="G37" s="156"/>
      <c r="H37" s="15" t="s">
        <v>2125</v>
      </c>
      <c r="I37" s="156"/>
    </row>
    <row r="38" customFormat="false" ht="24" hidden="false" customHeight="true" outlineLevel="0" collapsed="false">
      <c r="A38" s="125" t="s">
        <v>233</v>
      </c>
      <c r="B38" s="15" t="n">
        <v>36</v>
      </c>
      <c r="C38" s="16" t="s">
        <v>137</v>
      </c>
      <c r="D38" s="16" t="s">
        <v>151</v>
      </c>
      <c r="E38" s="16" t="s">
        <v>1526</v>
      </c>
      <c r="F38" s="15" t="s">
        <v>2129</v>
      </c>
      <c r="G38" s="156"/>
      <c r="H38" s="15" t="s">
        <v>2125</v>
      </c>
      <c r="I38" s="156"/>
    </row>
    <row r="39" customFormat="false" ht="24" hidden="false" customHeight="true" outlineLevel="0" collapsed="false">
      <c r="A39" s="125" t="s">
        <v>233</v>
      </c>
      <c r="B39" s="15" t="n">
        <v>37</v>
      </c>
      <c r="C39" s="16" t="s">
        <v>137</v>
      </c>
      <c r="D39" s="16" t="s">
        <v>153</v>
      </c>
      <c r="E39" s="16" t="s">
        <v>1526</v>
      </c>
      <c r="F39" s="15" t="s">
        <v>2129</v>
      </c>
      <c r="G39" s="156"/>
      <c r="H39" s="15" t="s">
        <v>2125</v>
      </c>
      <c r="I39" s="156"/>
    </row>
    <row r="40" customFormat="false" ht="36" hidden="false" customHeight="true" outlineLevel="0" collapsed="false">
      <c r="A40" s="125" t="s">
        <v>233</v>
      </c>
      <c r="B40" s="15" t="n">
        <v>38</v>
      </c>
      <c r="C40" s="16" t="s">
        <v>137</v>
      </c>
      <c r="D40" s="16" t="s">
        <v>155</v>
      </c>
      <c r="E40" s="16" t="s">
        <v>2134</v>
      </c>
      <c r="F40" s="15" t="s">
        <v>2135</v>
      </c>
      <c r="G40" s="156"/>
      <c r="H40" s="15" t="s">
        <v>2125</v>
      </c>
      <c r="I40" s="156"/>
    </row>
    <row r="41" customFormat="false" ht="13" hidden="false" customHeight="true" outlineLevel="0" collapsed="false">
      <c r="A41" s="125" t="s">
        <v>247</v>
      </c>
      <c r="B41" s="15" t="n">
        <v>39</v>
      </c>
      <c r="C41" s="16" t="s">
        <v>157</v>
      </c>
      <c r="D41" s="16" t="s">
        <v>158</v>
      </c>
      <c r="E41" s="131"/>
      <c r="F41" s="15"/>
      <c r="G41" s="156"/>
      <c r="H41" s="15"/>
      <c r="I41" s="156"/>
    </row>
    <row r="42" customFormat="false" ht="24" hidden="false" customHeight="true" outlineLevel="0" collapsed="false">
      <c r="A42" s="125" t="s">
        <v>233</v>
      </c>
      <c r="B42" s="15" t="n">
        <v>40</v>
      </c>
      <c r="C42" s="16" t="s">
        <v>1018</v>
      </c>
      <c r="D42" s="16" t="s">
        <v>1019</v>
      </c>
      <c r="E42" s="16" t="s">
        <v>1004</v>
      </c>
      <c r="F42" s="15" t="s">
        <v>2136</v>
      </c>
      <c r="G42" s="156"/>
      <c r="H42" s="15" t="s">
        <v>2133</v>
      </c>
      <c r="I42" s="156"/>
    </row>
    <row r="43" customFormat="false" ht="24" hidden="false" customHeight="true" outlineLevel="0" collapsed="false">
      <c r="A43" s="125" t="s">
        <v>233</v>
      </c>
      <c r="B43" s="15" t="n">
        <v>41</v>
      </c>
      <c r="C43" s="16" t="s">
        <v>163</v>
      </c>
      <c r="D43" s="16" t="s">
        <v>164</v>
      </c>
      <c r="E43" s="16" t="s">
        <v>2137</v>
      </c>
      <c r="F43" s="15" t="s">
        <v>2138</v>
      </c>
      <c r="G43" s="126" t="s">
        <v>2139</v>
      </c>
      <c r="H43" s="15" t="s">
        <v>2125</v>
      </c>
      <c r="I43" s="156"/>
    </row>
    <row r="44" customFormat="false" ht="24" hidden="false" customHeight="true" outlineLevel="0" collapsed="false">
      <c r="A44" s="125" t="s">
        <v>233</v>
      </c>
      <c r="B44" s="15" t="n">
        <v>42</v>
      </c>
      <c r="C44" s="16" t="s">
        <v>166</v>
      </c>
      <c r="D44" s="16" t="s">
        <v>167</v>
      </c>
      <c r="E44" s="16" t="s">
        <v>2140</v>
      </c>
      <c r="F44" s="15" t="s">
        <v>2141</v>
      </c>
      <c r="G44" s="126" t="s">
        <v>2142</v>
      </c>
      <c r="H44" s="15" t="s">
        <v>2123</v>
      </c>
      <c r="I44" s="156"/>
    </row>
    <row r="45" customFormat="false" ht="13" hidden="false" customHeight="true" outlineLevel="0" collapsed="false">
      <c r="A45" s="125" t="s">
        <v>247</v>
      </c>
      <c r="B45" s="15" t="n">
        <v>43</v>
      </c>
      <c r="C45" s="16" t="s">
        <v>169</v>
      </c>
      <c r="D45" s="16" t="s">
        <v>170</v>
      </c>
      <c r="E45" s="131"/>
      <c r="F45" s="15"/>
      <c r="H45" s="15"/>
      <c r="I45" s="156"/>
    </row>
    <row r="46" customFormat="false" ht="24" hidden="false" customHeight="true" outlineLevel="0" collapsed="false">
      <c r="A46" s="125" t="s">
        <v>233</v>
      </c>
      <c r="B46" s="15" t="n">
        <v>44</v>
      </c>
      <c r="C46" s="16" t="s">
        <v>171</v>
      </c>
      <c r="D46" s="16" t="s">
        <v>172</v>
      </c>
      <c r="E46" s="16" t="s">
        <v>1949</v>
      </c>
      <c r="F46" s="15" t="s">
        <v>2143</v>
      </c>
      <c r="G46" s="156"/>
      <c r="H46" s="15" t="s">
        <v>2144</v>
      </c>
      <c r="I46" s="156"/>
    </row>
    <row r="47" customFormat="false" ht="24" hidden="false" customHeight="true" outlineLevel="0" collapsed="false">
      <c r="A47" s="125" t="s">
        <v>233</v>
      </c>
      <c r="B47" s="15" t="n">
        <v>45</v>
      </c>
      <c r="C47" s="16" t="s">
        <v>171</v>
      </c>
      <c r="D47" s="16" t="s">
        <v>174</v>
      </c>
      <c r="E47" s="16" t="s">
        <v>1949</v>
      </c>
      <c r="F47" s="15" t="s">
        <v>2143</v>
      </c>
      <c r="G47" s="156"/>
      <c r="H47" s="15" t="s">
        <v>2144</v>
      </c>
      <c r="I47" s="156"/>
    </row>
    <row r="48" customFormat="false" ht="13" hidden="false" customHeight="true" outlineLevel="0" collapsed="false">
      <c r="A48" s="125" t="s">
        <v>233</v>
      </c>
      <c r="B48" s="15" t="n">
        <v>46</v>
      </c>
      <c r="C48" s="16" t="s">
        <v>171</v>
      </c>
      <c r="D48" s="16" t="s">
        <v>176</v>
      </c>
      <c r="E48" s="16" t="s">
        <v>1949</v>
      </c>
      <c r="F48" s="15" t="s">
        <v>2143</v>
      </c>
      <c r="G48" s="156"/>
      <c r="H48" s="15" t="s">
        <v>2144</v>
      </c>
      <c r="I48" s="156"/>
    </row>
    <row r="49" customFormat="false" ht="13" hidden="false" customHeight="true" outlineLevel="0" collapsed="false">
      <c r="A49" s="125" t="s">
        <v>233</v>
      </c>
      <c r="B49" s="15" t="n">
        <v>47</v>
      </c>
      <c r="C49" s="16" t="s">
        <v>171</v>
      </c>
      <c r="D49" s="16" t="s">
        <v>178</v>
      </c>
      <c r="E49" s="16" t="s">
        <v>1949</v>
      </c>
      <c r="F49" s="15" t="s">
        <v>2143</v>
      </c>
      <c r="G49" s="156"/>
      <c r="H49" s="15" t="s">
        <v>2144</v>
      </c>
      <c r="I49" s="156"/>
    </row>
    <row r="50" customFormat="false" ht="24" hidden="false" customHeight="true" outlineLevel="0" collapsed="false">
      <c r="A50" s="125" t="s">
        <v>233</v>
      </c>
      <c r="B50" s="15" t="n">
        <v>48</v>
      </c>
      <c r="C50" s="16" t="s">
        <v>180</v>
      </c>
      <c r="D50" s="16" t="s">
        <v>181</v>
      </c>
      <c r="E50" s="16" t="s">
        <v>1516</v>
      </c>
      <c r="F50" s="15" t="s">
        <v>2127</v>
      </c>
      <c r="G50" s="156"/>
      <c r="H50" s="15" t="s">
        <v>2125</v>
      </c>
      <c r="I50" s="156"/>
    </row>
    <row r="51" customFormat="false" ht="24" hidden="false" customHeight="true" outlineLevel="0" collapsed="false">
      <c r="A51" s="125" t="s">
        <v>233</v>
      </c>
      <c r="B51" s="15" t="n">
        <v>49</v>
      </c>
      <c r="C51" s="16" t="s">
        <v>183</v>
      </c>
      <c r="D51" s="16" t="s">
        <v>317</v>
      </c>
      <c r="E51" s="16" t="s">
        <v>1516</v>
      </c>
      <c r="F51" s="15" t="s">
        <v>2127</v>
      </c>
      <c r="G51" s="126" t="s">
        <v>2145</v>
      </c>
      <c r="H51" s="15" t="s">
        <v>2125</v>
      </c>
      <c r="I51" s="156"/>
    </row>
    <row r="52" customFormat="false" ht="24" hidden="false" customHeight="true" outlineLevel="0" collapsed="false">
      <c r="A52" s="125" t="s">
        <v>233</v>
      </c>
      <c r="B52" s="15" t="n">
        <v>50</v>
      </c>
      <c r="C52" s="16" t="s">
        <v>186</v>
      </c>
      <c r="D52" s="16" t="s">
        <v>187</v>
      </c>
      <c r="E52" s="16" t="s">
        <v>2146</v>
      </c>
      <c r="F52" s="15" t="s">
        <v>2147</v>
      </c>
      <c r="G52" s="156"/>
      <c r="H52" s="15" t="s">
        <v>2148</v>
      </c>
      <c r="I52" s="156"/>
    </row>
    <row r="53" customFormat="false" ht="24" hidden="false" customHeight="true" outlineLevel="0" collapsed="false">
      <c r="A53" s="125" t="s">
        <v>233</v>
      </c>
      <c r="B53" s="15" t="n">
        <v>51</v>
      </c>
      <c r="C53" s="16" t="s">
        <v>189</v>
      </c>
      <c r="D53" s="16" t="s">
        <v>1277</v>
      </c>
      <c r="E53" s="16" t="s">
        <v>1366</v>
      </c>
      <c r="F53" s="15" t="s">
        <v>2149</v>
      </c>
      <c r="G53" s="126" t="s">
        <v>2150</v>
      </c>
      <c r="H53" s="15" t="s">
        <v>2151</v>
      </c>
      <c r="I53" s="156"/>
    </row>
    <row r="54" customFormat="false" ht="24" hidden="false" customHeight="true" outlineLevel="0" collapsed="false">
      <c r="A54" s="125" t="s">
        <v>247</v>
      </c>
      <c r="B54" s="15" t="n">
        <v>52</v>
      </c>
      <c r="C54" s="16" t="s">
        <v>192</v>
      </c>
      <c r="D54" s="16" t="s">
        <v>1142</v>
      </c>
      <c r="E54" s="131"/>
      <c r="F54" s="15"/>
      <c r="G54" s="156"/>
      <c r="H54" s="15"/>
      <c r="I54" s="156"/>
    </row>
    <row r="55" customFormat="false" ht="24" hidden="false" customHeight="true" outlineLevel="0" collapsed="false">
      <c r="A55" s="125" t="s">
        <v>247</v>
      </c>
      <c r="B55" s="15" t="n">
        <v>53</v>
      </c>
      <c r="C55" s="16" t="s">
        <v>195</v>
      </c>
      <c r="D55" s="16" t="s">
        <v>196</v>
      </c>
      <c r="E55" s="131"/>
      <c r="F55" s="15"/>
      <c r="G55" s="156"/>
      <c r="H55" s="15"/>
      <c r="I55" s="156"/>
    </row>
    <row r="56" customFormat="false" ht="24" hidden="false" customHeight="true" outlineLevel="0" collapsed="false">
      <c r="A56" s="125" t="s">
        <v>247</v>
      </c>
      <c r="B56" s="15" t="n">
        <v>54</v>
      </c>
      <c r="C56" s="16" t="s">
        <v>198</v>
      </c>
      <c r="D56" s="16" t="s">
        <v>199</v>
      </c>
      <c r="E56" s="131"/>
      <c r="F56" s="15"/>
      <c r="G56" s="156"/>
      <c r="H56" s="15"/>
      <c r="I56" s="156"/>
    </row>
    <row r="57" customFormat="false" ht="24" hidden="false" customHeight="true" outlineLevel="0" collapsed="false">
      <c r="A57" s="125" t="s">
        <v>233</v>
      </c>
      <c r="B57" s="15" t="n">
        <v>55</v>
      </c>
      <c r="C57" s="16" t="s">
        <v>201</v>
      </c>
      <c r="D57" s="16" t="s">
        <v>202</v>
      </c>
      <c r="E57" s="16" t="s">
        <v>2152</v>
      </c>
      <c r="F57" s="15" t="s">
        <v>2153</v>
      </c>
      <c r="G57" s="126" t="s">
        <v>1781</v>
      </c>
      <c r="H57" s="15" t="s">
        <v>2144</v>
      </c>
      <c r="I57" s="156"/>
    </row>
    <row r="58" customFormat="false" ht="13" hidden="false" customHeight="true" outlineLevel="0" collapsed="false">
      <c r="A58" s="125" t="s">
        <v>247</v>
      </c>
      <c r="B58" s="15" t="n">
        <v>56</v>
      </c>
      <c r="C58" s="16" t="s">
        <v>204</v>
      </c>
      <c r="D58" s="16" t="s">
        <v>205</v>
      </c>
      <c r="E58" s="131"/>
      <c r="F58" s="15"/>
      <c r="G58" s="156"/>
      <c r="H58" s="156"/>
      <c r="I58" s="156"/>
    </row>
    <row r="59" customFormat="false" ht="24" hidden="false" customHeight="true" outlineLevel="0" collapsed="false">
      <c r="A59" s="125" t="s">
        <v>247</v>
      </c>
      <c r="B59" s="15" t="n">
        <v>57</v>
      </c>
      <c r="C59" s="16" t="s">
        <v>207</v>
      </c>
      <c r="D59" s="131"/>
      <c r="E59" s="131"/>
      <c r="F59" s="15"/>
      <c r="G59" s="156"/>
      <c r="H59" s="156"/>
      <c r="I59" s="156"/>
    </row>
    <row r="60" customFormat="false" ht="13" hidden="false" customHeight="true" outlineLevel="0" collapsed="false">
      <c r="A60" s="125" t="s">
        <v>247</v>
      </c>
      <c r="B60" s="15" t="n">
        <v>58</v>
      </c>
      <c r="C60" s="16" t="s">
        <v>210</v>
      </c>
      <c r="D60" s="16" t="s">
        <v>211</v>
      </c>
      <c r="E60" s="131"/>
      <c r="F60" s="15"/>
      <c r="G60" s="156"/>
      <c r="H60" s="156"/>
      <c r="I60" s="156"/>
    </row>
    <row r="61" customFormat="false" ht="24" hidden="false" customHeight="true" outlineLevel="0" collapsed="false">
      <c r="A61" s="125" t="s">
        <v>233</v>
      </c>
      <c r="B61" s="15" t="n">
        <v>59</v>
      </c>
      <c r="C61" s="50" t="s">
        <v>213</v>
      </c>
      <c r="D61" s="16" t="s">
        <v>100</v>
      </c>
      <c r="E61" s="16" t="s">
        <v>1516</v>
      </c>
      <c r="F61" s="15" t="s">
        <v>2127</v>
      </c>
      <c r="G61" s="156"/>
      <c r="H61" s="15" t="s">
        <v>2125</v>
      </c>
      <c r="I61" s="156"/>
    </row>
    <row r="62" customFormat="false" ht="24" hidden="false" customHeight="true" outlineLevel="0" collapsed="false">
      <c r="A62" s="125" t="s">
        <v>233</v>
      </c>
      <c r="B62" s="15" t="n">
        <v>60</v>
      </c>
      <c r="C62" s="16" t="s">
        <v>215</v>
      </c>
      <c r="D62" s="16" t="s">
        <v>216</v>
      </c>
      <c r="E62" s="16" t="s">
        <v>957</v>
      </c>
      <c r="F62" s="15" t="s">
        <v>2124</v>
      </c>
      <c r="G62" s="126" t="s">
        <v>2154</v>
      </c>
      <c r="H62" s="15" t="s">
        <v>2125</v>
      </c>
      <c r="I62" s="156"/>
    </row>
    <row r="63" customFormat="false" ht="12" hidden="false" customHeight="true" outlineLevel="0" collapsed="false">
      <c r="B63" s="158" t="s">
        <v>342</v>
      </c>
      <c r="C63" s="159" t="s">
        <v>343</v>
      </c>
      <c r="D63" s="185"/>
      <c r="E63" s="185"/>
      <c r="F63" s="185"/>
      <c r="G63" s="185"/>
    </row>
    <row r="64" customFormat="false" ht="12" hidden="false" customHeight="true" outlineLevel="0" collapsed="false">
      <c r="C64" s="69" t="s">
        <v>344</v>
      </c>
    </row>
  </sheetData>
  <hyperlinks>
    <hyperlink ref="G1" r:id="rId1" display="新城市"/>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22</v>
      </c>
      <c r="G1" s="43" t="s">
        <v>27</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50" t="s">
        <v>1837</v>
      </c>
      <c r="F3" s="52" t="s">
        <v>2155</v>
      </c>
      <c r="G3" s="156"/>
      <c r="H3" s="15" t="s">
        <v>2156</v>
      </c>
      <c r="I3" s="15"/>
    </row>
    <row r="4" s="6" customFormat="true" ht="24" hidden="false" customHeight="true" outlineLevel="0" collapsed="false">
      <c r="A4" s="125" t="s">
        <v>233</v>
      </c>
      <c r="B4" s="15" t="n">
        <v>2</v>
      </c>
      <c r="C4" s="16" t="s">
        <v>63</v>
      </c>
      <c r="D4" s="16" t="s">
        <v>64</v>
      </c>
      <c r="E4" s="50" t="s">
        <v>1929</v>
      </c>
      <c r="F4" s="52" t="s">
        <v>2157</v>
      </c>
      <c r="G4" s="15"/>
      <c r="H4" s="15" t="s">
        <v>2158</v>
      </c>
      <c r="I4" s="15"/>
    </row>
    <row r="5" s="6" customFormat="true" ht="48" hidden="false" customHeight="true" outlineLevel="0" collapsed="false">
      <c r="A5" s="125" t="s">
        <v>233</v>
      </c>
      <c r="B5" s="15" t="n">
        <v>3</v>
      </c>
      <c r="C5" s="16" t="s">
        <v>63</v>
      </c>
      <c r="D5" s="16" t="s">
        <v>241</v>
      </c>
      <c r="E5" s="50" t="s">
        <v>2159</v>
      </c>
      <c r="F5" s="52" t="s">
        <v>2160</v>
      </c>
      <c r="G5" s="135" t="s">
        <v>2161</v>
      </c>
      <c r="H5" s="15" t="s">
        <v>2158</v>
      </c>
      <c r="I5" s="15"/>
    </row>
    <row r="6" s="6" customFormat="true" ht="24" hidden="false" customHeight="true" outlineLevel="0" collapsed="false">
      <c r="A6" s="125" t="s">
        <v>233</v>
      </c>
      <c r="B6" s="15" t="n">
        <v>4</v>
      </c>
      <c r="C6" s="16" t="s">
        <v>63</v>
      </c>
      <c r="D6" s="16" t="s">
        <v>244</v>
      </c>
      <c r="E6" s="50" t="s">
        <v>2159</v>
      </c>
      <c r="F6" s="52" t="s">
        <v>2162</v>
      </c>
      <c r="G6" s="15"/>
      <c r="H6" s="15" t="s">
        <v>2158</v>
      </c>
      <c r="I6" s="15"/>
    </row>
    <row r="7" s="6" customFormat="true" ht="24" hidden="false" customHeight="true" outlineLevel="0" collapsed="false">
      <c r="A7" s="125" t="s">
        <v>233</v>
      </c>
      <c r="B7" s="15" t="n">
        <v>5</v>
      </c>
      <c r="C7" s="16" t="s">
        <v>70</v>
      </c>
      <c r="D7" s="16" t="s">
        <v>71</v>
      </c>
      <c r="E7" s="50" t="s">
        <v>1232</v>
      </c>
      <c r="F7" s="52" t="s">
        <v>2163</v>
      </c>
      <c r="G7" s="15"/>
      <c r="H7" s="15" t="s">
        <v>2158</v>
      </c>
      <c r="I7" s="15"/>
    </row>
    <row r="8" s="6" customFormat="true" ht="24" hidden="false" customHeight="true" outlineLevel="0" collapsed="false">
      <c r="A8" s="125" t="s">
        <v>233</v>
      </c>
      <c r="B8" s="15" t="n">
        <v>6</v>
      </c>
      <c r="C8" s="16" t="s">
        <v>70</v>
      </c>
      <c r="D8" s="16" t="s">
        <v>73</v>
      </c>
      <c r="E8" s="50" t="s">
        <v>1232</v>
      </c>
      <c r="F8" s="52" t="s">
        <v>2163</v>
      </c>
      <c r="G8" s="15"/>
      <c r="H8" s="15" t="s">
        <v>2158</v>
      </c>
      <c r="I8" s="15"/>
    </row>
    <row r="9" s="6" customFormat="true" ht="24" hidden="false" customHeight="true" outlineLevel="0" collapsed="false">
      <c r="A9" s="125" t="s">
        <v>247</v>
      </c>
      <c r="B9" s="15" t="n">
        <v>7</v>
      </c>
      <c r="C9" s="16" t="s">
        <v>70</v>
      </c>
      <c r="D9" s="16" t="s">
        <v>75</v>
      </c>
      <c r="E9" s="50"/>
      <c r="F9" s="52"/>
      <c r="G9" s="15"/>
      <c r="H9" s="15"/>
      <c r="I9" s="15"/>
    </row>
    <row r="10" s="6" customFormat="true" ht="24" hidden="false" customHeight="true" outlineLevel="0" collapsed="false">
      <c r="A10" s="125" t="s">
        <v>233</v>
      </c>
      <c r="B10" s="15" t="n">
        <v>8</v>
      </c>
      <c r="C10" s="16" t="s">
        <v>70</v>
      </c>
      <c r="D10" s="16" t="s">
        <v>248</v>
      </c>
      <c r="E10" s="50" t="s">
        <v>2159</v>
      </c>
      <c r="F10" s="52" t="s">
        <v>2162</v>
      </c>
      <c r="G10" s="15"/>
      <c r="H10" s="15" t="s">
        <v>2158</v>
      </c>
      <c r="I10" s="15"/>
    </row>
    <row r="11" s="6" customFormat="true" ht="24" hidden="false" customHeight="true" outlineLevel="0" collapsed="false">
      <c r="A11" s="125" t="s">
        <v>233</v>
      </c>
      <c r="B11" s="15" t="n">
        <v>9</v>
      </c>
      <c r="C11" s="16" t="s">
        <v>79</v>
      </c>
      <c r="D11" s="16" t="s">
        <v>80</v>
      </c>
      <c r="E11" s="50" t="s">
        <v>1565</v>
      </c>
      <c r="F11" s="52" t="s">
        <v>2164</v>
      </c>
      <c r="G11" s="15"/>
      <c r="H11" s="15" t="s">
        <v>2165</v>
      </c>
      <c r="I11" s="15"/>
    </row>
    <row r="12" s="6" customFormat="true" ht="24" hidden="false" customHeight="true" outlineLevel="0" collapsed="false">
      <c r="A12" s="125" t="s">
        <v>233</v>
      </c>
      <c r="B12" s="15" t="n">
        <v>10</v>
      </c>
      <c r="C12" s="16" t="s">
        <v>79</v>
      </c>
      <c r="D12" s="16" t="s">
        <v>82</v>
      </c>
      <c r="E12" s="50" t="s">
        <v>1565</v>
      </c>
      <c r="F12" s="52" t="s">
        <v>2164</v>
      </c>
      <c r="G12" s="15"/>
      <c r="H12" s="15" t="s">
        <v>2165</v>
      </c>
      <c r="I12" s="15"/>
    </row>
    <row r="13" s="6" customFormat="true" ht="24" hidden="false" customHeight="true" outlineLevel="0" collapsed="false">
      <c r="A13" s="125" t="s">
        <v>247</v>
      </c>
      <c r="B13" s="15" t="n">
        <v>11</v>
      </c>
      <c r="C13" s="16" t="s">
        <v>84</v>
      </c>
      <c r="D13" s="16" t="s">
        <v>971</v>
      </c>
      <c r="E13" s="50"/>
      <c r="F13" s="52"/>
      <c r="G13" s="15"/>
      <c r="H13" s="15"/>
      <c r="I13" s="15"/>
    </row>
    <row r="14" s="6" customFormat="true" ht="36" hidden="false" customHeight="true" outlineLevel="0" collapsed="false">
      <c r="A14" s="125" t="s">
        <v>233</v>
      </c>
      <c r="B14" s="15" t="n">
        <v>12</v>
      </c>
      <c r="C14" s="16" t="s">
        <v>87</v>
      </c>
      <c r="D14" s="16" t="s">
        <v>252</v>
      </c>
      <c r="E14" s="50" t="s">
        <v>1929</v>
      </c>
      <c r="F14" s="52" t="s">
        <v>2166</v>
      </c>
      <c r="G14" s="15"/>
      <c r="H14" s="15" t="s">
        <v>2158</v>
      </c>
      <c r="I14" s="15"/>
    </row>
    <row r="15" s="6" customFormat="true" ht="60" hidden="false" customHeight="true" outlineLevel="0" collapsed="false">
      <c r="A15" s="125" t="s">
        <v>233</v>
      </c>
      <c r="B15" s="15" t="n">
        <v>13</v>
      </c>
      <c r="C15" s="16" t="s">
        <v>90</v>
      </c>
      <c r="D15" s="16" t="s">
        <v>97</v>
      </c>
      <c r="E15" s="50" t="s">
        <v>2167</v>
      </c>
      <c r="F15" s="55" t="s">
        <v>2168</v>
      </c>
      <c r="G15" s="156"/>
      <c r="H15" s="15"/>
      <c r="I15" s="156"/>
    </row>
    <row r="16" s="6" customFormat="true" ht="24" hidden="false" customHeight="true" outlineLevel="0" collapsed="false">
      <c r="A16" s="125" t="s">
        <v>247</v>
      </c>
      <c r="B16" s="15" t="n">
        <v>14</v>
      </c>
      <c r="C16" s="16" t="s">
        <v>93</v>
      </c>
      <c r="D16" s="16" t="s">
        <v>94</v>
      </c>
      <c r="E16" s="50"/>
      <c r="F16" s="52"/>
      <c r="G16" s="15"/>
      <c r="H16" s="15"/>
      <c r="I16" s="15"/>
    </row>
    <row r="17" s="6" customFormat="true" ht="24" hidden="false" customHeight="true" outlineLevel="0" collapsed="false">
      <c r="A17" s="125" t="s">
        <v>247</v>
      </c>
      <c r="B17" s="15" t="n">
        <v>15</v>
      </c>
      <c r="C17" s="16" t="s">
        <v>96</v>
      </c>
      <c r="D17" s="16" t="s">
        <v>97</v>
      </c>
      <c r="E17" s="50"/>
      <c r="F17" s="52"/>
      <c r="G17" s="156"/>
      <c r="H17" s="15"/>
      <c r="I17" s="156"/>
    </row>
    <row r="18" s="6" customFormat="true" ht="13" hidden="false" customHeight="true" outlineLevel="0" collapsed="false">
      <c r="A18" s="125" t="s">
        <v>233</v>
      </c>
      <c r="B18" s="15" t="n">
        <v>16</v>
      </c>
      <c r="C18" s="16" t="s">
        <v>99</v>
      </c>
      <c r="D18" s="16" t="s">
        <v>100</v>
      </c>
      <c r="E18" s="50" t="s">
        <v>1565</v>
      </c>
      <c r="F18" s="52" t="s">
        <v>2169</v>
      </c>
      <c r="G18" s="15"/>
      <c r="H18" s="15" t="s">
        <v>2165</v>
      </c>
      <c r="I18" s="15"/>
    </row>
    <row r="19" s="6" customFormat="true" ht="24" hidden="false" customHeight="true" outlineLevel="0" collapsed="false">
      <c r="A19" s="125" t="s">
        <v>233</v>
      </c>
      <c r="B19" s="15" t="n">
        <v>17</v>
      </c>
      <c r="C19" s="16" t="s">
        <v>102</v>
      </c>
      <c r="D19" s="16" t="s">
        <v>103</v>
      </c>
      <c r="E19" s="50" t="s">
        <v>1232</v>
      </c>
      <c r="F19" s="52" t="s">
        <v>2163</v>
      </c>
      <c r="G19" s="15"/>
      <c r="H19" s="15" t="s">
        <v>2158</v>
      </c>
      <c r="I19" s="15"/>
    </row>
    <row r="20" s="6" customFormat="true" ht="24" hidden="false" customHeight="true" outlineLevel="0" collapsed="false">
      <c r="A20" s="125" t="s">
        <v>233</v>
      </c>
      <c r="B20" s="15" t="n">
        <v>18</v>
      </c>
      <c r="C20" s="16" t="s">
        <v>84</v>
      </c>
      <c r="D20" s="16" t="s">
        <v>1569</v>
      </c>
      <c r="E20" s="50" t="s">
        <v>1232</v>
      </c>
      <c r="F20" s="52" t="s">
        <v>2163</v>
      </c>
      <c r="G20" s="15"/>
      <c r="H20" s="15" t="s">
        <v>2158</v>
      </c>
      <c r="I20" s="15"/>
    </row>
    <row r="21" s="6" customFormat="true" ht="60" hidden="false" customHeight="true" outlineLevel="0" collapsed="false">
      <c r="A21" s="125" t="s">
        <v>233</v>
      </c>
      <c r="B21" s="15" t="n">
        <v>19</v>
      </c>
      <c r="C21" s="16" t="s">
        <v>108</v>
      </c>
      <c r="D21" s="16" t="s">
        <v>109</v>
      </c>
      <c r="E21" s="50" t="s">
        <v>2170</v>
      </c>
      <c r="F21" s="52" t="s">
        <v>2171</v>
      </c>
      <c r="G21" s="15"/>
      <c r="H21" s="15" t="s">
        <v>2158</v>
      </c>
      <c r="I21" s="15"/>
    </row>
    <row r="22" s="6" customFormat="true" ht="13" hidden="false" customHeight="true" outlineLevel="0" collapsed="false">
      <c r="A22" s="125" t="s">
        <v>233</v>
      </c>
      <c r="B22" s="15" t="n">
        <v>20</v>
      </c>
      <c r="C22" s="16" t="s">
        <v>108</v>
      </c>
      <c r="D22" s="16" t="s">
        <v>1321</v>
      </c>
      <c r="E22" s="50" t="s">
        <v>2159</v>
      </c>
      <c r="F22" s="52" t="s">
        <v>2172</v>
      </c>
      <c r="G22" s="15"/>
      <c r="H22" s="15" t="s">
        <v>2158</v>
      </c>
      <c r="I22" s="15"/>
    </row>
    <row r="23" s="6" customFormat="true" ht="13" hidden="false" customHeight="true" outlineLevel="0" collapsed="false">
      <c r="A23" s="125" t="s">
        <v>233</v>
      </c>
      <c r="B23" s="15" t="n">
        <v>21</v>
      </c>
      <c r="C23" s="16" t="s">
        <v>113</v>
      </c>
      <c r="D23" s="16" t="s">
        <v>269</v>
      </c>
      <c r="E23" s="50" t="s">
        <v>2159</v>
      </c>
      <c r="F23" s="52" t="s">
        <v>2172</v>
      </c>
      <c r="G23" s="15"/>
      <c r="H23" s="15" t="s">
        <v>2158</v>
      </c>
      <c r="I23" s="15"/>
    </row>
    <row r="24" s="6" customFormat="true" ht="24" hidden="false" customHeight="true" outlineLevel="0" collapsed="false">
      <c r="A24" s="11" t="s">
        <v>233</v>
      </c>
      <c r="B24" s="15" t="n">
        <v>22</v>
      </c>
      <c r="C24" s="16" t="s">
        <v>116</v>
      </c>
      <c r="D24" s="16" t="s">
        <v>1324</v>
      </c>
      <c r="E24" s="16" t="s">
        <v>2159</v>
      </c>
      <c r="F24" s="52" t="s">
        <v>2172</v>
      </c>
      <c r="G24" s="156"/>
      <c r="H24" s="15" t="s">
        <v>2158</v>
      </c>
      <c r="I24" s="156"/>
    </row>
    <row r="25" s="6" customFormat="true" ht="13" hidden="false" customHeight="true" outlineLevel="0" collapsed="false">
      <c r="A25" s="125" t="s">
        <v>233</v>
      </c>
      <c r="B25" s="15" t="n">
        <v>23</v>
      </c>
      <c r="C25" s="16" t="s">
        <v>119</v>
      </c>
      <c r="D25" s="16" t="s">
        <v>120</v>
      </c>
      <c r="E25" s="50" t="s">
        <v>2159</v>
      </c>
      <c r="F25" s="52" t="s">
        <v>2172</v>
      </c>
      <c r="G25" s="15"/>
      <c r="H25" s="15" t="s">
        <v>2158</v>
      </c>
      <c r="I25" s="15"/>
    </row>
    <row r="26" s="6" customFormat="true" ht="24" hidden="false" customHeight="true" outlineLevel="0" collapsed="false">
      <c r="A26" s="125" t="s">
        <v>233</v>
      </c>
      <c r="B26" s="15" t="n">
        <v>24</v>
      </c>
      <c r="C26" s="16" t="s">
        <v>122</v>
      </c>
      <c r="D26" s="16" t="s">
        <v>272</v>
      </c>
      <c r="E26" s="50" t="s">
        <v>2159</v>
      </c>
      <c r="F26" s="52" t="s">
        <v>2172</v>
      </c>
      <c r="G26" s="15"/>
      <c r="H26" s="15" t="s">
        <v>2158</v>
      </c>
      <c r="I26" s="135" t="s">
        <v>996</v>
      </c>
    </row>
    <row r="27" s="6" customFormat="true" ht="24" hidden="false" customHeight="true" outlineLevel="0" collapsed="false">
      <c r="A27" s="125" t="s">
        <v>233</v>
      </c>
      <c r="B27" s="15" t="n">
        <v>25</v>
      </c>
      <c r="C27" s="16" t="s">
        <v>125</v>
      </c>
      <c r="D27" s="16" t="s">
        <v>274</v>
      </c>
      <c r="E27" s="50" t="s">
        <v>1565</v>
      </c>
      <c r="F27" s="52" t="s">
        <v>2164</v>
      </c>
      <c r="G27" s="15"/>
      <c r="H27" s="15" t="s">
        <v>2165</v>
      </c>
      <c r="I27" s="15"/>
    </row>
    <row r="28" s="6" customFormat="true" ht="24" hidden="false" customHeight="true" outlineLevel="0" collapsed="false">
      <c r="A28" s="125" t="s">
        <v>233</v>
      </c>
      <c r="B28" s="15" t="n">
        <v>26</v>
      </c>
      <c r="C28" s="16" t="s">
        <v>125</v>
      </c>
      <c r="D28" s="16" t="s">
        <v>128</v>
      </c>
      <c r="E28" s="50" t="s">
        <v>1565</v>
      </c>
      <c r="F28" s="52" t="s">
        <v>2164</v>
      </c>
      <c r="G28" s="15"/>
      <c r="H28" s="15" t="s">
        <v>2165</v>
      </c>
      <c r="I28" s="15"/>
    </row>
    <row r="29" s="6" customFormat="true" ht="24" hidden="false" customHeight="true" outlineLevel="0" collapsed="false">
      <c r="A29" s="125" t="s">
        <v>233</v>
      </c>
      <c r="B29" s="15" t="n">
        <v>27</v>
      </c>
      <c r="C29" s="16" t="s">
        <v>125</v>
      </c>
      <c r="D29" s="16" t="s">
        <v>130</v>
      </c>
      <c r="E29" s="50" t="s">
        <v>1565</v>
      </c>
      <c r="F29" s="52" t="s">
        <v>2164</v>
      </c>
      <c r="G29" s="15"/>
      <c r="H29" s="15" t="s">
        <v>2165</v>
      </c>
      <c r="I29" s="15"/>
    </row>
    <row r="30" s="6" customFormat="true" ht="24" hidden="false" customHeight="true" outlineLevel="0" collapsed="false">
      <c r="A30" s="125" t="s">
        <v>247</v>
      </c>
      <c r="B30" s="15" t="n">
        <v>28</v>
      </c>
      <c r="C30" s="16" t="s">
        <v>132</v>
      </c>
      <c r="D30" s="16" t="s">
        <v>133</v>
      </c>
      <c r="E30" s="50"/>
      <c r="F30" s="52"/>
      <c r="G30" s="15"/>
      <c r="H30" s="15"/>
      <c r="I30" s="15"/>
    </row>
    <row r="31" s="6" customFormat="true" ht="24" hidden="false" customHeight="true" outlineLevel="0" collapsed="false">
      <c r="A31" s="125" t="s">
        <v>247</v>
      </c>
      <c r="B31" s="15" t="n">
        <v>29</v>
      </c>
      <c r="C31" s="16" t="s">
        <v>125</v>
      </c>
      <c r="D31" s="16" t="s">
        <v>280</v>
      </c>
      <c r="E31" s="50"/>
      <c r="F31" s="52"/>
      <c r="G31" s="15"/>
      <c r="H31" s="15"/>
      <c r="I31" s="15"/>
    </row>
    <row r="32" s="6" customFormat="true" ht="13" hidden="false" customHeight="true" outlineLevel="0" collapsed="false">
      <c r="A32" s="125" t="s">
        <v>233</v>
      </c>
      <c r="B32" s="15" t="n">
        <v>30</v>
      </c>
      <c r="C32" s="16" t="s">
        <v>137</v>
      </c>
      <c r="D32" s="16" t="s">
        <v>138</v>
      </c>
      <c r="E32" s="50" t="s">
        <v>1565</v>
      </c>
      <c r="F32" s="52" t="s">
        <v>2164</v>
      </c>
      <c r="G32" s="15"/>
      <c r="H32" s="15" t="s">
        <v>2173</v>
      </c>
      <c r="I32" s="15" t="s">
        <v>1529</v>
      </c>
    </row>
    <row r="33" s="6" customFormat="true" ht="24" hidden="false" customHeight="true" outlineLevel="0" collapsed="false">
      <c r="A33" s="125" t="s">
        <v>233</v>
      </c>
      <c r="B33" s="15" t="n">
        <v>31</v>
      </c>
      <c r="C33" s="16" t="s">
        <v>125</v>
      </c>
      <c r="D33" s="16" t="s">
        <v>140</v>
      </c>
      <c r="E33" s="50" t="s">
        <v>1565</v>
      </c>
      <c r="F33" s="52" t="s">
        <v>2164</v>
      </c>
      <c r="G33" s="15"/>
      <c r="H33" s="15" t="s">
        <v>2165</v>
      </c>
      <c r="I33" s="15"/>
    </row>
    <row r="34" s="6" customFormat="true" ht="24" hidden="false" customHeight="true" outlineLevel="0" collapsed="false">
      <c r="A34" s="125" t="s">
        <v>233</v>
      </c>
      <c r="B34" s="15" t="n">
        <v>32</v>
      </c>
      <c r="C34" s="16" t="s">
        <v>142</v>
      </c>
      <c r="D34" s="16" t="s">
        <v>282</v>
      </c>
      <c r="E34" s="50" t="s">
        <v>1004</v>
      </c>
      <c r="F34" s="52" t="s">
        <v>2174</v>
      </c>
      <c r="G34" s="15"/>
      <c r="H34" s="15" t="s">
        <v>2165</v>
      </c>
      <c r="I34" s="15"/>
    </row>
    <row r="35" s="6" customFormat="true" ht="24" hidden="false" customHeight="true" outlineLevel="0" collapsed="false">
      <c r="A35" s="125" t="s">
        <v>247</v>
      </c>
      <c r="B35" s="15" t="n">
        <v>33</v>
      </c>
      <c r="C35" s="16" t="s">
        <v>125</v>
      </c>
      <c r="D35" s="16" t="s">
        <v>145</v>
      </c>
      <c r="E35" s="50"/>
      <c r="F35" s="52"/>
      <c r="G35" s="156"/>
      <c r="H35" s="15"/>
      <c r="I35" s="156"/>
    </row>
    <row r="36" s="6" customFormat="true" ht="13" hidden="false" customHeight="true" outlineLevel="0" collapsed="false">
      <c r="A36" s="125" t="s">
        <v>233</v>
      </c>
      <c r="B36" s="15" t="n">
        <v>34</v>
      </c>
      <c r="C36" s="16" t="s">
        <v>137</v>
      </c>
      <c r="D36" s="16" t="s">
        <v>147</v>
      </c>
      <c r="E36" s="50" t="s">
        <v>1334</v>
      </c>
      <c r="F36" s="236" t="s">
        <v>2175</v>
      </c>
      <c r="G36" s="15"/>
      <c r="H36" s="15" t="s">
        <v>2165</v>
      </c>
      <c r="I36" s="15"/>
    </row>
    <row r="37" s="6" customFormat="true" ht="24" hidden="false" customHeight="true" outlineLevel="0" collapsed="false">
      <c r="A37" s="125" t="s">
        <v>233</v>
      </c>
      <c r="B37" s="15" t="n">
        <v>35</v>
      </c>
      <c r="C37" s="16" t="s">
        <v>137</v>
      </c>
      <c r="D37" s="16" t="s">
        <v>149</v>
      </c>
      <c r="E37" s="50" t="s">
        <v>2176</v>
      </c>
      <c r="F37" s="236" t="s">
        <v>2177</v>
      </c>
      <c r="G37" s="156"/>
      <c r="H37" s="15" t="s">
        <v>2178</v>
      </c>
      <c r="I37" s="15"/>
    </row>
    <row r="38" s="6" customFormat="true" ht="24" hidden="false" customHeight="true" outlineLevel="0" collapsed="false">
      <c r="A38" s="125" t="s">
        <v>233</v>
      </c>
      <c r="B38" s="15" t="n">
        <v>36</v>
      </c>
      <c r="C38" s="16" t="s">
        <v>137</v>
      </c>
      <c r="D38" s="16" t="s">
        <v>151</v>
      </c>
      <c r="E38" s="50" t="s">
        <v>1565</v>
      </c>
      <c r="F38" s="52" t="s">
        <v>2169</v>
      </c>
      <c r="G38" s="15"/>
      <c r="H38" s="15" t="s">
        <v>2165</v>
      </c>
      <c r="I38" s="15"/>
    </row>
    <row r="39" s="6" customFormat="true" ht="24" hidden="false" customHeight="true" outlineLevel="0" collapsed="false">
      <c r="A39" s="125" t="s">
        <v>233</v>
      </c>
      <c r="B39" s="15" t="n">
        <v>37</v>
      </c>
      <c r="C39" s="16" t="s">
        <v>137</v>
      </c>
      <c r="D39" s="16" t="s">
        <v>153</v>
      </c>
      <c r="E39" s="50" t="s">
        <v>1565</v>
      </c>
      <c r="F39" s="52" t="s">
        <v>2169</v>
      </c>
      <c r="G39" s="15"/>
      <c r="H39" s="15" t="s">
        <v>2165</v>
      </c>
      <c r="I39" s="15"/>
    </row>
    <row r="40" s="6" customFormat="true" ht="24" hidden="false" customHeight="true" outlineLevel="0" collapsed="false">
      <c r="A40" s="125" t="s">
        <v>233</v>
      </c>
      <c r="B40" s="15" t="n">
        <v>38</v>
      </c>
      <c r="C40" s="16" t="s">
        <v>137</v>
      </c>
      <c r="D40" s="16" t="s">
        <v>155</v>
      </c>
      <c r="E40" s="50" t="s">
        <v>2179</v>
      </c>
      <c r="F40" s="52" t="s">
        <v>2180</v>
      </c>
      <c r="G40" s="15"/>
      <c r="H40" s="15" t="s">
        <v>2180</v>
      </c>
      <c r="I40" s="15"/>
    </row>
    <row r="41" s="6" customFormat="true" ht="13" hidden="false" customHeight="true" outlineLevel="0" collapsed="false">
      <c r="A41" s="125" t="s">
        <v>247</v>
      </c>
      <c r="B41" s="15" t="n">
        <v>39</v>
      </c>
      <c r="C41" s="16" t="s">
        <v>157</v>
      </c>
      <c r="D41" s="16" t="s">
        <v>158</v>
      </c>
      <c r="E41" s="50"/>
      <c r="F41" s="52"/>
      <c r="G41" s="15"/>
      <c r="H41" s="15"/>
      <c r="I41" s="15"/>
    </row>
    <row r="42" s="6" customFormat="true" ht="24" hidden="false" customHeight="true" outlineLevel="0" collapsed="false">
      <c r="A42" s="125" t="s">
        <v>233</v>
      </c>
      <c r="B42" s="15" t="n">
        <v>40</v>
      </c>
      <c r="C42" s="16" t="s">
        <v>1018</v>
      </c>
      <c r="D42" s="16" t="s">
        <v>1019</v>
      </c>
      <c r="E42" s="50" t="s">
        <v>1004</v>
      </c>
      <c r="F42" s="52" t="s">
        <v>2174</v>
      </c>
      <c r="G42" s="15"/>
      <c r="H42" s="15" t="s">
        <v>2165</v>
      </c>
      <c r="I42" s="15"/>
    </row>
    <row r="43" s="6" customFormat="true" ht="13" hidden="false" customHeight="true" outlineLevel="0" collapsed="false">
      <c r="A43" s="125" t="s">
        <v>233</v>
      </c>
      <c r="B43" s="15" t="n">
        <v>41</v>
      </c>
      <c r="C43" s="16" t="s">
        <v>163</v>
      </c>
      <c r="D43" s="16" t="s">
        <v>164</v>
      </c>
      <c r="E43" s="50" t="s">
        <v>1929</v>
      </c>
      <c r="F43" s="52" t="s">
        <v>2181</v>
      </c>
      <c r="G43" s="126" t="s">
        <v>2182</v>
      </c>
      <c r="H43" s="15" t="s">
        <v>2158</v>
      </c>
      <c r="I43" s="15"/>
    </row>
    <row r="44" s="6" customFormat="true" ht="24" hidden="false" customHeight="true" outlineLevel="0" collapsed="false">
      <c r="A44" s="125" t="s">
        <v>247</v>
      </c>
      <c r="B44" s="15" t="n">
        <v>42</v>
      </c>
      <c r="C44" s="16" t="s">
        <v>166</v>
      </c>
      <c r="D44" s="16" t="s">
        <v>167</v>
      </c>
      <c r="E44" s="50"/>
      <c r="F44" s="52"/>
      <c r="G44" s="15"/>
      <c r="H44" s="15"/>
      <c r="I44" s="15"/>
    </row>
    <row r="45" s="6" customFormat="true" ht="13" hidden="false" customHeight="true" outlineLevel="0" collapsed="false">
      <c r="A45" s="125" t="s">
        <v>247</v>
      </c>
      <c r="B45" s="15" t="n">
        <v>43</v>
      </c>
      <c r="C45" s="16" t="s">
        <v>169</v>
      </c>
      <c r="D45" s="16" t="s">
        <v>170</v>
      </c>
      <c r="E45" s="50"/>
      <c r="F45" s="52"/>
      <c r="G45" s="156"/>
      <c r="H45" s="15"/>
      <c r="I45" s="156"/>
    </row>
    <row r="46" s="6" customFormat="true" ht="24" hidden="false" customHeight="true" outlineLevel="0" collapsed="false">
      <c r="A46" s="125" t="s">
        <v>233</v>
      </c>
      <c r="B46" s="15" t="n">
        <v>44</v>
      </c>
      <c r="C46" s="16" t="s">
        <v>171</v>
      </c>
      <c r="D46" s="16" t="s">
        <v>172</v>
      </c>
      <c r="E46" s="50" t="s">
        <v>2183</v>
      </c>
      <c r="F46" s="52" t="s">
        <v>2184</v>
      </c>
      <c r="G46" s="15"/>
      <c r="H46" s="15" t="s">
        <v>2185</v>
      </c>
      <c r="I46" s="15"/>
    </row>
    <row r="47" s="6" customFormat="true" ht="24" hidden="false" customHeight="true" outlineLevel="0" collapsed="false">
      <c r="A47" s="11" t="s">
        <v>247</v>
      </c>
      <c r="B47" s="15" t="n">
        <v>45</v>
      </c>
      <c r="C47" s="16" t="s">
        <v>171</v>
      </c>
      <c r="D47" s="16" t="s">
        <v>174</v>
      </c>
      <c r="E47" s="50"/>
      <c r="F47" s="52"/>
      <c r="G47" s="15"/>
      <c r="H47" s="15"/>
      <c r="I47" s="15"/>
    </row>
    <row r="48" s="6" customFormat="true" ht="12" hidden="false" customHeight="true" outlineLevel="0" collapsed="false">
      <c r="A48" s="11" t="s">
        <v>247</v>
      </c>
      <c r="B48" s="15" t="n">
        <v>46</v>
      </c>
      <c r="C48" s="16" t="s">
        <v>171</v>
      </c>
      <c r="D48" s="16" t="s">
        <v>176</v>
      </c>
      <c r="E48" s="50"/>
      <c r="F48" s="52"/>
      <c r="G48" s="15"/>
      <c r="H48" s="15"/>
      <c r="I48" s="15"/>
    </row>
    <row r="49" s="6" customFormat="true" ht="12" hidden="false" customHeight="true" outlineLevel="0" collapsed="false">
      <c r="A49" s="11" t="s">
        <v>247</v>
      </c>
      <c r="B49" s="15" t="n">
        <v>47</v>
      </c>
      <c r="C49" s="16" t="s">
        <v>171</v>
      </c>
      <c r="D49" s="16" t="s">
        <v>178</v>
      </c>
      <c r="E49" s="50"/>
      <c r="F49" s="52"/>
      <c r="G49" s="15"/>
      <c r="H49" s="15"/>
      <c r="I49" s="15"/>
    </row>
    <row r="50" s="6" customFormat="true" ht="156" hidden="false" customHeight="true" outlineLevel="0" collapsed="false">
      <c r="A50" s="125" t="s">
        <v>233</v>
      </c>
      <c r="B50" s="15" t="n">
        <v>48</v>
      </c>
      <c r="C50" s="16" t="s">
        <v>180</v>
      </c>
      <c r="D50" s="16" t="s">
        <v>181</v>
      </c>
      <c r="E50" s="50" t="s">
        <v>2186</v>
      </c>
      <c r="F50" s="237" t="s">
        <v>2187</v>
      </c>
      <c r="G50" s="237" t="s">
        <v>2188</v>
      </c>
      <c r="H50" s="190" t="s">
        <v>2189</v>
      </c>
      <c r="I50" s="15"/>
    </row>
    <row r="51" s="6" customFormat="true" ht="24" hidden="false" customHeight="true" outlineLevel="0" collapsed="false">
      <c r="A51" s="125" t="s">
        <v>233</v>
      </c>
      <c r="B51" s="15" t="n">
        <v>49</v>
      </c>
      <c r="C51" s="16" t="s">
        <v>183</v>
      </c>
      <c r="D51" s="16" t="s">
        <v>317</v>
      </c>
      <c r="E51" s="50" t="s">
        <v>2190</v>
      </c>
      <c r="F51" s="52" t="s">
        <v>2191</v>
      </c>
      <c r="G51" s="156"/>
      <c r="H51" s="15"/>
      <c r="I51" s="15"/>
    </row>
    <row r="52" s="6" customFormat="true" ht="60" hidden="false" customHeight="true" outlineLevel="0" collapsed="false">
      <c r="A52" s="125" t="s">
        <v>233</v>
      </c>
      <c r="B52" s="15" t="n">
        <v>50</v>
      </c>
      <c r="C52" s="16" t="s">
        <v>186</v>
      </c>
      <c r="D52" s="16" t="s">
        <v>2192</v>
      </c>
      <c r="E52" s="50" t="s">
        <v>2193</v>
      </c>
      <c r="F52" s="52" t="s">
        <v>2194</v>
      </c>
      <c r="G52" s="126" t="s">
        <v>2195</v>
      </c>
      <c r="H52" s="15"/>
      <c r="I52" s="15"/>
    </row>
    <row r="53" s="6" customFormat="true" ht="13" hidden="false" customHeight="true" outlineLevel="0" collapsed="false">
      <c r="A53" s="125" t="s">
        <v>233</v>
      </c>
      <c r="B53" s="15" t="n">
        <v>51</v>
      </c>
      <c r="C53" s="16" t="s">
        <v>189</v>
      </c>
      <c r="D53" s="16" t="s">
        <v>2196</v>
      </c>
      <c r="E53" s="50" t="s">
        <v>2197</v>
      </c>
      <c r="F53" s="52" t="s">
        <v>2198</v>
      </c>
      <c r="G53" s="15"/>
      <c r="H53" s="15"/>
      <c r="I53" s="15"/>
    </row>
    <row r="54" s="6" customFormat="true" ht="24" hidden="false" customHeight="true" outlineLevel="0" collapsed="false">
      <c r="A54" s="125" t="s">
        <v>247</v>
      </c>
      <c r="B54" s="15" t="n">
        <v>52</v>
      </c>
      <c r="C54" s="16" t="s">
        <v>192</v>
      </c>
      <c r="D54" s="16" t="s">
        <v>1142</v>
      </c>
      <c r="E54" s="50"/>
      <c r="F54" s="52"/>
      <c r="G54" s="15"/>
      <c r="H54" s="15"/>
      <c r="I54" s="15"/>
    </row>
    <row r="55" s="6" customFormat="true" ht="24" hidden="false" customHeight="true" outlineLevel="0" collapsed="false">
      <c r="A55" s="125" t="s">
        <v>247</v>
      </c>
      <c r="B55" s="15" t="n">
        <v>53</v>
      </c>
      <c r="C55" s="16" t="s">
        <v>195</v>
      </c>
      <c r="D55" s="16" t="s">
        <v>196</v>
      </c>
      <c r="E55" s="50"/>
      <c r="F55" s="52"/>
      <c r="G55" s="15"/>
      <c r="H55" s="15"/>
      <c r="I55" s="15"/>
    </row>
    <row r="56" s="6" customFormat="true" ht="24" hidden="false" customHeight="true" outlineLevel="0" collapsed="false">
      <c r="A56" s="125" t="s">
        <v>247</v>
      </c>
      <c r="B56" s="15" t="n">
        <v>54</v>
      </c>
      <c r="C56" s="16" t="s">
        <v>198</v>
      </c>
      <c r="D56" s="16" t="s">
        <v>199</v>
      </c>
      <c r="E56" s="50"/>
      <c r="F56" s="52"/>
      <c r="G56" s="15"/>
      <c r="H56" s="15"/>
      <c r="I56" s="15"/>
    </row>
    <row r="57" s="6" customFormat="true" ht="48" hidden="false" customHeight="true" outlineLevel="0" collapsed="false">
      <c r="A57" s="125" t="s">
        <v>233</v>
      </c>
      <c r="B57" s="15" t="n">
        <v>55</v>
      </c>
      <c r="C57" s="16" t="s">
        <v>201</v>
      </c>
      <c r="D57" s="16" t="s">
        <v>202</v>
      </c>
      <c r="E57" s="50" t="s">
        <v>2199</v>
      </c>
      <c r="F57" s="52" t="s">
        <v>2200</v>
      </c>
      <c r="G57" s="126" t="s">
        <v>2201</v>
      </c>
      <c r="H57" s="15"/>
      <c r="I57" s="156"/>
    </row>
    <row r="58" s="6" customFormat="true" ht="13" hidden="false" customHeight="true" outlineLevel="0" collapsed="false">
      <c r="A58" s="125" t="s">
        <v>247</v>
      </c>
      <c r="B58" s="15" t="n">
        <v>56</v>
      </c>
      <c r="C58" s="16" t="s">
        <v>204</v>
      </c>
      <c r="D58" s="16" t="s">
        <v>205</v>
      </c>
      <c r="E58" s="50"/>
      <c r="F58" s="52"/>
      <c r="G58" s="156"/>
      <c r="H58" s="15"/>
      <c r="I58" s="156"/>
    </row>
    <row r="59" s="6" customFormat="true" ht="36" hidden="false" customHeight="true" outlineLevel="0" collapsed="false">
      <c r="A59" s="125" t="s">
        <v>233</v>
      </c>
      <c r="B59" s="15" t="n">
        <v>57</v>
      </c>
      <c r="C59" s="16" t="s">
        <v>207</v>
      </c>
      <c r="D59" s="16" t="s">
        <v>2202</v>
      </c>
      <c r="E59" s="50" t="s">
        <v>2199</v>
      </c>
      <c r="F59" s="52" t="s">
        <v>2203</v>
      </c>
      <c r="G59" s="126" t="s">
        <v>2204</v>
      </c>
      <c r="H59" s="15" t="s">
        <v>2205</v>
      </c>
      <c r="I59" s="156"/>
    </row>
    <row r="60" s="6" customFormat="true" ht="24" hidden="false" customHeight="true" outlineLevel="0" collapsed="false">
      <c r="A60" s="125" t="s">
        <v>233</v>
      </c>
      <c r="B60" s="15" t="n">
        <v>58</v>
      </c>
      <c r="C60" s="16" t="s">
        <v>210</v>
      </c>
      <c r="D60" s="16" t="s">
        <v>211</v>
      </c>
      <c r="E60" s="50" t="s">
        <v>1837</v>
      </c>
      <c r="F60" s="52" t="s">
        <v>2155</v>
      </c>
      <c r="G60" s="156"/>
      <c r="H60" s="15" t="s">
        <v>2156</v>
      </c>
      <c r="I60" s="156"/>
    </row>
    <row r="61" s="6" customFormat="true" ht="24" hidden="false" customHeight="true" outlineLevel="0" collapsed="false">
      <c r="A61" s="125" t="s">
        <v>247</v>
      </c>
      <c r="B61" s="15" t="n">
        <v>59</v>
      </c>
      <c r="C61" s="50" t="s">
        <v>213</v>
      </c>
      <c r="D61" s="16" t="s">
        <v>100</v>
      </c>
      <c r="E61" s="50"/>
      <c r="F61" s="52"/>
      <c r="G61" s="156"/>
      <c r="H61" s="15"/>
      <c r="I61" s="156"/>
    </row>
    <row r="62" s="6" customFormat="true" ht="24" hidden="false" customHeight="true" outlineLevel="0" collapsed="false">
      <c r="A62" s="125" t="s">
        <v>247</v>
      </c>
      <c r="B62" s="15" t="n">
        <v>60</v>
      </c>
      <c r="C62" s="16" t="s">
        <v>215</v>
      </c>
      <c r="D62" s="16" t="s">
        <v>216</v>
      </c>
      <c r="E62" s="50"/>
      <c r="F62" s="52"/>
      <c r="G62" s="156"/>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72"/>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40"/>
      <c r="D1" s="40"/>
      <c r="E1" s="41"/>
      <c r="F1" s="124" t="n">
        <v>23</v>
      </c>
      <c r="G1" s="189" t="s">
        <v>28</v>
      </c>
      <c r="H1" s="40"/>
      <c r="I1" s="44" t="s">
        <v>226</v>
      </c>
      <c r="K1" s="238"/>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1" t="s">
        <v>233</v>
      </c>
      <c r="B3" s="15" t="n">
        <v>1</v>
      </c>
      <c r="C3" s="16" t="s">
        <v>60</v>
      </c>
      <c r="D3" s="16" t="s">
        <v>953</v>
      </c>
      <c r="E3" s="16" t="s">
        <v>2206</v>
      </c>
      <c r="F3" s="15" t="s">
        <v>2207</v>
      </c>
      <c r="G3" s="126" t="s">
        <v>2208</v>
      </c>
      <c r="H3" s="15" t="s">
        <v>2209</v>
      </c>
      <c r="I3" s="156"/>
    </row>
    <row r="4" customFormat="false" ht="12" hidden="false" customHeight="true" outlineLevel="0" collapsed="false">
      <c r="A4" s="11" t="s">
        <v>233</v>
      </c>
      <c r="B4" s="15" t="n">
        <v>2</v>
      </c>
      <c r="C4" s="16" t="s">
        <v>63</v>
      </c>
      <c r="D4" s="16" t="s">
        <v>64</v>
      </c>
      <c r="E4" s="16" t="s">
        <v>957</v>
      </c>
      <c r="F4" s="15" t="s">
        <v>2210</v>
      </c>
      <c r="G4" s="151" t="s">
        <v>2211</v>
      </c>
      <c r="H4" s="15" t="s">
        <v>2212</v>
      </c>
      <c r="I4" s="156"/>
    </row>
    <row r="5" customFormat="false" ht="36" hidden="false" customHeight="true" outlineLevel="0" collapsed="false">
      <c r="A5" s="11" t="s">
        <v>233</v>
      </c>
      <c r="B5" s="15" t="n">
        <v>3</v>
      </c>
      <c r="C5" s="16" t="s">
        <v>63</v>
      </c>
      <c r="D5" s="16" t="s">
        <v>241</v>
      </c>
      <c r="E5" s="16" t="s">
        <v>2045</v>
      </c>
      <c r="F5" s="15" t="s">
        <v>2213</v>
      </c>
      <c r="G5" s="182"/>
      <c r="H5" s="15" t="s">
        <v>2212</v>
      </c>
      <c r="I5" s="156"/>
    </row>
    <row r="6" customFormat="false" ht="24" hidden="false" customHeight="true" outlineLevel="0" collapsed="false">
      <c r="A6" s="125" t="s">
        <v>233</v>
      </c>
      <c r="B6" s="15" t="n">
        <v>4</v>
      </c>
      <c r="C6" s="16" t="s">
        <v>63</v>
      </c>
      <c r="D6" s="16" t="s">
        <v>244</v>
      </c>
      <c r="E6" s="16" t="s">
        <v>2045</v>
      </c>
      <c r="F6" s="15" t="s">
        <v>2214</v>
      </c>
      <c r="G6" s="148"/>
      <c r="H6" s="15" t="s">
        <v>2212</v>
      </c>
      <c r="I6" s="156"/>
    </row>
    <row r="7" customFormat="false" ht="24" hidden="false" customHeight="true" outlineLevel="0" collapsed="false">
      <c r="A7" s="11" t="s">
        <v>233</v>
      </c>
      <c r="B7" s="15" t="n">
        <v>5</v>
      </c>
      <c r="C7" s="16" t="s">
        <v>70</v>
      </c>
      <c r="D7" s="16" t="s">
        <v>71</v>
      </c>
      <c r="E7" s="16" t="s">
        <v>2215</v>
      </c>
      <c r="F7" s="15" t="s">
        <v>2216</v>
      </c>
      <c r="G7" s="239" t="s">
        <v>2217</v>
      </c>
      <c r="H7" s="15" t="s">
        <v>2218</v>
      </c>
      <c r="I7" s="156"/>
    </row>
    <row r="8" customFormat="false" ht="24" hidden="false" customHeight="true" outlineLevel="0" collapsed="false">
      <c r="A8" s="125" t="s">
        <v>233</v>
      </c>
      <c r="B8" s="15" t="n">
        <v>6</v>
      </c>
      <c r="C8" s="16" t="s">
        <v>70</v>
      </c>
      <c r="D8" s="16" t="s">
        <v>73</v>
      </c>
      <c r="E8" s="16" t="s">
        <v>2215</v>
      </c>
      <c r="F8" s="15" t="s">
        <v>2216</v>
      </c>
      <c r="G8" s="239" t="s">
        <v>2217</v>
      </c>
      <c r="H8" s="15" t="s">
        <v>2218</v>
      </c>
      <c r="I8" s="156"/>
    </row>
    <row r="9" customFormat="false" ht="24" hidden="false" customHeight="true" outlineLevel="0" collapsed="false">
      <c r="A9" s="125" t="s">
        <v>247</v>
      </c>
      <c r="B9" s="15" t="n">
        <v>7</v>
      </c>
      <c r="C9" s="16" t="s">
        <v>70</v>
      </c>
      <c r="D9" s="16" t="s">
        <v>75</v>
      </c>
      <c r="E9" s="131"/>
      <c r="F9" s="15"/>
      <c r="G9" s="239"/>
      <c r="H9" s="15"/>
      <c r="I9" s="156"/>
    </row>
    <row r="10" customFormat="false" ht="24" hidden="false" customHeight="true" outlineLevel="0" collapsed="false">
      <c r="A10" s="125" t="s">
        <v>233</v>
      </c>
      <c r="B10" s="15" t="n">
        <v>8</v>
      </c>
      <c r="C10" s="16" t="s">
        <v>70</v>
      </c>
      <c r="D10" s="16" t="s">
        <v>248</v>
      </c>
      <c r="E10" s="16" t="s">
        <v>2045</v>
      </c>
      <c r="F10" s="15" t="s">
        <v>2214</v>
      </c>
      <c r="G10" s="148"/>
      <c r="H10" s="15" t="s">
        <v>2212</v>
      </c>
      <c r="I10" s="156"/>
    </row>
    <row r="11" customFormat="false" ht="24" hidden="false" customHeight="true" outlineLevel="0" collapsed="false">
      <c r="A11" s="125" t="s">
        <v>233</v>
      </c>
      <c r="B11" s="15" t="n">
        <v>9</v>
      </c>
      <c r="C11" s="16" t="s">
        <v>79</v>
      </c>
      <c r="D11" s="16" t="s">
        <v>80</v>
      </c>
      <c r="E11" s="16" t="s">
        <v>2215</v>
      </c>
      <c r="F11" s="15" t="s">
        <v>2216</v>
      </c>
      <c r="G11" s="239" t="s">
        <v>2217</v>
      </c>
      <c r="H11" s="15" t="s">
        <v>2218</v>
      </c>
      <c r="I11" s="156"/>
    </row>
    <row r="12" customFormat="false" ht="24" hidden="false" customHeight="true" outlineLevel="0" collapsed="false">
      <c r="A12" s="11" t="s">
        <v>233</v>
      </c>
      <c r="B12" s="15" t="n">
        <v>10</v>
      </c>
      <c r="C12" s="16" t="s">
        <v>79</v>
      </c>
      <c r="D12" s="16" t="s">
        <v>82</v>
      </c>
      <c r="E12" s="16" t="s">
        <v>2215</v>
      </c>
      <c r="F12" s="15" t="s">
        <v>2216</v>
      </c>
      <c r="G12" s="239" t="s">
        <v>2217</v>
      </c>
      <c r="H12" s="15" t="s">
        <v>2218</v>
      </c>
      <c r="I12" s="156"/>
    </row>
    <row r="13" customFormat="false" ht="36" hidden="false" customHeight="true" outlineLevel="0" collapsed="false">
      <c r="A13" s="11" t="s">
        <v>233</v>
      </c>
      <c r="B13" s="15" t="n">
        <v>11</v>
      </c>
      <c r="C13" s="16" t="s">
        <v>84</v>
      </c>
      <c r="D13" s="16" t="s">
        <v>1464</v>
      </c>
      <c r="E13" s="16" t="s">
        <v>2219</v>
      </c>
      <c r="F13" s="15" t="s">
        <v>2220</v>
      </c>
      <c r="G13" s="239"/>
      <c r="H13" s="15" t="s">
        <v>2221</v>
      </c>
      <c r="I13" s="156"/>
    </row>
    <row r="14" customFormat="false" ht="36" hidden="false" customHeight="true" outlineLevel="0" collapsed="false">
      <c r="A14" s="11" t="s">
        <v>233</v>
      </c>
      <c r="B14" s="15" t="n">
        <v>12</v>
      </c>
      <c r="C14" s="16" t="s">
        <v>87</v>
      </c>
      <c r="D14" s="16" t="s">
        <v>252</v>
      </c>
      <c r="E14" s="16" t="s">
        <v>957</v>
      </c>
      <c r="F14" s="15" t="s">
        <v>2210</v>
      </c>
      <c r="G14" s="151" t="s">
        <v>2222</v>
      </c>
      <c r="H14" s="15" t="s">
        <v>2212</v>
      </c>
      <c r="I14" s="156"/>
    </row>
    <row r="15" customFormat="false" ht="60" hidden="false" customHeight="true" outlineLevel="0" collapsed="false">
      <c r="A15" s="11" t="s">
        <v>233</v>
      </c>
      <c r="B15" s="15" t="n">
        <v>13</v>
      </c>
      <c r="C15" s="16" t="s">
        <v>90</v>
      </c>
      <c r="D15" s="16" t="s">
        <v>2223</v>
      </c>
      <c r="E15" s="16" t="s">
        <v>2224</v>
      </c>
      <c r="F15" s="15" t="s">
        <v>2225</v>
      </c>
      <c r="G15" s="126" t="s">
        <v>2226</v>
      </c>
      <c r="H15" s="15" t="s">
        <v>2227</v>
      </c>
      <c r="I15" s="126" t="s">
        <v>2228</v>
      </c>
    </row>
    <row r="16" customFormat="false" ht="24" hidden="false" customHeight="true" outlineLevel="0" collapsed="false">
      <c r="A16" s="11" t="s">
        <v>247</v>
      </c>
      <c r="B16" s="15" t="n">
        <v>14</v>
      </c>
      <c r="C16" s="16" t="s">
        <v>93</v>
      </c>
      <c r="D16" s="16" t="s">
        <v>94</v>
      </c>
      <c r="E16" s="131"/>
      <c r="F16" s="15"/>
      <c r="G16" s="148"/>
      <c r="H16" s="15"/>
      <c r="I16" s="156"/>
    </row>
    <row r="17" customFormat="false" ht="24" hidden="false" customHeight="true" outlineLevel="0" collapsed="false">
      <c r="A17" s="11" t="s">
        <v>247</v>
      </c>
      <c r="B17" s="15" t="n">
        <v>15</v>
      </c>
      <c r="C17" s="16" t="s">
        <v>96</v>
      </c>
      <c r="D17" s="16" t="s">
        <v>97</v>
      </c>
      <c r="E17" s="131"/>
      <c r="F17" s="15"/>
      <c r="G17" s="156"/>
      <c r="H17" s="15"/>
      <c r="I17" s="156"/>
    </row>
    <row r="18" customFormat="false" ht="24" hidden="false" customHeight="true" outlineLevel="0" collapsed="false">
      <c r="A18" s="11" t="s">
        <v>233</v>
      </c>
      <c r="B18" s="15" t="n">
        <v>16</v>
      </c>
      <c r="C18" s="16" t="s">
        <v>99</v>
      </c>
      <c r="D18" s="16" t="s">
        <v>100</v>
      </c>
      <c r="E18" s="16" t="s">
        <v>2229</v>
      </c>
      <c r="F18" s="15" t="s">
        <v>2230</v>
      </c>
      <c r="G18" s="148"/>
      <c r="H18" s="15" t="s">
        <v>2231</v>
      </c>
      <c r="I18" s="156"/>
    </row>
    <row r="19" customFormat="false" ht="24" hidden="false" customHeight="true" outlineLevel="0" collapsed="false">
      <c r="A19" s="11" t="s">
        <v>233</v>
      </c>
      <c r="B19" s="15" t="n">
        <v>17</v>
      </c>
      <c r="C19" s="16" t="s">
        <v>102</v>
      </c>
      <c r="D19" s="16" t="s">
        <v>103</v>
      </c>
      <c r="E19" s="16" t="s">
        <v>2215</v>
      </c>
      <c r="F19" s="15" t="s">
        <v>2216</v>
      </c>
      <c r="G19" s="239" t="s">
        <v>2217</v>
      </c>
      <c r="H19" s="15" t="s">
        <v>2218</v>
      </c>
      <c r="I19" s="156"/>
    </row>
    <row r="20" customFormat="false" ht="24" hidden="false" customHeight="true" outlineLevel="0" collapsed="false">
      <c r="A20" s="125" t="s">
        <v>233</v>
      </c>
      <c r="B20" s="15" t="n">
        <v>18</v>
      </c>
      <c r="C20" s="16" t="s">
        <v>84</v>
      </c>
      <c r="D20" s="16" t="s">
        <v>1569</v>
      </c>
      <c r="E20" s="16" t="s">
        <v>2215</v>
      </c>
      <c r="F20" s="15" t="s">
        <v>2216</v>
      </c>
      <c r="G20" s="239" t="s">
        <v>2217</v>
      </c>
      <c r="H20" s="15" t="s">
        <v>2218</v>
      </c>
      <c r="I20" s="156"/>
    </row>
    <row r="21" customFormat="false" ht="24" hidden="false" customHeight="true" outlineLevel="0" collapsed="false">
      <c r="A21" s="125" t="s">
        <v>233</v>
      </c>
      <c r="B21" s="15" t="n">
        <v>19</v>
      </c>
      <c r="C21" s="16" t="s">
        <v>108</v>
      </c>
      <c r="D21" s="16" t="s">
        <v>109</v>
      </c>
      <c r="E21" s="16" t="s">
        <v>2215</v>
      </c>
      <c r="F21" s="15" t="s">
        <v>2216</v>
      </c>
      <c r="G21" s="239" t="s">
        <v>2217</v>
      </c>
      <c r="H21" s="15" t="s">
        <v>2218</v>
      </c>
      <c r="I21" s="156"/>
    </row>
    <row r="22" customFormat="false" ht="24" hidden="false" customHeight="true" outlineLevel="0" collapsed="false">
      <c r="A22" s="11" t="s">
        <v>233</v>
      </c>
      <c r="B22" s="15" t="n">
        <v>20</v>
      </c>
      <c r="C22" s="16" t="s">
        <v>108</v>
      </c>
      <c r="D22" s="16" t="s">
        <v>111</v>
      </c>
      <c r="E22" s="16" t="s">
        <v>2045</v>
      </c>
      <c r="F22" s="15" t="s">
        <v>2232</v>
      </c>
      <c r="G22" s="148"/>
      <c r="H22" s="15" t="s">
        <v>2212</v>
      </c>
      <c r="I22" s="126" t="s">
        <v>2233</v>
      </c>
    </row>
    <row r="23" customFormat="false" ht="36" hidden="false" customHeight="true" outlineLevel="0" collapsed="false">
      <c r="A23" s="11" t="s">
        <v>233</v>
      </c>
      <c r="B23" s="15" t="n">
        <v>21</v>
      </c>
      <c r="C23" s="16" t="s">
        <v>113</v>
      </c>
      <c r="D23" s="16" t="s">
        <v>114</v>
      </c>
      <c r="E23" s="16" t="s">
        <v>2045</v>
      </c>
      <c r="F23" s="15" t="s">
        <v>2232</v>
      </c>
      <c r="G23" s="156"/>
      <c r="H23" s="15" t="s">
        <v>2212</v>
      </c>
      <c r="I23" s="126" t="s">
        <v>2234</v>
      </c>
    </row>
    <row r="24" customFormat="false" ht="36" hidden="false" customHeight="true" outlineLevel="0" collapsed="false">
      <c r="A24" s="11" t="s">
        <v>233</v>
      </c>
      <c r="B24" s="15" t="n">
        <v>22</v>
      </c>
      <c r="C24" s="16" t="s">
        <v>116</v>
      </c>
      <c r="D24" s="16" t="s">
        <v>117</v>
      </c>
      <c r="E24" s="16" t="s">
        <v>2045</v>
      </c>
      <c r="F24" s="15" t="s">
        <v>2232</v>
      </c>
      <c r="G24" s="148"/>
      <c r="H24" s="15" t="s">
        <v>2212</v>
      </c>
      <c r="I24" s="126" t="s">
        <v>2235</v>
      </c>
    </row>
    <row r="25" customFormat="false" ht="24" hidden="false" customHeight="true" outlineLevel="0" collapsed="false">
      <c r="A25" s="11" t="s">
        <v>233</v>
      </c>
      <c r="B25" s="15" t="n">
        <v>23</v>
      </c>
      <c r="C25" s="16" t="s">
        <v>119</v>
      </c>
      <c r="D25" s="16" t="s">
        <v>120</v>
      </c>
      <c r="E25" s="16" t="s">
        <v>2045</v>
      </c>
      <c r="F25" s="15" t="s">
        <v>2232</v>
      </c>
      <c r="G25" s="156"/>
      <c r="H25" s="15" t="s">
        <v>2212</v>
      </c>
      <c r="I25" s="126" t="s">
        <v>2236</v>
      </c>
    </row>
    <row r="26" customFormat="false" ht="36" hidden="false" customHeight="true" outlineLevel="0" collapsed="false">
      <c r="A26" s="11" t="s">
        <v>233</v>
      </c>
      <c r="B26" s="15" t="n">
        <v>24</v>
      </c>
      <c r="C26" s="16" t="s">
        <v>122</v>
      </c>
      <c r="D26" s="16" t="s">
        <v>272</v>
      </c>
      <c r="E26" s="16" t="s">
        <v>2045</v>
      </c>
      <c r="F26" s="15" t="s">
        <v>2232</v>
      </c>
      <c r="G26" s="156"/>
      <c r="H26" s="15" t="s">
        <v>2212</v>
      </c>
      <c r="I26" s="126" t="s">
        <v>2237</v>
      </c>
    </row>
    <row r="27" customFormat="false" ht="36" hidden="false" customHeight="true" outlineLevel="0" collapsed="false">
      <c r="A27" s="125" t="s">
        <v>233</v>
      </c>
      <c r="B27" s="15" t="n">
        <v>25</v>
      </c>
      <c r="C27" s="16" t="s">
        <v>125</v>
      </c>
      <c r="D27" s="16" t="s">
        <v>274</v>
      </c>
      <c r="E27" s="16" t="s">
        <v>2238</v>
      </c>
      <c r="F27" s="15" t="s">
        <v>2239</v>
      </c>
      <c r="G27" s="156"/>
      <c r="H27" s="15" t="s">
        <v>2240</v>
      </c>
      <c r="I27" s="126" t="s">
        <v>2241</v>
      </c>
    </row>
    <row r="28" customFormat="false" ht="48" hidden="false" customHeight="true" outlineLevel="0" collapsed="false">
      <c r="A28" s="11" t="s">
        <v>233</v>
      </c>
      <c r="B28" s="15" t="n">
        <v>26</v>
      </c>
      <c r="C28" s="16" t="s">
        <v>125</v>
      </c>
      <c r="D28" s="16" t="s">
        <v>128</v>
      </c>
      <c r="E28" s="16" t="s">
        <v>2238</v>
      </c>
      <c r="F28" s="15" t="s">
        <v>2239</v>
      </c>
      <c r="G28" s="156"/>
      <c r="H28" s="15" t="s">
        <v>2240</v>
      </c>
      <c r="I28" s="126" t="s">
        <v>2242</v>
      </c>
    </row>
    <row r="29" customFormat="false" ht="48" hidden="false" customHeight="true" outlineLevel="0" collapsed="false">
      <c r="A29" s="11" t="s">
        <v>233</v>
      </c>
      <c r="B29" s="15" t="n">
        <v>27</v>
      </c>
      <c r="C29" s="16" t="s">
        <v>125</v>
      </c>
      <c r="D29" s="16" t="s">
        <v>130</v>
      </c>
      <c r="E29" s="16" t="s">
        <v>2238</v>
      </c>
      <c r="F29" s="15" t="s">
        <v>2239</v>
      </c>
      <c r="G29" s="156"/>
      <c r="H29" s="15" t="s">
        <v>2240</v>
      </c>
      <c r="I29" s="126" t="s">
        <v>2242</v>
      </c>
    </row>
    <row r="30" customFormat="false" ht="24" hidden="false" customHeight="true" outlineLevel="0" collapsed="false">
      <c r="A30" s="11" t="s">
        <v>233</v>
      </c>
      <c r="B30" s="15" t="n">
        <v>28</v>
      </c>
      <c r="C30" s="16" t="s">
        <v>132</v>
      </c>
      <c r="D30" s="16" t="s">
        <v>133</v>
      </c>
      <c r="E30" s="16" t="s">
        <v>2238</v>
      </c>
      <c r="F30" s="15" t="s">
        <v>2239</v>
      </c>
      <c r="G30" s="156"/>
      <c r="H30" s="15" t="s">
        <v>2240</v>
      </c>
      <c r="I30" s="156"/>
    </row>
    <row r="31" customFormat="false" ht="24" hidden="false" customHeight="true" outlineLevel="0" collapsed="false">
      <c r="A31" s="11" t="s">
        <v>247</v>
      </c>
      <c r="B31" s="15" t="n">
        <v>29</v>
      </c>
      <c r="C31" s="16" t="s">
        <v>125</v>
      </c>
      <c r="D31" s="16" t="s">
        <v>280</v>
      </c>
      <c r="E31" s="131"/>
      <c r="F31" s="15"/>
      <c r="G31" s="156"/>
      <c r="H31" s="15"/>
      <c r="I31" s="156"/>
    </row>
    <row r="32" customFormat="false" ht="48" hidden="false" customHeight="true" outlineLevel="0" collapsed="false">
      <c r="A32" s="11" t="s">
        <v>233</v>
      </c>
      <c r="B32" s="15" t="n">
        <v>30</v>
      </c>
      <c r="C32" s="16" t="s">
        <v>137</v>
      </c>
      <c r="D32" s="16" t="s">
        <v>138</v>
      </c>
      <c r="E32" s="16" t="s">
        <v>2238</v>
      </c>
      <c r="F32" s="15" t="s">
        <v>2239</v>
      </c>
      <c r="G32" s="156"/>
      <c r="H32" s="15" t="s">
        <v>2240</v>
      </c>
      <c r="I32" s="126" t="s">
        <v>2243</v>
      </c>
    </row>
    <row r="33" customFormat="false" ht="48" hidden="false" customHeight="true" outlineLevel="0" collapsed="false">
      <c r="A33" s="11" t="s">
        <v>233</v>
      </c>
      <c r="B33" s="15" t="n">
        <v>31</v>
      </c>
      <c r="C33" s="16" t="s">
        <v>125</v>
      </c>
      <c r="D33" s="16" t="s">
        <v>2244</v>
      </c>
      <c r="E33" s="16" t="s">
        <v>2238</v>
      </c>
      <c r="F33" s="15" t="s">
        <v>2239</v>
      </c>
      <c r="G33" s="156"/>
      <c r="H33" s="15" t="s">
        <v>2240</v>
      </c>
      <c r="I33" s="126" t="s">
        <v>2243</v>
      </c>
    </row>
    <row r="34" customFormat="false" ht="24" hidden="false" customHeight="true" outlineLevel="0" collapsed="false">
      <c r="A34" s="11" t="s">
        <v>233</v>
      </c>
      <c r="B34" s="15" t="n">
        <v>32</v>
      </c>
      <c r="C34" s="16" t="s">
        <v>142</v>
      </c>
      <c r="D34" s="16" t="s">
        <v>282</v>
      </c>
      <c r="E34" s="16" t="s">
        <v>1004</v>
      </c>
      <c r="F34" s="15" t="s">
        <v>2245</v>
      </c>
      <c r="G34" s="156"/>
      <c r="H34" s="15" t="s">
        <v>2246</v>
      </c>
      <c r="I34" s="126" t="s">
        <v>2247</v>
      </c>
    </row>
    <row r="35" customFormat="false" ht="24" hidden="false" customHeight="true" outlineLevel="0" collapsed="false">
      <c r="A35" s="180" t="s">
        <v>247</v>
      </c>
      <c r="B35" s="15" t="n">
        <v>33</v>
      </c>
      <c r="C35" s="16" t="s">
        <v>125</v>
      </c>
      <c r="D35" s="16" t="s">
        <v>145</v>
      </c>
      <c r="E35" s="131"/>
      <c r="F35" s="15"/>
      <c r="G35" s="156"/>
      <c r="H35" s="15"/>
      <c r="I35" s="156"/>
    </row>
    <row r="36" customFormat="false" ht="24" hidden="false" customHeight="true" outlineLevel="0" collapsed="false">
      <c r="A36" s="11" t="s">
        <v>233</v>
      </c>
      <c r="B36" s="15" t="n">
        <v>34</v>
      </c>
      <c r="C36" s="16" t="s">
        <v>137</v>
      </c>
      <c r="D36" s="16" t="s">
        <v>147</v>
      </c>
      <c r="E36" s="16" t="s">
        <v>2248</v>
      </c>
      <c r="F36" s="15" t="s">
        <v>2249</v>
      </c>
      <c r="G36" s="156"/>
      <c r="H36" s="15" t="s">
        <v>2240</v>
      </c>
      <c r="I36" s="126" t="s">
        <v>2250</v>
      </c>
    </row>
    <row r="37" customFormat="false" ht="36" hidden="false" customHeight="true" outlineLevel="0" collapsed="false">
      <c r="A37" s="11" t="s">
        <v>233</v>
      </c>
      <c r="B37" s="15" t="n">
        <v>35</v>
      </c>
      <c r="C37" s="16" t="s">
        <v>137</v>
      </c>
      <c r="D37" s="16" t="s">
        <v>149</v>
      </c>
      <c r="E37" s="16" t="s">
        <v>2248</v>
      </c>
      <c r="F37" s="15" t="s">
        <v>2249</v>
      </c>
      <c r="G37" s="156"/>
      <c r="H37" s="15" t="s">
        <v>2240</v>
      </c>
      <c r="I37" s="126" t="s">
        <v>2251</v>
      </c>
    </row>
    <row r="38" customFormat="false" ht="24" hidden="false" customHeight="true" outlineLevel="0" collapsed="false">
      <c r="A38" s="11" t="s">
        <v>233</v>
      </c>
      <c r="B38" s="15" t="n">
        <v>36</v>
      </c>
      <c r="C38" s="16" t="s">
        <v>137</v>
      </c>
      <c r="D38" s="16" t="s">
        <v>151</v>
      </c>
      <c r="E38" s="16" t="s">
        <v>2229</v>
      </c>
      <c r="F38" s="15" t="s">
        <v>2230</v>
      </c>
      <c r="G38" s="156"/>
      <c r="H38" s="15" t="s">
        <v>2231</v>
      </c>
      <c r="I38" s="126" t="s">
        <v>2252</v>
      </c>
    </row>
    <row r="39" customFormat="false" ht="24" hidden="false" customHeight="true" outlineLevel="0" collapsed="false">
      <c r="A39" s="11" t="s">
        <v>247</v>
      </c>
      <c r="B39" s="15" t="n">
        <v>37</v>
      </c>
      <c r="C39" s="16" t="s">
        <v>137</v>
      </c>
      <c r="D39" s="16" t="s">
        <v>153</v>
      </c>
      <c r="E39" s="131"/>
      <c r="F39" s="15"/>
      <c r="G39" s="156"/>
      <c r="H39" s="15"/>
      <c r="I39" s="156"/>
    </row>
    <row r="40" customFormat="false" ht="36" hidden="false" customHeight="true" outlineLevel="0" collapsed="false">
      <c r="A40" s="11" t="s">
        <v>233</v>
      </c>
      <c r="B40" s="15" t="n">
        <v>38</v>
      </c>
      <c r="C40" s="16" t="s">
        <v>137</v>
      </c>
      <c r="D40" s="16" t="s">
        <v>155</v>
      </c>
      <c r="E40" s="16" t="s">
        <v>2253</v>
      </c>
      <c r="F40" s="15" t="s">
        <v>2254</v>
      </c>
      <c r="G40" s="126" t="s">
        <v>2255</v>
      </c>
      <c r="H40" s="15" t="s">
        <v>2256</v>
      </c>
      <c r="I40" s="126" t="s">
        <v>2257</v>
      </c>
    </row>
    <row r="41" customFormat="false" ht="12" hidden="false" customHeight="true" outlineLevel="0" collapsed="false">
      <c r="A41" s="11" t="s">
        <v>247</v>
      </c>
      <c r="B41" s="15" t="n">
        <v>39</v>
      </c>
      <c r="C41" s="16" t="s">
        <v>157</v>
      </c>
      <c r="D41" s="16" t="s">
        <v>158</v>
      </c>
      <c r="E41" s="131"/>
      <c r="F41" s="15"/>
      <c r="G41" s="156"/>
      <c r="H41" s="15"/>
      <c r="I41" s="156"/>
    </row>
    <row r="42" customFormat="false" ht="36" hidden="false" customHeight="true" outlineLevel="0" collapsed="false">
      <c r="A42" s="11" t="s">
        <v>233</v>
      </c>
      <c r="B42" s="15" t="n">
        <v>40</v>
      </c>
      <c r="C42" s="16" t="s">
        <v>1018</v>
      </c>
      <c r="D42" s="16" t="s">
        <v>1627</v>
      </c>
      <c r="E42" s="16" t="s">
        <v>2258</v>
      </c>
      <c r="F42" s="15" t="s">
        <v>2259</v>
      </c>
      <c r="G42" s="156" t="s">
        <v>2260</v>
      </c>
      <c r="H42" s="15" t="s">
        <v>2261</v>
      </c>
      <c r="I42" s="126" t="s">
        <v>2262</v>
      </c>
    </row>
    <row r="43" customFormat="false" ht="24" hidden="false" customHeight="true" outlineLevel="0" collapsed="false">
      <c r="A43" s="11" t="s">
        <v>233</v>
      </c>
      <c r="B43" s="15" t="n">
        <v>41</v>
      </c>
      <c r="C43" s="16" t="s">
        <v>163</v>
      </c>
      <c r="D43" s="16" t="s">
        <v>164</v>
      </c>
      <c r="E43" s="16" t="s">
        <v>2263</v>
      </c>
      <c r="F43" s="15" t="s">
        <v>2264</v>
      </c>
      <c r="G43" s="126" t="s">
        <v>2265</v>
      </c>
      <c r="H43" s="15" t="s">
        <v>2218</v>
      </c>
      <c r="I43" s="126" t="s">
        <v>2266</v>
      </c>
    </row>
    <row r="44" customFormat="false" ht="24" hidden="false" customHeight="true" outlineLevel="0" collapsed="false">
      <c r="A44" s="11" t="s">
        <v>233</v>
      </c>
      <c r="B44" s="15" t="n">
        <v>42</v>
      </c>
      <c r="C44" s="16" t="s">
        <v>166</v>
      </c>
      <c r="D44" s="16" t="s">
        <v>167</v>
      </c>
      <c r="E44" s="16" t="s">
        <v>2267</v>
      </c>
      <c r="F44" s="15" t="s">
        <v>2268</v>
      </c>
      <c r="G44" s="126" t="s">
        <v>2269</v>
      </c>
      <c r="H44" s="15" t="s">
        <v>2209</v>
      </c>
      <c r="I44" s="126" t="s">
        <v>2270</v>
      </c>
    </row>
    <row r="45" customFormat="false" ht="12" hidden="false" customHeight="true" outlineLevel="0" collapsed="false">
      <c r="A45" s="11" t="s">
        <v>247</v>
      </c>
      <c r="B45" s="15" t="n">
        <v>43</v>
      </c>
      <c r="C45" s="16" t="s">
        <v>169</v>
      </c>
      <c r="D45" s="16" t="s">
        <v>170</v>
      </c>
      <c r="E45" s="131"/>
      <c r="F45" s="15"/>
      <c r="G45" s="156"/>
      <c r="H45" s="15"/>
      <c r="I45" s="156"/>
    </row>
    <row r="46" customFormat="false" ht="24" hidden="false" customHeight="true" outlineLevel="0" collapsed="false">
      <c r="A46" s="11" t="s">
        <v>233</v>
      </c>
      <c r="B46" s="15" t="n">
        <v>44</v>
      </c>
      <c r="C46" s="16" t="s">
        <v>171</v>
      </c>
      <c r="D46" s="16" t="s">
        <v>172</v>
      </c>
      <c r="E46" s="16" t="s">
        <v>2271</v>
      </c>
      <c r="F46" s="15" t="s">
        <v>2272</v>
      </c>
      <c r="G46" s="126" t="s">
        <v>2273</v>
      </c>
      <c r="H46" s="15" t="s">
        <v>2274</v>
      </c>
      <c r="I46" s="126" t="s">
        <v>2275</v>
      </c>
    </row>
    <row r="47" customFormat="false" ht="24" hidden="false" customHeight="true" outlineLevel="0" collapsed="false">
      <c r="A47" s="11" t="s">
        <v>233</v>
      </c>
      <c r="B47" s="15" t="n">
        <v>45</v>
      </c>
      <c r="C47" s="16" t="s">
        <v>171</v>
      </c>
      <c r="D47" s="16" t="s">
        <v>174</v>
      </c>
      <c r="E47" s="16" t="s">
        <v>2271</v>
      </c>
      <c r="F47" s="15" t="s">
        <v>2272</v>
      </c>
      <c r="G47" s="126" t="s">
        <v>2273</v>
      </c>
      <c r="H47" s="15" t="s">
        <v>2274</v>
      </c>
      <c r="I47" s="126" t="s">
        <v>2275</v>
      </c>
    </row>
    <row r="48" customFormat="false" ht="12" hidden="false" customHeight="true" outlineLevel="0" collapsed="false">
      <c r="A48" s="11" t="s">
        <v>247</v>
      </c>
      <c r="B48" s="15" t="n">
        <v>46</v>
      </c>
      <c r="C48" s="16" t="s">
        <v>171</v>
      </c>
      <c r="D48" s="16" t="s">
        <v>176</v>
      </c>
      <c r="E48" s="131"/>
      <c r="F48" s="15"/>
      <c r="G48" s="156"/>
      <c r="H48" s="15"/>
      <c r="I48" s="156"/>
    </row>
    <row r="49" customFormat="false" ht="24" hidden="false" customHeight="true" outlineLevel="0" collapsed="false">
      <c r="A49" s="11" t="s">
        <v>233</v>
      </c>
      <c r="B49" s="15" t="n">
        <v>47</v>
      </c>
      <c r="C49" s="16" t="s">
        <v>171</v>
      </c>
      <c r="D49" s="16" t="s">
        <v>178</v>
      </c>
      <c r="E49" s="16" t="s">
        <v>2271</v>
      </c>
      <c r="F49" s="15" t="s">
        <v>2272</v>
      </c>
      <c r="G49" s="126" t="s">
        <v>2273</v>
      </c>
      <c r="H49" s="15" t="s">
        <v>2274</v>
      </c>
      <c r="I49" s="126" t="s">
        <v>2275</v>
      </c>
    </row>
    <row r="50" customFormat="false" ht="24" hidden="false" customHeight="true" outlineLevel="0" collapsed="false">
      <c r="A50" s="125" t="s">
        <v>233</v>
      </c>
      <c r="B50" s="15" t="n">
        <v>48</v>
      </c>
      <c r="C50" s="16" t="s">
        <v>180</v>
      </c>
      <c r="D50" s="16" t="s">
        <v>181</v>
      </c>
      <c r="E50" s="16" t="s">
        <v>2263</v>
      </c>
      <c r="F50" s="15" t="s">
        <v>2264</v>
      </c>
      <c r="G50" s="126" t="s">
        <v>2276</v>
      </c>
      <c r="H50" s="15" t="s">
        <v>2218</v>
      </c>
      <c r="I50" s="126" t="s">
        <v>2277</v>
      </c>
    </row>
    <row r="51" customFormat="false" ht="48" hidden="false" customHeight="true" outlineLevel="0" collapsed="false">
      <c r="A51" s="11" t="s">
        <v>233</v>
      </c>
      <c r="B51" s="15" t="n">
        <v>49</v>
      </c>
      <c r="C51" s="16" t="s">
        <v>183</v>
      </c>
      <c r="D51" s="16" t="s">
        <v>317</v>
      </c>
      <c r="E51" s="16" t="s">
        <v>2278</v>
      </c>
      <c r="F51" s="15" t="s">
        <v>2279</v>
      </c>
      <c r="G51" s="156"/>
      <c r="H51" s="15" t="s">
        <v>2280</v>
      </c>
      <c r="I51" s="126" t="s">
        <v>2281</v>
      </c>
    </row>
    <row r="52" customFormat="false" ht="36" hidden="false" customHeight="true" outlineLevel="0" collapsed="false">
      <c r="A52" s="11" t="s">
        <v>233</v>
      </c>
      <c r="B52" s="15" t="n">
        <v>50</v>
      </c>
      <c r="C52" s="16" t="s">
        <v>186</v>
      </c>
      <c r="D52" s="16" t="s">
        <v>187</v>
      </c>
      <c r="E52" s="16" t="s">
        <v>2282</v>
      </c>
      <c r="F52" s="15" t="s">
        <v>2283</v>
      </c>
      <c r="G52" s="126" t="s">
        <v>2284</v>
      </c>
      <c r="H52" s="15" t="s">
        <v>2221</v>
      </c>
      <c r="I52" s="126" t="s">
        <v>2285</v>
      </c>
    </row>
    <row r="53" customFormat="false" ht="24" hidden="false" customHeight="true" outlineLevel="0" collapsed="false">
      <c r="A53" s="11" t="s">
        <v>233</v>
      </c>
      <c r="B53" s="15" t="n">
        <v>51</v>
      </c>
      <c r="C53" s="16" t="s">
        <v>189</v>
      </c>
      <c r="D53" s="16" t="s">
        <v>1277</v>
      </c>
      <c r="E53" s="16" t="s">
        <v>1042</v>
      </c>
      <c r="F53" s="15" t="s">
        <v>2286</v>
      </c>
      <c r="G53" s="156"/>
      <c r="H53" s="15" t="s">
        <v>2231</v>
      </c>
      <c r="I53" s="126" t="s">
        <v>2287</v>
      </c>
    </row>
    <row r="54" customFormat="false" ht="24" hidden="false" customHeight="true" outlineLevel="0" collapsed="false">
      <c r="A54" s="11" t="s">
        <v>247</v>
      </c>
      <c r="B54" s="15" t="n">
        <v>52</v>
      </c>
      <c r="C54" s="16" t="s">
        <v>192</v>
      </c>
      <c r="D54" s="16" t="s">
        <v>1142</v>
      </c>
      <c r="E54" s="131"/>
      <c r="F54" s="15"/>
      <c r="G54" s="156"/>
      <c r="H54" s="15"/>
      <c r="I54" s="156"/>
    </row>
    <row r="55" customFormat="false" ht="24" hidden="false" customHeight="true" outlineLevel="0" collapsed="false">
      <c r="A55" s="11" t="s">
        <v>247</v>
      </c>
      <c r="B55" s="15" t="n">
        <v>53</v>
      </c>
      <c r="C55" s="16" t="s">
        <v>195</v>
      </c>
      <c r="D55" s="16" t="s">
        <v>196</v>
      </c>
      <c r="E55" s="131"/>
      <c r="F55" s="15"/>
      <c r="G55" s="156"/>
      <c r="H55" s="15"/>
      <c r="I55" s="156"/>
    </row>
    <row r="56" customFormat="false" ht="24" hidden="false" customHeight="true" outlineLevel="0" collapsed="false">
      <c r="A56" s="11" t="s">
        <v>247</v>
      </c>
      <c r="B56" s="15" t="n">
        <v>54</v>
      </c>
      <c r="C56" s="16" t="s">
        <v>198</v>
      </c>
      <c r="D56" s="16" t="s">
        <v>199</v>
      </c>
      <c r="E56" s="131"/>
      <c r="F56" s="15"/>
      <c r="G56" s="156"/>
      <c r="H56" s="15"/>
      <c r="I56" s="156"/>
    </row>
    <row r="57" customFormat="false" ht="84" hidden="false" customHeight="true" outlineLevel="0" collapsed="false">
      <c r="A57" s="180" t="s">
        <v>233</v>
      </c>
      <c r="B57" s="15" t="n">
        <v>55</v>
      </c>
      <c r="C57" s="16" t="s">
        <v>201</v>
      </c>
      <c r="D57" s="16" t="s">
        <v>1216</v>
      </c>
      <c r="E57" s="16" t="s">
        <v>2288</v>
      </c>
      <c r="F57" s="15" t="s">
        <v>2289</v>
      </c>
      <c r="G57" s="126" t="s">
        <v>2290</v>
      </c>
      <c r="H57" s="15"/>
      <c r="I57" s="126" t="s">
        <v>2291</v>
      </c>
    </row>
    <row r="58" customFormat="false" ht="12" hidden="false" customHeight="true" outlineLevel="0" collapsed="false">
      <c r="A58" s="180" t="s">
        <v>247</v>
      </c>
      <c r="B58" s="15" t="n">
        <v>56</v>
      </c>
      <c r="C58" s="16" t="s">
        <v>204</v>
      </c>
      <c r="D58" s="16" t="s">
        <v>205</v>
      </c>
      <c r="E58" s="131"/>
      <c r="F58" s="15"/>
      <c r="G58" s="156"/>
      <c r="H58" s="15"/>
      <c r="I58" s="156"/>
    </row>
    <row r="59" customFormat="false" ht="24" hidden="false" customHeight="true" outlineLevel="0" collapsed="false">
      <c r="A59" s="180" t="s">
        <v>247</v>
      </c>
      <c r="B59" s="15" t="n">
        <v>57</v>
      </c>
      <c r="C59" s="16" t="s">
        <v>207</v>
      </c>
      <c r="D59" s="131"/>
      <c r="E59" s="131"/>
      <c r="F59" s="15"/>
      <c r="G59" s="156"/>
      <c r="H59" s="15"/>
      <c r="I59" s="156"/>
    </row>
    <row r="60" customFormat="false" ht="48" hidden="false" customHeight="true" outlineLevel="0" collapsed="false">
      <c r="A60" s="180" t="s">
        <v>233</v>
      </c>
      <c r="B60" s="15" t="n">
        <v>58</v>
      </c>
      <c r="C60" s="16" t="s">
        <v>210</v>
      </c>
      <c r="D60" s="16" t="s">
        <v>211</v>
      </c>
      <c r="E60" s="16" t="s">
        <v>1786</v>
      </c>
      <c r="F60" s="15" t="s">
        <v>2292</v>
      </c>
      <c r="G60" s="126" t="s">
        <v>2293</v>
      </c>
      <c r="H60" s="15" t="s">
        <v>2209</v>
      </c>
      <c r="I60" s="126" t="s">
        <v>2294</v>
      </c>
    </row>
    <row r="61" customFormat="false" ht="36" hidden="false" customHeight="true" outlineLevel="0" collapsed="false">
      <c r="A61" s="180" t="s">
        <v>233</v>
      </c>
      <c r="B61" s="15" t="n">
        <v>59</v>
      </c>
      <c r="C61" s="16" t="s">
        <v>1374</v>
      </c>
      <c r="D61" s="16" t="s">
        <v>100</v>
      </c>
      <c r="E61" s="16" t="s">
        <v>2295</v>
      </c>
      <c r="F61" s="15" t="s">
        <v>2296</v>
      </c>
      <c r="G61" s="126" t="s">
        <v>2297</v>
      </c>
      <c r="H61" s="15" t="s">
        <v>2221</v>
      </c>
      <c r="I61" s="126" t="s">
        <v>2298</v>
      </c>
    </row>
    <row r="62" customFormat="false" ht="24" hidden="false" customHeight="true" outlineLevel="0" collapsed="false">
      <c r="A62" s="180" t="s">
        <v>233</v>
      </c>
      <c r="B62" s="15" t="n">
        <v>60</v>
      </c>
      <c r="C62" s="16" t="s">
        <v>215</v>
      </c>
      <c r="D62" s="16" t="s">
        <v>216</v>
      </c>
      <c r="E62" s="16" t="s">
        <v>2263</v>
      </c>
      <c r="F62" s="15" t="s">
        <v>2264</v>
      </c>
      <c r="G62" s="126" t="s">
        <v>2299</v>
      </c>
      <c r="H62" s="15" t="s">
        <v>2218</v>
      </c>
      <c r="I62" s="156"/>
    </row>
    <row r="63" customFormat="false" ht="12" hidden="false" customHeight="true" outlineLevel="0" collapsed="false">
      <c r="B63" s="158" t="s">
        <v>342</v>
      </c>
      <c r="C63" s="159" t="s">
        <v>343</v>
      </c>
      <c r="D63" s="185"/>
      <c r="E63" s="185"/>
      <c r="F63" s="185"/>
      <c r="G63" s="185"/>
    </row>
    <row r="64" customFormat="false" ht="12" hidden="false" customHeight="true" outlineLevel="0" collapsed="false">
      <c r="C64" s="69" t="s">
        <v>344</v>
      </c>
    </row>
  </sheetData>
  <hyperlinks>
    <hyperlink ref="G1" r:id="rId1" display="大府市"/>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81"/>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81"/>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24</v>
      </c>
      <c r="G1" s="43" t="s">
        <v>29</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2300</v>
      </c>
      <c r="F3" s="15" t="s">
        <v>2301</v>
      </c>
      <c r="G3" s="126" t="s">
        <v>2302</v>
      </c>
      <c r="H3" s="15" t="s">
        <v>2303</v>
      </c>
      <c r="I3" s="156"/>
    </row>
    <row r="4" s="6" customFormat="true" ht="13" hidden="false" customHeight="true" outlineLevel="0" collapsed="false">
      <c r="A4" s="125" t="s">
        <v>233</v>
      </c>
      <c r="B4" s="15" t="n">
        <v>2</v>
      </c>
      <c r="C4" s="16" t="s">
        <v>63</v>
      </c>
      <c r="D4" s="16" t="s">
        <v>64</v>
      </c>
      <c r="E4" s="16" t="s">
        <v>1929</v>
      </c>
      <c r="F4" s="15" t="s">
        <v>2304</v>
      </c>
      <c r="G4" s="156"/>
      <c r="H4" s="15" t="s">
        <v>2303</v>
      </c>
      <c r="I4" s="156"/>
    </row>
    <row r="5" s="6" customFormat="true" ht="36" hidden="false" customHeight="true" outlineLevel="0" collapsed="false">
      <c r="A5" s="125" t="s">
        <v>233</v>
      </c>
      <c r="B5" s="15" t="n">
        <v>3</v>
      </c>
      <c r="C5" s="16" t="s">
        <v>63</v>
      </c>
      <c r="D5" s="16" t="s">
        <v>241</v>
      </c>
      <c r="E5" s="16" t="s">
        <v>2045</v>
      </c>
      <c r="F5" s="15" t="s">
        <v>2305</v>
      </c>
      <c r="G5" s="156"/>
      <c r="H5" s="15" t="s">
        <v>2303</v>
      </c>
      <c r="I5" s="156"/>
    </row>
    <row r="6" s="6" customFormat="true" ht="24" hidden="false" customHeight="true" outlineLevel="0" collapsed="false">
      <c r="A6" s="125" t="s">
        <v>233</v>
      </c>
      <c r="B6" s="15" t="n">
        <v>4</v>
      </c>
      <c r="C6" s="16" t="s">
        <v>63</v>
      </c>
      <c r="D6" s="16" t="s">
        <v>244</v>
      </c>
      <c r="E6" s="16" t="s">
        <v>2045</v>
      </c>
      <c r="F6" s="15" t="s">
        <v>2306</v>
      </c>
      <c r="G6" s="156"/>
      <c r="H6" s="15" t="s">
        <v>2303</v>
      </c>
      <c r="I6" s="156"/>
    </row>
    <row r="7" s="6" customFormat="true" ht="24" hidden="false" customHeight="true" outlineLevel="0" collapsed="false">
      <c r="A7" s="125" t="s">
        <v>233</v>
      </c>
      <c r="B7" s="15" t="n">
        <v>5</v>
      </c>
      <c r="C7" s="16" t="s">
        <v>70</v>
      </c>
      <c r="D7" s="16" t="s">
        <v>71</v>
      </c>
      <c r="E7" s="16" t="s">
        <v>1516</v>
      </c>
      <c r="F7" s="15" t="s">
        <v>2307</v>
      </c>
      <c r="G7" s="156"/>
      <c r="H7" s="15" t="s">
        <v>2303</v>
      </c>
      <c r="I7" s="156"/>
    </row>
    <row r="8" s="6" customFormat="true" ht="24" hidden="false" customHeight="true" outlineLevel="0" collapsed="false">
      <c r="A8" s="125" t="s">
        <v>233</v>
      </c>
      <c r="B8" s="15" t="n">
        <v>6</v>
      </c>
      <c r="C8" s="16" t="s">
        <v>70</v>
      </c>
      <c r="D8" s="16" t="s">
        <v>73</v>
      </c>
      <c r="E8" s="16" t="s">
        <v>1516</v>
      </c>
      <c r="F8" s="15" t="s">
        <v>2307</v>
      </c>
      <c r="G8" s="156"/>
      <c r="H8" s="15" t="s">
        <v>2303</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045</v>
      </c>
      <c r="F10" s="15" t="s">
        <v>2306</v>
      </c>
      <c r="G10" s="156"/>
      <c r="H10" s="15" t="s">
        <v>2303</v>
      </c>
      <c r="I10" s="156"/>
    </row>
    <row r="11" s="6" customFormat="true" ht="24" hidden="false" customHeight="true" outlineLevel="0" collapsed="false">
      <c r="A11" s="125" t="s">
        <v>233</v>
      </c>
      <c r="B11" s="15" t="n">
        <v>9</v>
      </c>
      <c r="C11" s="16" t="s">
        <v>79</v>
      </c>
      <c r="D11" s="16" t="s">
        <v>80</v>
      </c>
      <c r="E11" s="16" t="s">
        <v>2308</v>
      </c>
      <c r="F11" s="15" t="s">
        <v>2309</v>
      </c>
      <c r="G11" s="156"/>
      <c r="H11" s="15" t="s">
        <v>2310</v>
      </c>
      <c r="I11" s="156"/>
    </row>
    <row r="12" s="6" customFormat="true" ht="24" hidden="false" customHeight="true" outlineLevel="0" collapsed="false">
      <c r="A12" s="125" t="s">
        <v>233</v>
      </c>
      <c r="B12" s="15" t="n">
        <v>10</v>
      </c>
      <c r="C12" s="16" t="s">
        <v>79</v>
      </c>
      <c r="D12" s="16" t="s">
        <v>82</v>
      </c>
      <c r="E12" s="16" t="s">
        <v>1516</v>
      </c>
      <c r="F12" s="15" t="s">
        <v>2307</v>
      </c>
      <c r="G12" s="156"/>
      <c r="H12" s="15" t="s">
        <v>2303</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1929</v>
      </c>
      <c r="F14" s="15" t="s">
        <v>2311</v>
      </c>
      <c r="G14" s="156"/>
      <c r="H14" s="15" t="s">
        <v>2303</v>
      </c>
      <c r="I14" s="156"/>
    </row>
    <row r="15" s="6" customFormat="true" ht="97.5" hidden="false" customHeight="true" outlineLevel="0" collapsed="false">
      <c r="A15" s="125" t="s">
        <v>233</v>
      </c>
      <c r="B15" s="15" t="n">
        <v>13</v>
      </c>
      <c r="C15" s="16" t="s">
        <v>90</v>
      </c>
      <c r="D15" s="16" t="s">
        <v>97</v>
      </c>
      <c r="E15" s="16" t="s">
        <v>2312</v>
      </c>
      <c r="F15" s="15" t="s">
        <v>2313</v>
      </c>
      <c r="G15" s="16" t="s">
        <v>2314</v>
      </c>
      <c r="H15" s="15" t="s">
        <v>2313</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31"/>
      <c r="H17" s="15"/>
      <c r="I17" s="156"/>
    </row>
    <row r="18" s="6" customFormat="true" ht="13" hidden="false" customHeight="true" outlineLevel="0" collapsed="false">
      <c r="A18" s="125" t="s">
        <v>233</v>
      </c>
      <c r="B18" s="15" t="n">
        <v>16</v>
      </c>
      <c r="C18" s="16" t="s">
        <v>99</v>
      </c>
      <c r="D18" s="16" t="s">
        <v>100</v>
      </c>
      <c r="E18" s="16" t="s">
        <v>2308</v>
      </c>
      <c r="F18" s="15" t="s">
        <v>2315</v>
      </c>
      <c r="G18" s="156"/>
      <c r="H18" s="15" t="s">
        <v>2310</v>
      </c>
      <c r="I18" s="156"/>
    </row>
    <row r="19" s="6" customFormat="true" ht="24" hidden="false" customHeight="true" outlineLevel="0" collapsed="false">
      <c r="A19" s="125" t="s">
        <v>233</v>
      </c>
      <c r="B19" s="15" t="n">
        <v>17</v>
      </c>
      <c r="C19" s="16" t="s">
        <v>102</v>
      </c>
      <c r="D19" s="16" t="s">
        <v>103</v>
      </c>
      <c r="E19" s="16" t="s">
        <v>1516</v>
      </c>
      <c r="F19" s="15" t="s">
        <v>2307</v>
      </c>
      <c r="G19" s="156"/>
      <c r="H19" s="15" t="s">
        <v>2303</v>
      </c>
      <c r="I19" s="156"/>
    </row>
    <row r="20" s="6" customFormat="true" ht="24" hidden="false" customHeight="true" outlineLevel="0" collapsed="false">
      <c r="A20" s="125" t="s">
        <v>233</v>
      </c>
      <c r="B20" s="15" t="n">
        <v>18</v>
      </c>
      <c r="C20" s="16" t="s">
        <v>84</v>
      </c>
      <c r="D20" s="16" t="s">
        <v>2316</v>
      </c>
      <c r="E20" s="16" t="s">
        <v>2317</v>
      </c>
      <c r="F20" s="165" t="s">
        <v>2318</v>
      </c>
      <c r="G20" s="126" t="s">
        <v>2319</v>
      </c>
      <c r="H20" s="165" t="s">
        <v>2320</v>
      </c>
      <c r="I20" s="156"/>
    </row>
    <row r="21" s="6" customFormat="true" ht="24" hidden="false" customHeight="true" outlineLevel="0" collapsed="false">
      <c r="A21" s="125" t="s">
        <v>233</v>
      </c>
      <c r="B21" s="15" t="n">
        <v>19</v>
      </c>
      <c r="C21" s="16" t="s">
        <v>108</v>
      </c>
      <c r="D21" s="16" t="s">
        <v>109</v>
      </c>
      <c r="E21" s="16" t="s">
        <v>1516</v>
      </c>
      <c r="F21" s="15" t="s">
        <v>2307</v>
      </c>
      <c r="G21" s="156"/>
      <c r="H21" s="15" t="s">
        <v>2303</v>
      </c>
      <c r="I21" s="156"/>
    </row>
    <row r="22" s="6" customFormat="true" ht="13" hidden="false" customHeight="true" outlineLevel="0" collapsed="false">
      <c r="A22" s="125" t="s">
        <v>233</v>
      </c>
      <c r="B22" s="15" t="n">
        <v>20</v>
      </c>
      <c r="C22" s="16" t="s">
        <v>108</v>
      </c>
      <c r="D22" s="16" t="s">
        <v>111</v>
      </c>
      <c r="E22" s="16" t="s">
        <v>2045</v>
      </c>
      <c r="F22" s="15" t="s">
        <v>2321</v>
      </c>
      <c r="G22" s="156"/>
      <c r="H22" s="15" t="s">
        <v>2303</v>
      </c>
      <c r="I22" s="156"/>
    </row>
    <row r="23" s="6" customFormat="true" ht="24" hidden="false" customHeight="true" outlineLevel="0" collapsed="false">
      <c r="A23" s="125" t="s">
        <v>233</v>
      </c>
      <c r="B23" s="15" t="n">
        <v>21</v>
      </c>
      <c r="C23" s="16" t="s">
        <v>113</v>
      </c>
      <c r="D23" s="16" t="s">
        <v>114</v>
      </c>
      <c r="E23" s="16" t="s">
        <v>2045</v>
      </c>
      <c r="F23" s="15" t="s">
        <v>2321</v>
      </c>
      <c r="G23" s="156"/>
      <c r="H23" s="15" t="s">
        <v>2303</v>
      </c>
      <c r="I23" s="156"/>
    </row>
    <row r="24" s="6" customFormat="true" ht="24" hidden="false" customHeight="true" outlineLevel="0" collapsed="false">
      <c r="A24" s="11" t="s">
        <v>233</v>
      </c>
      <c r="B24" s="15" t="n">
        <v>22</v>
      </c>
      <c r="C24" s="16" t="s">
        <v>116</v>
      </c>
      <c r="D24" s="16" t="s">
        <v>117</v>
      </c>
      <c r="E24" s="16" t="s">
        <v>2045</v>
      </c>
      <c r="F24" s="15" t="s">
        <v>2321</v>
      </c>
      <c r="G24" s="156"/>
      <c r="H24" s="15" t="s">
        <v>2303</v>
      </c>
      <c r="I24" s="156"/>
    </row>
    <row r="25" s="6" customFormat="true" ht="13" hidden="false" customHeight="true" outlineLevel="0" collapsed="false">
      <c r="A25" s="125" t="s">
        <v>233</v>
      </c>
      <c r="B25" s="15" t="n">
        <v>23</v>
      </c>
      <c r="C25" s="16" t="s">
        <v>119</v>
      </c>
      <c r="D25" s="16" t="s">
        <v>120</v>
      </c>
      <c r="E25" s="16" t="s">
        <v>2045</v>
      </c>
      <c r="F25" s="15" t="s">
        <v>2321</v>
      </c>
      <c r="G25" s="156"/>
      <c r="H25" s="15" t="s">
        <v>2303</v>
      </c>
      <c r="I25" s="156"/>
    </row>
    <row r="26" s="6" customFormat="true" ht="24" hidden="false" customHeight="true" outlineLevel="0" collapsed="false">
      <c r="A26" s="125" t="s">
        <v>233</v>
      </c>
      <c r="B26" s="15" t="n">
        <v>24</v>
      </c>
      <c r="C26" s="50" t="s">
        <v>1325</v>
      </c>
      <c r="D26" s="50" t="s">
        <v>1898</v>
      </c>
      <c r="E26" s="16" t="s">
        <v>2045</v>
      </c>
      <c r="F26" s="15" t="s">
        <v>2321</v>
      </c>
      <c r="G26" s="156"/>
      <c r="H26" s="15" t="s">
        <v>2303</v>
      </c>
      <c r="I26" s="156"/>
    </row>
    <row r="27" s="6" customFormat="true" ht="24" hidden="false" customHeight="true" outlineLevel="0" collapsed="false">
      <c r="A27" s="125" t="s">
        <v>233</v>
      </c>
      <c r="B27" s="15" t="n">
        <v>25</v>
      </c>
      <c r="C27" s="16" t="s">
        <v>125</v>
      </c>
      <c r="D27" s="16" t="s">
        <v>274</v>
      </c>
      <c r="E27" s="16" t="s">
        <v>2308</v>
      </c>
      <c r="F27" s="15" t="s">
        <v>2309</v>
      </c>
      <c r="G27" s="156"/>
      <c r="H27" s="15" t="s">
        <v>2310</v>
      </c>
      <c r="I27" s="156"/>
    </row>
    <row r="28" s="6" customFormat="true" ht="24" hidden="false" customHeight="true" outlineLevel="0" collapsed="false">
      <c r="A28" s="125" t="s">
        <v>233</v>
      </c>
      <c r="B28" s="15" t="n">
        <v>26</v>
      </c>
      <c r="C28" s="16" t="s">
        <v>125</v>
      </c>
      <c r="D28" s="16" t="s">
        <v>128</v>
      </c>
      <c r="E28" s="16" t="s">
        <v>2308</v>
      </c>
      <c r="F28" s="15" t="s">
        <v>2309</v>
      </c>
      <c r="G28" s="156"/>
      <c r="H28" s="15" t="s">
        <v>2310</v>
      </c>
      <c r="I28" s="156"/>
    </row>
    <row r="29" s="6" customFormat="true" ht="24" hidden="false" customHeight="true" outlineLevel="0" collapsed="false">
      <c r="A29" s="125" t="s">
        <v>233</v>
      </c>
      <c r="B29" s="15" t="n">
        <v>27</v>
      </c>
      <c r="C29" s="16" t="s">
        <v>125</v>
      </c>
      <c r="D29" s="16" t="s">
        <v>130</v>
      </c>
      <c r="E29" s="16" t="s">
        <v>2308</v>
      </c>
      <c r="F29" s="15" t="s">
        <v>2309</v>
      </c>
      <c r="G29" s="156"/>
      <c r="H29" s="15" t="s">
        <v>2310</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33</v>
      </c>
      <c r="B31" s="15" t="n">
        <v>29</v>
      </c>
      <c r="C31" s="16" t="s">
        <v>125</v>
      </c>
      <c r="D31" s="16" t="s">
        <v>280</v>
      </c>
      <c r="E31" s="16" t="s">
        <v>2308</v>
      </c>
      <c r="F31" s="15" t="s">
        <v>2309</v>
      </c>
      <c r="G31" s="156"/>
      <c r="H31" s="15" t="s">
        <v>2310</v>
      </c>
      <c r="I31" s="156"/>
    </row>
    <row r="32" s="6" customFormat="true" ht="13" hidden="false" customHeight="true" outlineLevel="0" collapsed="false">
      <c r="A32" s="125" t="s">
        <v>233</v>
      </c>
      <c r="B32" s="15" t="n">
        <v>30</v>
      </c>
      <c r="C32" s="16" t="s">
        <v>137</v>
      </c>
      <c r="D32" s="16" t="s">
        <v>138</v>
      </c>
      <c r="E32" s="16" t="s">
        <v>2308</v>
      </c>
      <c r="F32" s="15" t="s">
        <v>2309</v>
      </c>
      <c r="G32" s="156"/>
      <c r="H32" s="15" t="s">
        <v>2310</v>
      </c>
      <c r="I32" s="156"/>
    </row>
    <row r="33" s="6" customFormat="true" ht="24" hidden="false" customHeight="true" outlineLevel="0" collapsed="false">
      <c r="A33" s="125" t="s">
        <v>233</v>
      </c>
      <c r="B33" s="15" t="n">
        <v>31</v>
      </c>
      <c r="C33" s="16" t="s">
        <v>125</v>
      </c>
      <c r="D33" s="16" t="s">
        <v>140</v>
      </c>
      <c r="E33" s="16" t="s">
        <v>2308</v>
      </c>
      <c r="F33" s="15" t="s">
        <v>2309</v>
      </c>
      <c r="G33" s="156"/>
      <c r="H33" s="15" t="s">
        <v>2310</v>
      </c>
      <c r="I33" s="156"/>
    </row>
    <row r="34" s="6" customFormat="true" ht="24" hidden="false" customHeight="true" outlineLevel="0" collapsed="false">
      <c r="A34" s="125" t="s">
        <v>233</v>
      </c>
      <c r="B34" s="15" t="n">
        <v>32</v>
      </c>
      <c r="C34" s="16" t="s">
        <v>142</v>
      </c>
      <c r="D34" s="50" t="s">
        <v>143</v>
      </c>
      <c r="E34" s="16" t="s">
        <v>1004</v>
      </c>
      <c r="F34" s="15" t="s">
        <v>2322</v>
      </c>
      <c r="G34" s="156"/>
      <c r="H34" s="15" t="s">
        <v>2323</v>
      </c>
      <c r="I34" s="156"/>
    </row>
    <row r="35" s="6" customFormat="true" ht="24" hidden="false" customHeight="true" outlineLevel="0" collapsed="false">
      <c r="A35" s="128" t="s">
        <v>243</v>
      </c>
      <c r="B35" s="15" t="n">
        <v>33</v>
      </c>
      <c r="C35" s="16" t="s">
        <v>125</v>
      </c>
      <c r="D35" s="16" t="s">
        <v>145</v>
      </c>
      <c r="E35" s="16" t="s">
        <v>2308</v>
      </c>
      <c r="F35" s="15" t="s">
        <v>2309</v>
      </c>
      <c r="G35" s="148"/>
      <c r="H35" s="15" t="s">
        <v>2310</v>
      </c>
      <c r="I35" s="156"/>
    </row>
    <row r="36" s="6" customFormat="true" ht="13" hidden="false" customHeight="true" outlineLevel="0" collapsed="false">
      <c r="A36" s="125" t="s">
        <v>233</v>
      </c>
      <c r="B36" s="15" t="n">
        <v>34</v>
      </c>
      <c r="C36" s="16" t="s">
        <v>137</v>
      </c>
      <c r="D36" s="16" t="s">
        <v>147</v>
      </c>
      <c r="E36" s="16" t="s">
        <v>1334</v>
      </c>
      <c r="F36" s="15" t="s">
        <v>2324</v>
      </c>
      <c r="G36" s="156"/>
      <c r="H36" s="15" t="s">
        <v>2310</v>
      </c>
      <c r="I36" s="156"/>
    </row>
    <row r="37" s="6" customFormat="true" ht="13" hidden="false" customHeight="true" outlineLevel="0" collapsed="false">
      <c r="A37" s="125" t="s">
        <v>233</v>
      </c>
      <c r="B37" s="15" t="n">
        <v>35</v>
      </c>
      <c r="C37" s="16" t="s">
        <v>137</v>
      </c>
      <c r="D37" s="16" t="s">
        <v>149</v>
      </c>
      <c r="E37" s="16" t="s">
        <v>1334</v>
      </c>
      <c r="F37" s="15" t="s">
        <v>2324</v>
      </c>
      <c r="G37" s="156"/>
      <c r="H37" s="15" t="s">
        <v>2310</v>
      </c>
      <c r="I37" s="156"/>
    </row>
    <row r="38" s="6" customFormat="true" ht="24" hidden="false" customHeight="true" outlineLevel="0" collapsed="false">
      <c r="A38" s="125" t="s">
        <v>233</v>
      </c>
      <c r="B38" s="15" t="n">
        <v>36</v>
      </c>
      <c r="C38" s="16" t="s">
        <v>137</v>
      </c>
      <c r="D38" s="16" t="s">
        <v>151</v>
      </c>
      <c r="E38" s="16" t="s">
        <v>2308</v>
      </c>
      <c r="F38" s="15" t="s">
        <v>2315</v>
      </c>
      <c r="G38" s="156"/>
      <c r="H38" s="15" t="s">
        <v>2310</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325</v>
      </c>
      <c r="F40" s="15" t="s">
        <v>2326</v>
      </c>
      <c r="G40" s="156"/>
      <c r="H40" s="15" t="s">
        <v>2327</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60" hidden="false" customHeight="true" outlineLevel="0" collapsed="false">
      <c r="A42" s="125" t="s">
        <v>233</v>
      </c>
      <c r="B42" s="15" t="n">
        <v>40</v>
      </c>
      <c r="C42" s="16" t="s">
        <v>1018</v>
      </c>
      <c r="D42" s="16" t="s">
        <v>1019</v>
      </c>
      <c r="E42" s="16" t="s">
        <v>1004</v>
      </c>
      <c r="F42" s="15" t="s">
        <v>2328</v>
      </c>
      <c r="G42" s="169" t="s">
        <v>2329</v>
      </c>
      <c r="H42" s="15" t="s">
        <v>2323</v>
      </c>
      <c r="I42" s="156"/>
    </row>
    <row r="43" s="6" customFormat="true" ht="36" hidden="false" customHeight="true" outlineLevel="0" collapsed="false">
      <c r="A43" s="125" t="s">
        <v>233</v>
      </c>
      <c r="B43" s="15" t="n">
        <v>41</v>
      </c>
      <c r="C43" s="16" t="s">
        <v>163</v>
      </c>
      <c r="D43" s="16" t="s">
        <v>164</v>
      </c>
      <c r="E43" s="16" t="s">
        <v>1929</v>
      </c>
      <c r="F43" s="15" t="s">
        <v>2330</v>
      </c>
      <c r="G43" s="126" t="s">
        <v>2331</v>
      </c>
      <c r="H43" s="15" t="s">
        <v>2303</v>
      </c>
      <c r="I43" s="156"/>
    </row>
    <row r="44" s="6" customFormat="true" ht="60" hidden="false" customHeight="true" outlineLevel="0" collapsed="false">
      <c r="A44" s="125" t="s">
        <v>233</v>
      </c>
      <c r="B44" s="15" t="n">
        <v>42</v>
      </c>
      <c r="C44" s="16" t="s">
        <v>166</v>
      </c>
      <c r="D44" s="16" t="s">
        <v>167</v>
      </c>
      <c r="E44" s="16" t="s">
        <v>1929</v>
      </c>
      <c r="F44" s="15" t="s">
        <v>2330</v>
      </c>
      <c r="G44" s="126" t="s">
        <v>2332</v>
      </c>
      <c r="H44" s="15" t="s">
        <v>2303</v>
      </c>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516</v>
      </c>
      <c r="F50" s="15" t="s">
        <v>2307</v>
      </c>
      <c r="G50" s="156"/>
      <c r="H50" s="15" t="s">
        <v>2303</v>
      </c>
      <c r="I50" s="156"/>
    </row>
    <row r="51" s="6" customFormat="true" ht="24" hidden="false" customHeight="true" outlineLevel="0" collapsed="false">
      <c r="A51" s="125" t="s">
        <v>233</v>
      </c>
      <c r="B51" s="15" t="n">
        <v>49</v>
      </c>
      <c r="C51" s="16" t="s">
        <v>183</v>
      </c>
      <c r="D51" s="16" t="s">
        <v>317</v>
      </c>
      <c r="E51" s="16" t="s">
        <v>2333</v>
      </c>
      <c r="F51" s="15" t="s">
        <v>2334</v>
      </c>
      <c r="G51" s="156"/>
      <c r="H51" s="15" t="s">
        <v>2335</v>
      </c>
      <c r="I51" s="156"/>
    </row>
    <row r="52" s="6" customFormat="true" ht="24" hidden="false" customHeight="true" outlineLevel="0" collapsed="false">
      <c r="A52" s="125" t="s">
        <v>233</v>
      </c>
      <c r="B52" s="15" t="n">
        <v>50</v>
      </c>
      <c r="C52" s="16" t="s">
        <v>186</v>
      </c>
      <c r="D52" s="16" t="s">
        <v>187</v>
      </c>
      <c r="E52" s="16" t="s">
        <v>2336</v>
      </c>
      <c r="F52" s="15" t="s">
        <v>2337</v>
      </c>
      <c r="G52" s="126" t="s">
        <v>2338</v>
      </c>
      <c r="H52" s="15" t="s">
        <v>2339</v>
      </c>
      <c r="I52" s="156"/>
    </row>
    <row r="53" s="6" customFormat="true" ht="24" hidden="false" customHeight="true" outlineLevel="0" collapsed="false">
      <c r="A53" s="125" t="s">
        <v>233</v>
      </c>
      <c r="B53" s="15" t="n">
        <v>51</v>
      </c>
      <c r="C53" s="16" t="s">
        <v>189</v>
      </c>
      <c r="D53" s="16" t="s">
        <v>1277</v>
      </c>
      <c r="E53" s="16" t="s">
        <v>1549</v>
      </c>
      <c r="F53" s="15" t="s">
        <v>2340</v>
      </c>
      <c r="G53" s="156"/>
      <c r="H53" s="15" t="s">
        <v>2341</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48" hidden="false" customHeight="true" outlineLevel="0" collapsed="false">
      <c r="A57" s="125" t="s">
        <v>233</v>
      </c>
      <c r="B57" s="15" t="n">
        <v>55</v>
      </c>
      <c r="C57" s="16" t="s">
        <v>201</v>
      </c>
      <c r="D57" s="16" t="s">
        <v>202</v>
      </c>
      <c r="E57" s="16" t="s">
        <v>2342</v>
      </c>
      <c r="F57" s="15" t="s">
        <v>2343</v>
      </c>
      <c r="G57" s="151" t="s">
        <v>2344</v>
      </c>
      <c r="H57" s="15" t="s">
        <v>2303</v>
      </c>
      <c r="I57" s="156"/>
    </row>
    <row r="58" s="6" customFormat="true" ht="13" hidden="false" customHeight="true" outlineLevel="0" collapsed="false">
      <c r="A58" s="125" t="s">
        <v>247</v>
      </c>
      <c r="B58" s="15" t="n">
        <v>56</v>
      </c>
      <c r="C58" s="16" t="s">
        <v>204</v>
      </c>
      <c r="D58" s="16" t="s">
        <v>205</v>
      </c>
      <c r="E58" s="131"/>
      <c r="F58" s="15"/>
      <c r="G58" s="148"/>
      <c r="H58" s="15"/>
      <c r="I58" s="156"/>
    </row>
    <row r="59" s="6" customFormat="true" ht="24" hidden="false" customHeight="true" outlineLevel="0" collapsed="false">
      <c r="A59" s="125" t="s">
        <v>247</v>
      </c>
      <c r="B59" s="15" t="n">
        <v>57</v>
      </c>
      <c r="C59" s="16" t="s">
        <v>207</v>
      </c>
      <c r="D59" s="131"/>
      <c r="E59" s="131"/>
      <c r="F59" s="15"/>
      <c r="G59" s="148"/>
      <c r="H59" s="15"/>
      <c r="I59" s="156"/>
    </row>
    <row r="60" s="6" customFormat="true" ht="13" hidden="false" customHeight="true" outlineLevel="0" collapsed="false">
      <c r="A60" s="125" t="s">
        <v>233</v>
      </c>
      <c r="B60" s="15" t="n">
        <v>58</v>
      </c>
      <c r="C60" s="16" t="s">
        <v>210</v>
      </c>
      <c r="D60" s="16" t="s">
        <v>211</v>
      </c>
      <c r="E60" s="16" t="s">
        <v>2345</v>
      </c>
      <c r="F60" s="15" t="s">
        <v>2346</v>
      </c>
      <c r="G60" s="148"/>
      <c r="H60" s="15" t="s">
        <v>2303</v>
      </c>
      <c r="I60" s="156"/>
    </row>
    <row r="61" s="6" customFormat="true" ht="24" hidden="false" customHeight="true" outlineLevel="0" collapsed="false">
      <c r="A61" s="125" t="s">
        <v>247</v>
      </c>
      <c r="B61" s="15" t="n">
        <v>59</v>
      </c>
      <c r="C61" s="50" t="s">
        <v>213</v>
      </c>
      <c r="D61" s="16" t="s">
        <v>100</v>
      </c>
      <c r="E61" s="16" t="s">
        <v>2347</v>
      </c>
      <c r="F61" s="15" t="s">
        <v>2337</v>
      </c>
      <c r="G61" s="148"/>
      <c r="H61" s="15"/>
      <c r="I61" s="156"/>
    </row>
    <row r="62" s="6" customFormat="true" ht="24" hidden="false" customHeight="true" outlineLevel="0" collapsed="false">
      <c r="A62" s="125" t="s">
        <v>247</v>
      </c>
      <c r="B62" s="15" t="n">
        <v>60</v>
      </c>
      <c r="C62" s="16" t="s">
        <v>215</v>
      </c>
      <c r="D62" s="16" t="s">
        <v>216</v>
      </c>
      <c r="E62" s="131"/>
      <c r="F62" s="15"/>
      <c r="G62" s="148"/>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25</v>
      </c>
      <c r="G1" s="43" t="s">
        <v>30</v>
      </c>
      <c r="H1" s="141"/>
      <c r="I1" s="44" t="s">
        <v>226</v>
      </c>
    </row>
    <row r="2" s="6" customFormat="true" ht="24" hidden="false" customHeight="true" outlineLevel="0" collapsed="false">
      <c r="A2" s="45" t="s">
        <v>227</v>
      </c>
      <c r="B2" s="175" t="s">
        <v>1</v>
      </c>
      <c r="C2" s="47" t="s">
        <v>2</v>
      </c>
      <c r="D2" s="47" t="s">
        <v>3</v>
      </c>
      <c r="E2" s="47" t="s">
        <v>228</v>
      </c>
      <c r="F2" s="47" t="s">
        <v>229</v>
      </c>
      <c r="G2" s="47" t="s">
        <v>230</v>
      </c>
      <c r="H2" s="175" t="s">
        <v>231</v>
      </c>
      <c r="I2" s="47" t="s">
        <v>232</v>
      </c>
    </row>
    <row r="3" s="6" customFormat="true" ht="36" hidden="false" customHeight="true" outlineLevel="0" collapsed="false">
      <c r="A3" s="125" t="s">
        <v>233</v>
      </c>
      <c r="B3" s="15" t="n">
        <v>1</v>
      </c>
      <c r="C3" s="16" t="s">
        <v>60</v>
      </c>
      <c r="D3" s="16" t="s">
        <v>953</v>
      </c>
      <c r="E3" s="16" t="s">
        <v>2348</v>
      </c>
      <c r="F3" s="15" t="s">
        <v>2349</v>
      </c>
      <c r="G3" s="126" t="s">
        <v>1054</v>
      </c>
      <c r="H3" s="15" t="s">
        <v>2350</v>
      </c>
      <c r="I3" s="156"/>
    </row>
    <row r="4" s="6" customFormat="true" ht="36" hidden="false" customHeight="true" outlineLevel="0" collapsed="false">
      <c r="A4" s="125" t="s">
        <v>233</v>
      </c>
      <c r="B4" s="15" t="n">
        <v>2</v>
      </c>
      <c r="C4" s="16" t="s">
        <v>63</v>
      </c>
      <c r="D4" s="16" t="s">
        <v>64</v>
      </c>
      <c r="E4" s="16" t="s">
        <v>957</v>
      </c>
      <c r="F4" s="15" t="s">
        <v>2351</v>
      </c>
      <c r="G4" s="126" t="s">
        <v>2352</v>
      </c>
      <c r="H4" s="15" t="s">
        <v>2350</v>
      </c>
      <c r="I4" s="156"/>
    </row>
    <row r="5" s="6" customFormat="true" ht="48" hidden="false" customHeight="true" outlineLevel="0" collapsed="false">
      <c r="A5" s="125" t="s">
        <v>233</v>
      </c>
      <c r="B5" s="15" t="n">
        <v>3</v>
      </c>
      <c r="C5" s="16" t="s">
        <v>63</v>
      </c>
      <c r="D5" s="16" t="s">
        <v>2353</v>
      </c>
      <c r="E5" s="16" t="s">
        <v>2354</v>
      </c>
      <c r="F5" s="15" t="s">
        <v>2355</v>
      </c>
      <c r="G5" s="156"/>
      <c r="H5" s="15" t="s">
        <v>2356</v>
      </c>
      <c r="I5" s="156"/>
    </row>
    <row r="6" s="6" customFormat="true" ht="24" hidden="false" customHeight="true" outlineLevel="0" collapsed="false">
      <c r="A6" s="125" t="s">
        <v>233</v>
      </c>
      <c r="B6" s="15" t="n">
        <v>4</v>
      </c>
      <c r="C6" s="16" t="s">
        <v>63</v>
      </c>
      <c r="D6" s="16" t="s">
        <v>244</v>
      </c>
      <c r="E6" s="16" t="s">
        <v>2357</v>
      </c>
      <c r="F6" s="15" t="s">
        <v>2358</v>
      </c>
      <c r="G6" s="156"/>
      <c r="H6" s="15" t="s">
        <v>2350</v>
      </c>
      <c r="I6" s="156"/>
    </row>
    <row r="7" s="6" customFormat="true" ht="24" hidden="false" customHeight="true" outlineLevel="0" collapsed="false">
      <c r="A7" s="11" t="s">
        <v>233</v>
      </c>
      <c r="B7" s="15" t="n">
        <v>5</v>
      </c>
      <c r="C7" s="16" t="s">
        <v>70</v>
      </c>
      <c r="D7" s="16" t="s">
        <v>71</v>
      </c>
      <c r="E7" s="16" t="s">
        <v>2359</v>
      </c>
      <c r="F7" s="15" t="s">
        <v>2360</v>
      </c>
      <c r="G7" s="156"/>
      <c r="H7" s="15" t="s">
        <v>2350</v>
      </c>
      <c r="I7" s="156"/>
    </row>
    <row r="8" s="6" customFormat="true" ht="24" hidden="false" customHeight="true" outlineLevel="0" collapsed="false">
      <c r="A8" s="125" t="s">
        <v>233</v>
      </c>
      <c r="B8" s="15" t="n">
        <v>6</v>
      </c>
      <c r="C8" s="16" t="s">
        <v>70</v>
      </c>
      <c r="D8" s="16" t="s">
        <v>73</v>
      </c>
      <c r="E8" s="16" t="s">
        <v>2359</v>
      </c>
      <c r="F8" s="15" t="s">
        <v>2360</v>
      </c>
      <c r="G8" s="156"/>
      <c r="H8" s="15" t="s">
        <v>2350</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357</v>
      </c>
      <c r="F10" s="15" t="s">
        <v>2358</v>
      </c>
      <c r="G10" s="156"/>
      <c r="H10" s="15" t="s">
        <v>2350</v>
      </c>
      <c r="I10" s="156"/>
    </row>
    <row r="11" s="6" customFormat="true" ht="24" hidden="false" customHeight="true" outlineLevel="0" collapsed="false">
      <c r="A11" s="125" t="s">
        <v>233</v>
      </c>
      <c r="B11" s="15" t="n">
        <v>9</v>
      </c>
      <c r="C11" s="16" t="s">
        <v>79</v>
      </c>
      <c r="D11" s="16" t="s">
        <v>80</v>
      </c>
      <c r="E11" s="16" t="s">
        <v>2359</v>
      </c>
      <c r="F11" s="15" t="s">
        <v>2360</v>
      </c>
      <c r="G11" s="156"/>
      <c r="H11" s="15" t="s">
        <v>2350</v>
      </c>
      <c r="I11" s="156"/>
    </row>
    <row r="12" s="6" customFormat="true" ht="24" hidden="false" customHeight="true" outlineLevel="0" collapsed="false">
      <c r="A12" s="125" t="s">
        <v>233</v>
      </c>
      <c r="B12" s="15" t="n">
        <v>10</v>
      </c>
      <c r="C12" s="16" t="s">
        <v>79</v>
      </c>
      <c r="D12" s="16" t="s">
        <v>82</v>
      </c>
      <c r="E12" s="16" t="s">
        <v>2359</v>
      </c>
      <c r="F12" s="15" t="s">
        <v>2360</v>
      </c>
      <c r="G12" s="156"/>
      <c r="H12" s="15" t="s">
        <v>2350</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5" t="s">
        <v>2361</v>
      </c>
      <c r="G14" s="156"/>
      <c r="H14" s="15" t="s">
        <v>2350</v>
      </c>
      <c r="I14" s="156"/>
    </row>
    <row r="15" s="6" customFormat="true" ht="13" hidden="false" customHeight="true" outlineLevel="0" collapsed="false">
      <c r="A15" s="125" t="s">
        <v>233</v>
      </c>
      <c r="B15" s="15" t="n">
        <v>13</v>
      </c>
      <c r="C15" s="16" t="s">
        <v>90</v>
      </c>
      <c r="D15" s="16" t="s">
        <v>97</v>
      </c>
      <c r="E15" s="16" t="s">
        <v>2362</v>
      </c>
      <c r="F15" s="15" t="s">
        <v>2363</v>
      </c>
      <c r="G15" s="156"/>
      <c r="H15" s="15" t="s">
        <v>2350</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8" t="s">
        <v>243</v>
      </c>
      <c r="B17" s="15" t="n">
        <v>15</v>
      </c>
      <c r="C17" s="16" t="s">
        <v>96</v>
      </c>
      <c r="D17" s="16" t="s">
        <v>97</v>
      </c>
      <c r="E17" s="16" t="s">
        <v>2362</v>
      </c>
      <c r="F17" s="15" t="s">
        <v>2363</v>
      </c>
      <c r="G17" s="156"/>
      <c r="H17" s="15" t="s">
        <v>2350</v>
      </c>
      <c r="I17" s="156"/>
    </row>
    <row r="18" s="6" customFormat="true" ht="13" hidden="false" customHeight="true" outlineLevel="0" collapsed="false">
      <c r="A18" s="125" t="s">
        <v>233</v>
      </c>
      <c r="B18" s="15" t="n">
        <v>16</v>
      </c>
      <c r="C18" s="16" t="s">
        <v>99</v>
      </c>
      <c r="D18" s="16" t="s">
        <v>100</v>
      </c>
      <c r="E18" s="16" t="s">
        <v>2364</v>
      </c>
      <c r="F18" s="15" t="s">
        <v>2365</v>
      </c>
      <c r="G18" s="156"/>
      <c r="H18" s="15" t="s">
        <v>2350</v>
      </c>
      <c r="I18" s="156"/>
    </row>
    <row r="19" s="6" customFormat="true" ht="24" hidden="false" customHeight="true" outlineLevel="0" collapsed="false">
      <c r="A19" s="125" t="s">
        <v>233</v>
      </c>
      <c r="B19" s="15" t="n">
        <v>17</v>
      </c>
      <c r="C19" s="16" t="s">
        <v>102</v>
      </c>
      <c r="D19" s="16" t="s">
        <v>103</v>
      </c>
      <c r="E19" s="16" t="s">
        <v>2359</v>
      </c>
      <c r="F19" s="15" t="s">
        <v>2360</v>
      </c>
      <c r="G19" s="156"/>
      <c r="H19" s="15" t="s">
        <v>2350</v>
      </c>
      <c r="I19" s="156"/>
    </row>
    <row r="20" s="6" customFormat="true" ht="24" hidden="false" customHeight="true" outlineLevel="0" collapsed="false">
      <c r="A20" s="125" t="s">
        <v>233</v>
      </c>
      <c r="B20" s="15" t="n">
        <v>18</v>
      </c>
      <c r="C20" s="16" t="s">
        <v>84</v>
      </c>
      <c r="D20" s="16" t="s">
        <v>1569</v>
      </c>
      <c r="E20" s="16" t="s">
        <v>2359</v>
      </c>
      <c r="F20" s="15" t="s">
        <v>2360</v>
      </c>
      <c r="G20" s="156"/>
      <c r="H20" s="15" t="s">
        <v>2350</v>
      </c>
      <c r="I20" s="156"/>
    </row>
    <row r="21" s="6" customFormat="true" ht="24" hidden="false" customHeight="true" outlineLevel="0" collapsed="false">
      <c r="A21" s="125" t="s">
        <v>233</v>
      </c>
      <c r="B21" s="15" t="n">
        <v>19</v>
      </c>
      <c r="C21" s="16" t="s">
        <v>108</v>
      </c>
      <c r="D21" s="16" t="s">
        <v>2366</v>
      </c>
      <c r="E21" s="16" t="s">
        <v>2359</v>
      </c>
      <c r="F21" s="15" t="s">
        <v>2360</v>
      </c>
      <c r="G21" s="156"/>
      <c r="H21" s="15" t="s">
        <v>2350</v>
      </c>
      <c r="I21" s="156"/>
    </row>
    <row r="22" s="6" customFormat="true" ht="13" hidden="false" customHeight="true" outlineLevel="0" collapsed="false">
      <c r="A22" s="125" t="s">
        <v>233</v>
      </c>
      <c r="B22" s="15" t="n">
        <v>20</v>
      </c>
      <c r="C22" s="16" t="s">
        <v>108</v>
      </c>
      <c r="D22" s="16" t="s">
        <v>111</v>
      </c>
      <c r="E22" s="16" t="s">
        <v>2367</v>
      </c>
      <c r="F22" s="15" t="s">
        <v>2368</v>
      </c>
      <c r="G22" s="156"/>
      <c r="H22" s="15" t="s">
        <v>2350</v>
      </c>
      <c r="I22" s="156"/>
    </row>
    <row r="23" s="6" customFormat="true" ht="24" hidden="false" customHeight="true" outlineLevel="0" collapsed="false">
      <c r="A23" s="125" t="s">
        <v>233</v>
      </c>
      <c r="B23" s="15" t="n">
        <v>21</v>
      </c>
      <c r="C23" s="16" t="s">
        <v>113</v>
      </c>
      <c r="D23" s="16" t="s">
        <v>114</v>
      </c>
      <c r="E23" s="16" t="s">
        <v>2367</v>
      </c>
      <c r="F23" s="15" t="s">
        <v>2368</v>
      </c>
      <c r="G23" s="156"/>
      <c r="H23" s="15" t="s">
        <v>2350</v>
      </c>
      <c r="I23" s="156"/>
    </row>
    <row r="24" s="6" customFormat="true" ht="24" hidden="false" customHeight="true" outlineLevel="0" collapsed="false">
      <c r="A24" s="11" t="s">
        <v>233</v>
      </c>
      <c r="B24" s="15" t="n">
        <v>22</v>
      </c>
      <c r="C24" s="16" t="s">
        <v>116</v>
      </c>
      <c r="D24" s="16" t="s">
        <v>117</v>
      </c>
      <c r="E24" s="16" t="s">
        <v>2367</v>
      </c>
      <c r="F24" s="156" t="s">
        <v>2368</v>
      </c>
      <c r="G24" s="156"/>
      <c r="H24" s="15" t="s">
        <v>2350</v>
      </c>
      <c r="I24" s="156"/>
    </row>
    <row r="25" s="6" customFormat="true" ht="13" hidden="false" customHeight="true" outlineLevel="0" collapsed="false">
      <c r="A25" s="125" t="s">
        <v>233</v>
      </c>
      <c r="B25" s="15" t="n">
        <v>23</v>
      </c>
      <c r="C25" s="16" t="s">
        <v>119</v>
      </c>
      <c r="D25" s="16" t="s">
        <v>120</v>
      </c>
      <c r="E25" s="16" t="s">
        <v>2367</v>
      </c>
      <c r="F25" s="15" t="s">
        <v>2368</v>
      </c>
      <c r="G25" s="156"/>
      <c r="H25" s="15" t="s">
        <v>2350</v>
      </c>
      <c r="I25" s="156"/>
    </row>
    <row r="26" s="6" customFormat="true" ht="24" hidden="false" customHeight="true" outlineLevel="0" collapsed="false">
      <c r="A26" s="125" t="s">
        <v>233</v>
      </c>
      <c r="B26" s="15" t="n">
        <v>24</v>
      </c>
      <c r="C26" s="16" t="s">
        <v>122</v>
      </c>
      <c r="D26" s="16" t="s">
        <v>996</v>
      </c>
      <c r="E26" s="16" t="s">
        <v>2367</v>
      </c>
      <c r="F26" s="15" t="s">
        <v>2368</v>
      </c>
      <c r="G26" s="156"/>
      <c r="H26" s="15" t="s">
        <v>2350</v>
      </c>
      <c r="I26" s="156"/>
    </row>
    <row r="27" s="6" customFormat="true" ht="24" hidden="false" customHeight="true" outlineLevel="0" collapsed="false">
      <c r="A27" s="125" t="s">
        <v>233</v>
      </c>
      <c r="B27" s="15" t="n">
        <v>25</v>
      </c>
      <c r="C27" s="16" t="s">
        <v>125</v>
      </c>
      <c r="D27" s="16" t="s">
        <v>997</v>
      </c>
      <c r="E27" s="16" t="s">
        <v>2364</v>
      </c>
      <c r="F27" s="15" t="s">
        <v>2369</v>
      </c>
      <c r="G27" s="156"/>
      <c r="H27" s="15" t="s">
        <v>2350</v>
      </c>
      <c r="I27" s="156"/>
    </row>
    <row r="28" s="6" customFormat="true" ht="24" hidden="false" customHeight="true" outlineLevel="0" collapsed="false">
      <c r="A28" s="125" t="s">
        <v>233</v>
      </c>
      <c r="B28" s="15" t="n">
        <v>26</v>
      </c>
      <c r="C28" s="16" t="s">
        <v>125</v>
      </c>
      <c r="D28" s="16" t="s">
        <v>128</v>
      </c>
      <c r="E28" s="16" t="s">
        <v>2364</v>
      </c>
      <c r="F28" s="15" t="s">
        <v>2369</v>
      </c>
      <c r="G28" s="156"/>
      <c r="H28" s="15" t="s">
        <v>2350</v>
      </c>
      <c r="I28" s="156"/>
    </row>
    <row r="29" s="6" customFormat="true" ht="24" hidden="false" customHeight="true" outlineLevel="0" collapsed="false">
      <c r="A29" s="125" t="s">
        <v>233</v>
      </c>
      <c r="B29" s="15" t="n">
        <v>27</v>
      </c>
      <c r="C29" s="16" t="s">
        <v>125</v>
      </c>
      <c r="D29" s="16" t="s">
        <v>130</v>
      </c>
      <c r="E29" s="16" t="s">
        <v>2364</v>
      </c>
      <c r="F29" s="15" t="s">
        <v>2369</v>
      </c>
      <c r="G29" s="156"/>
      <c r="H29" s="15" t="s">
        <v>2350</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1000</v>
      </c>
      <c r="E31" s="131"/>
      <c r="F31" s="15"/>
      <c r="G31" s="156"/>
      <c r="H31" s="15"/>
      <c r="I31" s="156"/>
    </row>
    <row r="32" s="6" customFormat="true" ht="13" hidden="false" customHeight="true" outlineLevel="0" collapsed="false">
      <c r="A32" s="125" t="s">
        <v>233</v>
      </c>
      <c r="B32" s="15" t="n">
        <v>30</v>
      </c>
      <c r="C32" s="16" t="s">
        <v>137</v>
      </c>
      <c r="D32" s="16" t="s">
        <v>138</v>
      </c>
      <c r="E32" s="16" t="s">
        <v>2364</v>
      </c>
      <c r="F32" s="15" t="s">
        <v>2369</v>
      </c>
      <c r="G32" s="156"/>
      <c r="H32" s="15" t="s">
        <v>2350</v>
      </c>
      <c r="I32" s="156"/>
    </row>
    <row r="33" s="6" customFormat="true" ht="24" hidden="false" customHeight="true" outlineLevel="0" collapsed="false">
      <c r="A33" s="125" t="s">
        <v>233</v>
      </c>
      <c r="B33" s="15" t="n">
        <v>31</v>
      </c>
      <c r="C33" s="16" t="s">
        <v>125</v>
      </c>
      <c r="D33" s="16" t="s">
        <v>140</v>
      </c>
      <c r="E33" s="16" t="s">
        <v>2364</v>
      </c>
      <c r="F33" s="15" t="s">
        <v>2369</v>
      </c>
      <c r="G33" s="156"/>
      <c r="H33" s="15" t="s">
        <v>2350</v>
      </c>
      <c r="I33" s="156"/>
    </row>
    <row r="34" s="6" customFormat="true" ht="48" hidden="false" customHeight="true" outlineLevel="0" collapsed="false">
      <c r="A34" s="125" t="s">
        <v>233</v>
      </c>
      <c r="B34" s="15" t="n">
        <v>32</v>
      </c>
      <c r="C34" s="16" t="s">
        <v>142</v>
      </c>
      <c r="D34" s="16" t="s">
        <v>282</v>
      </c>
      <c r="E34" s="16" t="s">
        <v>2370</v>
      </c>
      <c r="F34" s="15" t="s">
        <v>2371</v>
      </c>
      <c r="G34" s="156"/>
      <c r="H34" s="15" t="s">
        <v>2350</v>
      </c>
      <c r="I34" s="156"/>
    </row>
    <row r="35" s="6" customFormat="true" ht="24" hidden="false" customHeight="true" outlineLevel="0" collapsed="false">
      <c r="A35" s="128" t="s">
        <v>243</v>
      </c>
      <c r="B35" s="15" t="n">
        <v>33</v>
      </c>
      <c r="C35" s="16" t="s">
        <v>125</v>
      </c>
      <c r="D35" s="16" t="s">
        <v>145</v>
      </c>
      <c r="E35" s="16" t="s">
        <v>2364</v>
      </c>
      <c r="F35" s="15" t="s">
        <v>2369</v>
      </c>
      <c r="G35" s="156"/>
      <c r="H35" s="15" t="s">
        <v>2350</v>
      </c>
      <c r="I35" s="156"/>
    </row>
    <row r="36" s="6" customFormat="true" ht="13" hidden="false" customHeight="true" outlineLevel="0" collapsed="false">
      <c r="A36" s="125" t="s">
        <v>233</v>
      </c>
      <c r="B36" s="15" t="n">
        <v>34</v>
      </c>
      <c r="C36" s="16" t="s">
        <v>137</v>
      </c>
      <c r="D36" s="16" t="s">
        <v>147</v>
      </c>
      <c r="E36" s="16" t="s">
        <v>2372</v>
      </c>
      <c r="F36" s="15" t="s">
        <v>2373</v>
      </c>
      <c r="G36" s="156"/>
      <c r="H36" s="15"/>
      <c r="I36" s="156"/>
    </row>
    <row r="37" s="6" customFormat="true" ht="13" hidden="false" customHeight="true" outlineLevel="0" collapsed="false">
      <c r="A37" s="125" t="s">
        <v>233</v>
      </c>
      <c r="B37" s="15" t="n">
        <v>35</v>
      </c>
      <c r="C37" s="16" t="s">
        <v>137</v>
      </c>
      <c r="D37" s="16" t="s">
        <v>149</v>
      </c>
      <c r="E37" s="16" t="s">
        <v>2372</v>
      </c>
      <c r="F37" s="15" t="s">
        <v>2373</v>
      </c>
      <c r="G37" s="156"/>
      <c r="H37" s="15" t="s">
        <v>2350</v>
      </c>
      <c r="I37" s="156"/>
    </row>
    <row r="38" s="6" customFormat="true" ht="24" hidden="false" customHeight="true" outlineLevel="0" collapsed="false">
      <c r="A38" s="125" t="s">
        <v>233</v>
      </c>
      <c r="B38" s="15" t="n">
        <v>36</v>
      </c>
      <c r="C38" s="16" t="s">
        <v>137</v>
      </c>
      <c r="D38" s="16" t="s">
        <v>151</v>
      </c>
      <c r="E38" s="16" t="s">
        <v>2364</v>
      </c>
      <c r="F38" s="15" t="s">
        <v>2369</v>
      </c>
      <c r="G38" s="156"/>
      <c r="H38" s="15" t="s">
        <v>2350</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374</v>
      </c>
      <c r="F40" s="15" t="s">
        <v>2375</v>
      </c>
      <c r="G40" s="126" t="s">
        <v>2376</v>
      </c>
      <c r="H40" s="15" t="s">
        <v>2377</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1004</v>
      </c>
      <c r="F42" s="15" t="s">
        <v>2378</v>
      </c>
      <c r="G42" s="126" t="s">
        <v>2379</v>
      </c>
      <c r="H42" s="15" t="s">
        <v>2380</v>
      </c>
      <c r="I42" s="156"/>
    </row>
    <row r="43" s="6" customFormat="true" ht="24" hidden="false" customHeight="true" outlineLevel="0" collapsed="false">
      <c r="A43" s="125" t="s">
        <v>233</v>
      </c>
      <c r="B43" s="15" t="n">
        <v>41</v>
      </c>
      <c r="C43" s="16" t="s">
        <v>163</v>
      </c>
      <c r="D43" s="16" t="s">
        <v>164</v>
      </c>
      <c r="E43" s="16" t="s">
        <v>1035</v>
      </c>
      <c r="F43" s="15" t="s">
        <v>2381</v>
      </c>
      <c r="G43" s="126" t="s">
        <v>2382</v>
      </c>
      <c r="H43" s="15" t="s">
        <v>2383</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6"/>
      <c r="F45" s="15"/>
      <c r="G45" s="127"/>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34"/>
      <c r="H47" s="15"/>
      <c r="I47" s="156"/>
    </row>
    <row r="48" s="6" customFormat="true" ht="13" hidden="false" customHeight="true" outlineLevel="0" collapsed="false">
      <c r="A48" s="125" t="s">
        <v>247</v>
      </c>
      <c r="B48" s="15" t="n">
        <v>46</v>
      </c>
      <c r="C48" s="16" t="s">
        <v>171</v>
      </c>
      <c r="D48" s="16" t="s">
        <v>176</v>
      </c>
      <c r="E48" s="131"/>
      <c r="F48" s="15"/>
      <c r="G48" s="134"/>
      <c r="H48" s="15"/>
      <c r="I48" s="156"/>
    </row>
    <row r="49" s="6" customFormat="true" ht="13" hidden="false" customHeight="true" outlineLevel="0" collapsed="false">
      <c r="A49" s="125" t="s">
        <v>247</v>
      </c>
      <c r="B49" s="15" t="n">
        <v>47</v>
      </c>
      <c r="C49" s="16" t="s">
        <v>171</v>
      </c>
      <c r="D49" s="16" t="s">
        <v>178</v>
      </c>
      <c r="E49" s="131"/>
      <c r="F49" s="15"/>
      <c r="G49" s="134"/>
      <c r="H49" s="15"/>
      <c r="I49" s="156"/>
    </row>
    <row r="50" s="6" customFormat="true" ht="24" hidden="false" customHeight="true" outlineLevel="0" collapsed="false">
      <c r="A50" s="125" t="s">
        <v>233</v>
      </c>
      <c r="B50" s="15" t="n">
        <v>48</v>
      </c>
      <c r="C50" s="16" t="s">
        <v>180</v>
      </c>
      <c r="D50" s="16" t="s">
        <v>181</v>
      </c>
      <c r="E50" s="16" t="s">
        <v>1516</v>
      </c>
      <c r="F50" s="15" t="s">
        <v>2384</v>
      </c>
      <c r="G50" s="156"/>
      <c r="H50" s="15" t="s">
        <v>2350</v>
      </c>
      <c r="I50" s="156"/>
    </row>
    <row r="51" s="6" customFormat="true" ht="24" hidden="false" customHeight="true" outlineLevel="0" collapsed="false">
      <c r="A51" s="125" t="s">
        <v>233</v>
      </c>
      <c r="B51" s="15" t="n">
        <v>49</v>
      </c>
      <c r="C51" s="16" t="s">
        <v>183</v>
      </c>
      <c r="D51" s="16" t="s">
        <v>317</v>
      </c>
      <c r="E51" s="16" t="s">
        <v>1035</v>
      </c>
      <c r="F51" s="15" t="s">
        <v>2381</v>
      </c>
      <c r="G51" s="156"/>
      <c r="H51" s="15" t="s">
        <v>2383</v>
      </c>
      <c r="I51" s="156"/>
    </row>
    <row r="52" s="6" customFormat="true" ht="95.25" hidden="false" customHeight="true" outlineLevel="0" collapsed="false">
      <c r="A52" s="125" t="s">
        <v>233</v>
      </c>
      <c r="B52" s="15" t="n">
        <v>50</v>
      </c>
      <c r="C52" s="16" t="s">
        <v>2385</v>
      </c>
      <c r="D52" s="16" t="s">
        <v>2386</v>
      </c>
      <c r="E52" s="16" t="s">
        <v>2387</v>
      </c>
      <c r="F52" s="190" t="s">
        <v>2388</v>
      </c>
      <c r="G52" s="169"/>
      <c r="H52" s="190" t="s">
        <v>2389</v>
      </c>
      <c r="I52" s="156"/>
      <c r="P52" s="240"/>
    </row>
    <row r="53" s="6" customFormat="true" ht="24" hidden="false" customHeight="true" outlineLevel="0" collapsed="false">
      <c r="A53" s="125" t="s">
        <v>233</v>
      </c>
      <c r="B53" s="15" t="n">
        <v>51</v>
      </c>
      <c r="C53" s="16" t="s">
        <v>189</v>
      </c>
      <c r="D53" s="16" t="s">
        <v>1277</v>
      </c>
      <c r="E53" s="16" t="s">
        <v>1042</v>
      </c>
      <c r="F53" s="15" t="s">
        <v>2390</v>
      </c>
      <c r="G53" s="127"/>
      <c r="H53" s="15" t="s">
        <v>2391</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72" hidden="false" customHeight="true" outlineLevel="0" collapsed="false">
      <c r="A57" s="125" t="s">
        <v>233</v>
      </c>
      <c r="B57" s="15" t="n">
        <v>55</v>
      </c>
      <c r="C57" s="16" t="s">
        <v>201</v>
      </c>
      <c r="D57" s="16" t="s">
        <v>1216</v>
      </c>
      <c r="E57" s="16" t="s">
        <v>2392</v>
      </c>
      <c r="F57" s="15" t="s">
        <v>2393</v>
      </c>
      <c r="G57" s="126" t="s">
        <v>2394</v>
      </c>
      <c r="H57" s="15" t="s">
        <v>2350</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2359</v>
      </c>
      <c r="F61" s="15" t="s">
        <v>2360</v>
      </c>
      <c r="G61" s="156"/>
      <c r="H61" s="15"/>
      <c r="I61" s="156"/>
    </row>
    <row r="62" s="6" customFormat="true" ht="24" hidden="false" customHeight="true" outlineLevel="0" collapsed="false">
      <c r="A62" s="125" t="s">
        <v>233</v>
      </c>
      <c r="B62" s="15" t="n">
        <v>60</v>
      </c>
      <c r="C62" s="16" t="s">
        <v>215</v>
      </c>
      <c r="D62" s="16" t="s">
        <v>216</v>
      </c>
      <c r="E62" s="16" t="s">
        <v>1035</v>
      </c>
      <c r="F62" s="15" t="s">
        <v>2381</v>
      </c>
      <c r="G62" s="126" t="s">
        <v>2395</v>
      </c>
      <c r="H62" s="15" t="s">
        <v>2383</v>
      </c>
      <c r="I62" s="156"/>
    </row>
    <row r="63" s="6" customFormat="true" ht="12" hidden="false" customHeight="true" outlineLevel="0" collapsed="false">
      <c r="B63" s="158" t="s">
        <v>342</v>
      </c>
      <c r="C63" s="159" t="s">
        <v>343</v>
      </c>
      <c r="D63" s="185"/>
      <c r="E63" s="185"/>
      <c r="F63" s="185"/>
      <c r="G63" s="185"/>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4.44"/>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26</v>
      </c>
      <c r="G1" s="43" t="s">
        <v>31</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2396</v>
      </c>
      <c r="F3" s="15" t="s">
        <v>2397</v>
      </c>
      <c r="G3" s="156"/>
      <c r="H3" s="15" t="s">
        <v>2398</v>
      </c>
      <c r="I3" s="156"/>
    </row>
    <row r="4" s="6" customFormat="true" ht="13" hidden="false" customHeight="true" outlineLevel="0" collapsed="false">
      <c r="A4" s="125" t="s">
        <v>233</v>
      </c>
      <c r="B4" s="15" t="n">
        <v>2</v>
      </c>
      <c r="C4" s="16" t="s">
        <v>63</v>
      </c>
      <c r="D4" s="16" t="s">
        <v>64</v>
      </c>
      <c r="E4" s="16" t="s">
        <v>957</v>
      </c>
      <c r="F4" s="15" t="s">
        <v>2399</v>
      </c>
      <c r="G4" s="156"/>
      <c r="H4" s="15" t="s">
        <v>2400</v>
      </c>
      <c r="I4" s="156"/>
    </row>
    <row r="5" s="6" customFormat="true" ht="36" hidden="false" customHeight="true" outlineLevel="0" collapsed="false">
      <c r="A5" s="125" t="s">
        <v>233</v>
      </c>
      <c r="B5" s="15" t="n">
        <v>3</v>
      </c>
      <c r="C5" s="16" t="s">
        <v>63</v>
      </c>
      <c r="D5" s="16" t="s">
        <v>241</v>
      </c>
      <c r="E5" s="16" t="s">
        <v>2045</v>
      </c>
      <c r="F5" s="15" t="s">
        <v>2401</v>
      </c>
      <c r="G5" s="156"/>
      <c r="H5" s="15" t="s">
        <v>2402</v>
      </c>
      <c r="I5" s="156"/>
    </row>
    <row r="6" s="6" customFormat="true" ht="24" hidden="false" customHeight="true" outlineLevel="0" collapsed="false">
      <c r="A6" s="125" t="s">
        <v>233</v>
      </c>
      <c r="B6" s="15" t="n">
        <v>4</v>
      </c>
      <c r="C6" s="16" t="s">
        <v>63</v>
      </c>
      <c r="D6" s="16" t="s">
        <v>244</v>
      </c>
      <c r="E6" s="16" t="s">
        <v>2045</v>
      </c>
      <c r="F6" s="15" t="s">
        <v>2401</v>
      </c>
      <c r="G6" s="156"/>
      <c r="H6" s="15" t="s">
        <v>2402</v>
      </c>
      <c r="I6" s="156"/>
    </row>
    <row r="7" s="6" customFormat="true" ht="24" hidden="false" customHeight="true" outlineLevel="0" collapsed="false">
      <c r="A7" s="11" t="s">
        <v>233</v>
      </c>
      <c r="B7" s="15" t="n">
        <v>5</v>
      </c>
      <c r="C7" s="16" t="s">
        <v>1298</v>
      </c>
      <c r="D7" s="16" t="s">
        <v>71</v>
      </c>
      <c r="E7" s="16" t="s">
        <v>1300</v>
      </c>
      <c r="F7" s="15" t="s">
        <v>2403</v>
      </c>
      <c r="G7" s="156"/>
      <c r="H7" s="15" t="s">
        <v>2402</v>
      </c>
      <c r="I7" s="156"/>
    </row>
    <row r="8" s="6" customFormat="true" ht="24" hidden="false" customHeight="true" outlineLevel="0" collapsed="false">
      <c r="A8" s="125" t="s">
        <v>233</v>
      </c>
      <c r="B8" s="15" t="n">
        <v>6</v>
      </c>
      <c r="C8" s="16" t="s">
        <v>1298</v>
      </c>
      <c r="D8" s="16" t="s">
        <v>73</v>
      </c>
      <c r="E8" s="16" t="s">
        <v>1300</v>
      </c>
      <c r="F8" s="15" t="s">
        <v>2403</v>
      </c>
      <c r="G8" s="156"/>
      <c r="H8" s="15" t="s">
        <v>2402</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1298</v>
      </c>
      <c r="D10" s="16" t="s">
        <v>248</v>
      </c>
      <c r="E10" s="16" t="s">
        <v>2045</v>
      </c>
      <c r="F10" s="15" t="s">
        <v>2401</v>
      </c>
      <c r="G10" s="156"/>
      <c r="H10" s="15" t="s">
        <v>2402</v>
      </c>
      <c r="I10" s="156"/>
    </row>
    <row r="11" s="6" customFormat="true" ht="36" hidden="false" customHeight="true" outlineLevel="0" collapsed="false">
      <c r="A11" s="125" t="s">
        <v>233</v>
      </c>
      <c r="B11" s="15" t="n">
        <v>9</v>
      </c>
      <c r="C11" s="16" t="s">
        <v>1304</v>
      </c>
      <c r="D11" s="16" t="s">
        <v>80</v>
      </c>
      <c r="E11" s="16" t="s">
        <v>1300</v>
      </c>
      <c r="F11" s="15" t="s">
        <v>2403</v>
      </c>
      <c r="G11" s="156"/>
      <c r="H11" s="15" t="s">
        <v>2402</v>
      </c>
      <c r="I11" s="156"/>
    </row>
    <row r="12" s="6" customFormat="true" ht="36" hidden="false" customHeight="true" outlineLevel="0" collapsed="false">
      <c r="A12" s="125" t="s">
        <v>233</v>
      </c>
      <c r="B12" s="15" t="n">
        <v>10</v>
      </c>
      <c r="C12" s="16" t="s">
        <v>1304</v>
      </c>
      <c r="D12" s="16" t="s">
        <v>82</v>
      </c>
      <c r="E12" s="16" t="s">
        <v>1300</v>
      </c>
      <c r="F12" s="15" t="s">
        <v>2403</v>
      </c>
      <c r="G12" s="156"/>
      <c r="H12" s="15" t="s">
        <v>2402</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5" t="s">
        <v>2404</v>
      </c>
      <c r="G14" s="156"/>
      <c r="H14" s="15" t="s">
        <v>2400</v>
      </c>
      <c r="I14" s="156"/>
    </row>
    <row r="15" s="6" customFormat="true" ht="13" hidden="false" customHeight="true" outlineLevel="0" collapsed="false">
      <c r="A15" s="125" t="s">
        <v>233</v>
      </c>
      <c r="B15" s="15" t="n">
        <v>13</v>
      </c>
      <c r="C15" s="16" t="s">
        <v>90</v>
      </c>
      <c r="D15" s="16" t="s">
        <v>97</v>
      </c>
      <c r="E15" s="16" t="s">
        <v>2405</v>
      </c>
      <c r="F15" s="15" t="s">
        <v>2406</v>
      </c>
      <c r="G15" s="126" t="s">
        <v>2407</v>
      </c>
      <c r="H15" s="15" t="s">
        <v>2408</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13" hidden="false" customHeight="true" outlineLevel="0" collapsed="false">
      <c r="A18" s="125" t="s">
        <v>233</v>
      </c>
      <c r="B18" s="15" t="n">
        <v>16</v>
      </c>
      <c r="C18" s="16" t="s">
        <v>99</v>
      </c>
      <c r="D18" s="16" t="s">
        <v>100</v>
      </c>
      <c r="E18" s="16" t="s">
        <v>2405</v>
      </c>
      <c r="F18" s="15" t="s">
        <v>2406</v>
      </c>
      <c r="G18" s="126" t="s">
        <v>2407</v>
      </c>
      <c r="H18" s="15" t="s">
        <v>2408</v>
      </c>
      <c r="I18" s="156"/>
    </row>
    <row r="19" s="6" customFormat="true" ht="24" hidden="false" customHeight="true" outlineLevel="0" collapsed="false">
      <c r="A19" s="125" t="s">
        <v>233</v>
      </c>
      <c r="B19" s="15" t="n">
        <v>17</v>
      </c>
      <c r="C19" s="16" t="s">
        <v>102</v>
      </c>
      <c r="D19" s="16" t="s">
        <v>103</v>
      </c>
      <c r="E19" s="16" t="s">
        <v>1300</v>
      </c>
      <c r="F19" s="15" t="s">
        <v>2403</v>
      </c>
      <c r="G19" s="156"/>
      <c r="H19" s="15" t="s">
        <v>2402</v>
      </c>
      <c r="I19" s="156"/>
    </row>
    <row r="20" s="6" customFormat="true" ht="24" hidden="false" customHeight="true" outlineLevel="0" collapsed="false">
      <c r="A20" s="125" t="s">
        <v>233</v>
      </c>
      <c r="B20" s="15" t="n">
        <v>18</v>
      </c>
      <c r="C20" s="16" t="s">
        <v>2409</v>
      </c>
      <c r="D20" s="16" t="s">
        <v>1569</v>
      </c>
      <c r="E20" s="16" t="s">
        <v>1300</v>
      </c>
      <c r="F20" s="15" t="s">
        <v>2403</v>
      </c>
      <c r="G20" s="156"/>
      <c r="H20" s="15" t="s">
        <v>2402</v>
      </c>
      <c r="I20" s="156"/>
    </row>
    <row r="21" s="6" customFormat="true" ht="24" hidden="false" customHeight="true" outlineLevel="0" collapsed="false">
      <c r="A21" s="125" t="s">
        <v>233</v>
      </c>
      <c r="B21" s="15" t="n">
        <v>19</v>
      </c>
      <c r="C21" s="16" t="s">
        <v>1320</v>
      </c>
      <c r="D21" s="16" t="s">
        <v>109</v>
      </c>
      <c r="E21" s="16" t="s">
        <v>2410</v>
      </c>
      <c r="F21" s="15" t="s">
        <v>2411</v>
      </c>
      <c r="G21" s="156"/>
      <c r="H21" s="15" t="s">
        <v>2402</v>
      </c>
      <c r="I21" s="156"/>
    </row>
    <row r="22" s="6" customFormat="true" ht="13" hidden="false" customHeight="true" outlineLevel="0" collapsed="false">
      <c r="A22" s="125" t="s">
        <v>233</v>
      </c>
      <c r="B22" s="15" t="n">
        <v>20</v>
      </c>
      <c r="C22" s="16" t="s">
        <v>1320</v>
      </c>
      <c r="D22" s="16" t="s">
        <v>111</v>
      </c>
      <c r="E22" s="16" t="s">
        <v>2045</v>
      </c>
      <c r="F22" s="15" t="s">
        <v>2412</v>
      </c>
      <c r="G22" s="156"/>
      <c r="H22" s="15" t="s">
        <v>2402</v>
      </c>
      <c r="I22" s="156"/>
    </row>
    <row r="23" s="6" customFormat="true" ht="13" hidden="false" customHeight="true" outlineLevel="0" collapsed="false">
      <c r="A23" s="125" t="s">
        <v>233</v>
      </c>
      <c r="B23" s="15" t="n">
        <v>21</v>
      </c>
      <c r="C23" s="16" t="s">
        <v>113</v>
      </c>
      <c r="D23" s="16" t="s">
        <v>269</v>
      </c>
      <c r="E23" s="16" t="s">
        <v>2045</v>
      </c>
      <c r="F23" s="15" t="s">
        <v>2412</v>
      </c>
      <c r="G23" s="156"/>
      <c r="H23" s="15" t="s">
        <v>2402</v>
      </c>
      <c r="I23" s="156"/>
    </row>
    <row r="24" s="6" customFormat="true" ht="24" hidden="false" customHeight="true" outlineLevel="0" collapsed="false">
      <c r="A24" s="11" t="s">
        <v>233</v>
      </c>
      <c r="B24" s="15" t="n">
        <v>22</v>
      </c>
      <c r="C24" s="16" t="s">
        <v>116</v>
      </c>
      <c r="D24" s="16" t="s">
        <v>117</v>
      </c>
      <c r="E24" s="151" t="s">
        <v>2045</v>
      </c>
      <c r="F24" s="15" t="s">
        <v>2412</v>
      </c>
      <c r="G24" s="156"/>
      <c r="H24" s="15" t="s">
        <v>2402</v>
      </c>
      <c r="I24" s="156"/>
    </row>
    <row r="25" s="6" customFormat="true" ht="36" hidden="false" customHeight="true" outlineLevel="0" collapsed="false">
      <c r="A25" s="125" t="s">
        <v>233</v>
      </c>
      <c r="B25" s="15" t="n">
        <v>23</v>
      </c>
      <c r="C25" s="16" t="s">
        <v>119</v>
      </c>
      <c r="D25" s="16" t="s">
        <v>120</v>
      </c>
      <c r="E25" s="16" t="s">
        <v>2045</v>
      </c>
      <c r="F25" s="15" t="s">
        <v>2412</v>
      </c>
      <c r="G25" s="126" t="s">
        <v>2413</v>
      </c>
      <c r="H25" s="15" t="s">
        <v>2402</v>
      </c>
      <c r="I25" s="156"/>
    </row>
    <row r="26" s="6" customFormat="true" ht="24" hidden="false" customHeight="true" outlineLevel="0" collapsed="false">
      <c r="A26" s="125" t="s">
        <v>233</v>
      </c>
      <c r="B26" s="15" t="n">
        <v>24</v>
      </c>
      <c r="C26" s="16" t="s">
        <v>122</v>
      </c>
      <c r="D26" s="16" t="s">
        <v>272</v>
      </c>
      <c r="E26" s="16" t="s">
        <v>2045</v>
      </c>
      <c r="F26" s="15" t="s">
        <v>2412</v>
      </c>
      <c r="G26" s="156"/>
      <c r="H26" s="15" t="s">
        <v>2402</v>
      </c>
      <c r="I26" s="156"/>
    </row>
    <row r="27" s="6" customFormat="true" ht="24" hidden="false" customHeight="true" outlineLevel="0" collapsed="false">
      <c r="A27" s="125" t="s">
        <v>233</v>
      </c>
      <c r="B27" s="15" t="n">
        <v>25</v>
      </c>
      <c r="C27" s="16" t="s">
        <v>125</v>
      </c>
      <c r="D27" s="16" t="s">
        <v>274</v>
      </c>
      <c r="E27" s="16" t="s">
        <v>1565</v>
      </c>
      <c r="F27" s="15" t="s">
        <v>2414</v>
      </c>
      <c r="G27" s="156"/>
      <c r="H27" s="15" t="s">
        <v>2402</v>
      </c>
      <c r="I27" s="156"/>
    </row>
    <row r="28" s="6" customFormat="true" ht="24" hidden="false" customHeight="true" outlineLevel="0" collapsed="false">
      <c r="A28" s="125" t="s">
        <v>233</v>
      </c>
      <c r="B28" s="15" t="n">
        <v>26</v>
      </c>
      <c r="C28" s="16" t="s">
        <v>125</v>
      </c>
      <c r="D28" s="16" t="s">
        <v>128</v>
      </c>
      <c r="E28" s="16" t="s">
        <v>1565</v>
      </c>
      <c r="F28" s="15" t="s">
        <v>2414</v>
      </c>
      <c r="G28" s="156"/>
      <c r="H28" s="15" t="s">
        <v>2402</v>
      </c>
      <c r="I28" s="156"/>
    </row>
    <row r="29" s="6" customFormat="true" ht="24" hidden="false" customHeight="true" outlineLevel="0" collapsed="false">
      <c r="A29" s="125" t="s">
        <v>233</v>
      </c>
      <c r="B29" s="15" t="n">
        <v>27</v>
      </c>
      <c r="C29" s="16" t="s">
        <v>125</v>
      </c>
      <c r="D29" s="16" t="s">
        <v>130</v>
      </c>
      <c r="E29" s="16" t="s">
        <v>1565</v>
      </c>
      <c r="F29" s="15" t="s">
        <v>2414</v>
      </c>
      <c r="G29" s="156"/>
      <c r="H29" s="15" t="s">
        <v>2402</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280</v>
      </c>
      <c r="E31" s="131"/>
      <c r="F31" s="15"/>
      <c r="G31" s="156"/>
      <c r="H31" s="15"/>
      <c r="I31" s="156"/>
    </row>
    <row r="32" s="6" customFormat="true" ht="13" hidden="false" customHeight="true" outlineLevel="0" collapsed="false">
      <c r="A32" s="125" t="s">
        <v>233</v>
      </c>
      <c r="B32" s="15" t="n">
        <v>30</v>
      </c>
      <c r="C32" s="16" t="s">
        <v>137</v>
      </c>
      <c r="D32" s="16" t="s">
        <v>138</v>
      </c>
      <c r="E32" s="16" t="s">
        <v>1565</v>
      </c>
      <c r="F32" s="15" t="s">
        <v>2414</v>
      </c>
      <c r="G32" s="156"/>
      <c r="H32" s="15" t="s">
        <v>2402</v>
      </c>
      <c r="I32" s="156"/>
    </row>
    <row r="33" s="6" customFormat="true" ht="24" hidden="false" customHeight="true" outlineLevel="0" collapsed="false">
      <c r="A33" s="125" t="s">
        <v>233</v>
      </c>
      <c r="B33" s="15" t="n">
        <v>31</v>
      </c>
      <c r="C33" s="16" t="s">
        <v>125</v>
      </c>
      <c r="D33" s="16" t="s">
        <v>2415</v>
      </c>
      <c r="E33" s="16" t="s">
        <v>1565</v>
      </c>
      <c r="F33" s="15" t="s">
        <v>2414</v>
      </c>
      <c r="G33" s="156"/>
      <c r="H33" s="15" t="s">
        <v>2402</v>
      </c>
      <c r="I33" s="156"/>
    </row>
    <row r="34" s="6" customFormat="true" ht="24" hidden="false" customHeight="true" outlineLevel="0" collapsed="false">
      <c r="A34" s="125" t="s">
        <v>233</v>
      </c>
      <c r="B34" s="15" t="n">
        <v>32</v>
      </c>
      <c r="C34" s="16" t="s">
        <v>142</v>
      </c>
      <c r="D34" s="16" t="s">
        <v>282</v>
      </c>
      <c r="E34" s="16" t="s">
        <v>1004</v>
      </c>
      <c r="F34" s="15" t="s">
        <v>2416</v>
      </c>
      <c r="G34" s="156"/>
      <c r="H34" s="15" t="s">
        <v>2417</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1007</v>
      </c>
      <c r="F36" s="15" t="s">
        <v>2418</v>
      </c>
      <c r="G36" s="134"/>
      <c r="H36" s="15" t="s">
        <v>2402</v>
      </c>
      <c r="I36" s="156"/>
    </row>
    <row r="37" s="6" customFormat="true" ht="13" hidden="false" customHeight="true" outlineLevel="0" collapsed="false">
      <c r="A37" s="125" t="s">
        <v>233</v>
      </c>
      <c r="B37" s="15" t="n">
        <v>35</v>
      </c>
      <c r="C37" s="16" t="s">
        <v>137</v>
      </c>
      <c r="D37" s="16" t="s">
        <v>149</v>
      </c>
      <c r="E37" s="16" t="s">
        <v>1007</v>
      </c>
      <c r="F37" s="15" t="s">
        <v>2418</v>
      </c>
      <c r="G37" s="156"/>
      <c r="H37" s="15" t="s">
        <v>2402</v>
      </c>
      <c r="I37" s="156"/>
    </row>
    <row r="38" s="6" customFormat="true" ht="24" hidden="false" customHeight="true" outlineLevel="0" collapsed="false">
      <c r="A38" s="125" t="s">
        <v>233</v>
      </c>
      <c r="B38" s="15" t="n">
        <v>36</v>
      </c>
      <c r="C38" s="16" t="s">
        <v>137</v>
      </c>
      <c r="D38" s="16" t="s">
        <v>151</v>
      </c>
      <c r="E38" s="16" t="s">
        <v>2405</v>
      </c>
      <c r="F38" s="15" t="s">
        <v>2406</v>
      </c>
      <c r="G38" s="126" t="s">
        <v>2407</v>
      </c>
      <c r="H38" s="15" t="s">
        <v>2408</v>
      </c>
      <c r="I38" s="156"/>
    </row>
    <row r="39" s="6" customFormat="true" ht="24" hidden="false" customHeight="true" outlineLevel="0" collapsed="false">
      <c r="A39" s="125" t="s">
        <v>247</v>
      </c>
      <c r="B39" s="15" t="n">
        <v>37</v>
      </c>
      <c r="C39" s="16" t="s">
        <v>137</v>
      </c>
      <c r="D39" s="16" t="s">
        <v>153</v>
      </c>
      <c r="E39" s="131"/>
      <c r="F39" s="15"/>
      <c r="G39" s="134"/>
      <c r="H39" s="15"/>
      <c r="I39" s="156"/>
    </row>
    <row r="40" s="6" customFormat="true" ht="24" hidden="false" customHeight="true" outlineLevel="0" collapsed="false">
      <c r="A40" s="125" t="s">
        <v>233</v>
      </c>
      <c r="B40" s="15" t="n">
        <v>38</v>
      </c>
      <c r="C40" s="16" t="s">
        <v>137</v>
      </c>
      <c r="D40" s="16" t="s">
        <v>155</v>
      </c>
      <c r="E40" s="16" t="s">
        <v>2419</v>
      </c>
      <c r="F40" s="15" t="s">
        <v>2420</v>
      </c>
      <c r="G40" s="126" t="s">
        <v>2407</v>
      </c>
      <c r="H40" s="15" t="s">
        <v>2408</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2421</v>
      </c>
      <c r="F42" s="15" t="s">
        <v>2422</v>
      </c>
      <c r="G42" s="156"/>
      <c r="H42" s="15" t="s">
        <v>2417</v>
      </c>
      <c r="I42" s="156"/>
    </row>
    <row r="43" s="6" customFormat="true" ht="24" hidden="false" customHeight="true" outlineLevel="0" collapsed="false">
      <c r="A43" s="125" t="s">
        <v>233</v>
      </c>
      <c r="B43" s="15" t="n">
        <v>41</v>
      </c>
      <c r="C43" s="16" t="s">
        <v>163</v>
      </c>
      <c r="D43" s="16" t="s">
        <v>164</v>
      </c>
      <c r="E43" s="16" t="s">
        <v>2423</v>
      </c>
      <c r="F43" s="15" t="s">
        <v>2424</v>
      </c>
      <c r="G43" s="126" t="s">
        <v>2425</v>
      </c>
      <c r="H43" s="15" t="s">
        <v>2426</v>
      </c>
      <c r="I43" s="156"/>
    </row>
    <row r="44" s="6" customFormat="true" ht="24" hidden="false" customHeight="true" outlineLevel="0" collapsed="false">
      <c r="A44" s="128" t="s">
        <v>243</v>
      </c>
      <c r="B44" s="15" t="n">
        <v>42</v>
      </c>
      <c r="C44" s="16" t="s">
        <v>166</v>
      </c>
      <c r="D44" s="16" t="s">
        <v>167</v>
      </c>
      <c r="E44" s="16" t="s">
        <v>2427</v>
      </c>
      <c r="F44" s="15" t="s">
        <v>2428</v>
      </c>
      <c r="G44" s="156"/>
      <c r="H44" s="15" t="s">
        <v>2398</v>
      </c>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8" t="s">
        <v>243</v>
      </c>
      <c r="B49" s="15" t="n">
        <v>47</v>
      </c>
      <c r="C49" s="16" t="s">
        <v>171</v>
      </c>
      <c r="D49" s="16" t="s">
        <v>178</v>
      </c>
      <c r="E49" s="16" t="s">
        <v>1949</v>
      </c>
      <c r="F49" s="15" t="s">
        <v>2429</v>
      </c>
      <c r="G49" s="156"/>
      <c r="H49" s="15" t="s">
        <v>2430</v>
      </c>
      <c r="I49" s="156"/>
    </row>
    <row r="50" s="6" customFormat="true" ht="48" hidden="false" customHeight="true" outlineLevel="0" collapsed="false">
      <c r="A50" s="125" t="s">
        <v>233</v>
      </c>
      <c r="B50" s="15" t="n">
        <v>48</v>
      </c>
      <c r="C50" s="16" t="s">
        <v>180</v>
      </c>
      <c r="D50" s="16" t="s">
        <v>181</v>
      </c>
      <c r="E50" s="16" t="s">
        <v>2431</v>
      </c>
      <c r="F50" s="15" t="s">
        <v>2432</v>
      </c>
      <c r="G50" s="156"/>
      <c r="H50" s="15" t="s">
        <v>2402</v>
      </c>
      <c r="I50" s="156"/>
    </row>
    <row r="51" s="6" customFormat="true" ht="24" hidden="false" customHeight="true" outlineLevel="0" collapsed="false">
      <c r="A51" s="125" t="s">
        <v>233</v>
      </c>
      <c r="B51" s="15" t="n">
        <v>49</v>
      </c>
      <c r="C51" s="16" t="s">
        <v>183</v>
      </c>
      <c r="D51" s="16" t="s">
        <v>317</v>
      </c>
      <c r="E51" s="16" t="s">
        <v>1035</v>
      </c>
      <c r="F51" s="15" t="s">
        <v>2433</v>
      </c>
      <c r="H51" s="15" t="s">
        <v>2434</v>
      </c>
      <c r="I51" s="156"/>
    </row>
    <row r="52" s="6" customFormat="true" ht="24" hidden="false" customHeight="true" outlineLevel="0" collapsed="false">
      <c r="A52" s="125" t="s">
        <v>233</v>
      </c>
      <c r="B52" s="15" t="n">
        <v>50</v>
      </c>
      <c r="C52" s="16" t="s">
        <v>186</v>
      </c>
      <c r="D52" s="16" t="s">
        <v>187</v>
      </c>
      <c r="E52" s="16" t="s">
        <v>2146</v>
      </c>
      <c r="F52" s="15" t="s">
        <v>2435</v>
      </c>
      <c r="G52" s="126" t="s">
        <v>1035</v>
      </c>
      <c r="H52" s="15" t="s">
        <v>2434</v>
      </c>
      <c r="I52" s="156"/>
    </row>
    <row r="53" s="6" customFormat="true" ht="24" hidden="false" customHeight="true" outlineLevel="0" collapsed="false">
      <c r="A53" s="125" t="s">
        <v>233</v>
      </c>
      <c r="B53" s="15" t="n">
        <v>51</v>
      </c>
      <c r="C53" s="16" t="s">
        <v>189</v>
      </c>
      <c r="D53" s="16" t="s">
        <v>1277</v>
      </c>
      <c r="E53" s="16" t="s">
        <v>1366</v>
      </c>
      <c r="F53" s="15" t="s">
        <v>2436</v>
      </c>
      <c r="G53" s="126" t="s">
        <v>2407</v>
      </c>
      <c r="H53" s="15" t="s">
        <v>2437</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48" hidden="false" customHeight="true" outlineLevel="0" collapsed="false">
      <c r="A57" s="125" t="s">
        <v>233</v>
      </c>
      <c r="B57" s="15" t="n">
        <v>55</v>
      </c>
      <c r="C57" s="16" t="s">
        <v>201</v>
      </c>
      <c r="D57" s="16" t="s">
        <v>202</v>
      </c>
      <c r="E57" s="16" t="s">
        <v>2396</v>
      </c>
      <c r="F57" s="15" t="s">
        <v>2397</v>
      </c>
      <c r="G57" s="126" t="s">
        <v>2438</v>
      </c>
      <c r="H57" s="15" t="s">
        <v>2398</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33</v>
      </c>
      <c r="B59" s="15" t="n">
        <v>57</v>
      </c>
      <c r="C59" s="16" t="s">
        <v>207</v>
      </c>
      <c r="D59" s="16" t="s">
        <v>2439</v>
      </c>
      <c r="E59" s="16" t="s">
        <v>2440</v>
      </c>
      <c r="F59" s="15" t="s">
        <v>2441</v>
      </c>
      <c r="G59" s="156" t="s">
        <v>1553</v>
      </c>
      <c r="H59" s="15" t="s">
        <v>2441</v>
      </c>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8" t="s">
        <v>243</v>
      </c>
      <c r="B61" s="15" t="n">
        <v>59</v>
      </c>
      <c r="C61" s="50" t="s">
        <v>213</v>
      </c>
      <c r="D61" s="16" t="s">
        <v>100</v>
      </c>
      <c r="E61" s="16" t="s">
        <v>2442</v>
      </c>
      <c r="F61" s="135" t="s">
        <v>2443</v>
      </c>
      <c r="G61" s="156"/>
      <c r="H61" s="15"/>
      <c r="I61" s="156"/>
    </row>
    <row r="62" s="6" customFormat="true" ht="24" hidden="false" customHeight="true" outlineLevel="0" collapsed="false">
      <c r="A62" s="128" t="s">
        <v>243</v>
      </c>
      <c r="B62" s="15" t="n">
        <v>60</v>
      </c>
      <c r="C62" s="16" t="s">
        <v>215</v>
      </c>
      <c r="D62" s="16" t="s">
        <v>216</v>
      </c>
      <c r="E62" s="16" t="s">
        <v>2427</v>
      </c>
      <c r="F62" s="15" t="s">
        <v>2428</v>
      </c>
      <c r="G62" s="126" t="s">
        <v>2444</v>
      </c>
      <c r="H62" s="15" t="s">
        <v>2398</v>
      </c>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38" width="13.08"/>
    <col collapsed="false" customWidth="true" hidden="false" outlineLevel="0" max="7" min="7" style="6" width="18.72"/>
    <col collapsed="false" customWidth="true" hidden="false" outlineLevel="0" max="8" min="8" style="38"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 t="n">
        <f aca="false">COUNTA($B$3:$B$62)</f>
        <v>60</v>
      </c>
      <c r="B1" s="39" t="s">
        <v>217</v>
      </c>
      <c r="C1" s="40"/>
      <c r="D1" s="40"/>
      <c r="E1" s="41"/>
      <c r="F1" s="42" t="n">
        <v>1</v>
      </c>
      <c r="G1" s="43" t="s">
        <v>6</v>
      </c>
      <c r="H1" s="11"/>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48" hidden="false" customHeight="true" outlineLevel="0" collapsed="false">
      <c r="A3" s="48" t="s">
        <v>233</v>
      </c>
      <c r="B3" s="49" t="n">
        <v>1</v>
      </c>
      <c r="C3" s="50" t="s">
        <v>60</v>
      </c>
      <c r="D3" s="50" t="s">
        <v>234</v>
      </c>
      <c r="E3" s="50" t="s">
        <v>235</v>
      </c>
      <c r="F3" s="49" t="s">
        <v>236</v>
      </c>
      <c r="G3" s="51" t="s">
        <v>237</v>
      </c>
      <c r="H3" s="49" t="s">
        <v>238</v>
      </c>
      <c r="I3" s="52"/>
    </row>
    <row r="4" customFormat="false" ht="24" hidden="false" customHeight="true" outlineLevel="0" collapsed="false">
      <c r="A4" s="48" t="s">
        <v>233</v>
      </c>
      <c r="B4" s="49" t="n">
        <v>2</v>
      </c>
      <c r="C4" s="50" t="s">
        <v>63</v>
      </c>
      <c r="D4" s="50" t="s">
        <v>64</v>
      </c>
      <c r="E4" s="50" t="s">
        <v>239</v>
      </c>
      <c r="F4" s="49" t="s">
        <v>240</v>
      </c>
      <c r="G4" s="52"/>
      <c r="H4" s="49"/>
      <c r="I4" s="52"/>
    </row>
    <row r="5" customFormat="false" ht="48" hidden="false" customHeight="true" outlineLevel="0" collapsed="false">
      <c r="A5" s="48" t="s">
        <v>233</v>
      </c>
      <c r="B5" s="49" t="n">
        <v>3</v>
      </c>
      <c r="C5" s="50" t="s">
        <v>63</v>
      </c>
      <c r="D5" s="50" t="s">
        <v>241</v>
      </c>
      <c r="E5" s="50" t="s">
        <v>242</v>
      </c>
      <c r="F5" s="49" t="s">
        <v>240</v>
      </c>
      <c r="G5" s="52"/>
      <c r="H5" s="49"/>
      <c r="I5" s="52"/>
    </row>
    <row r="6" customFormat="false" ht="36" hidden="false" customHeight="true" outlineLevel="0" collapsed="false">
      <c r="A6" s="53" t="s">
        <v>243</v>
      </c>
      <c r="B6" s="49" t="n">
        <v>4</v>
      </c>
      <c r="C6" s="50" t="s">
        <v>63</v>
      </c>
      <c r="D6" s="50" t="s">
        <v>244</v>
      </c>
      <c r="E6" s="50" t="s">
        <v>245</v>
      </c>
      <c r="F6" s="49" t="s">
        <v>240</v>
      </c>
      <c r="G6" s="52"/>
      <c r="H6" s="49"/>
      <c r="I6" s="52"/>
    </row>
    <row r="7" customFormat="false" ht="24" hidden="false" customHeight="true" outlineLevel="0" collapsed="false">
      <c r="A7" s="48" t="s">
        <v>233</v>
      </c>
      <c r="B7" s="49" t="n">
        <v>5</v>
      </c>
      <c r="C7" s="50" t="s">
        <v>70</v>
      </c>
      <c r="D7" s="50" t="s">
        <v>71</v>
      </c>
      <c r="E7" s="50" t="s">
        <v>246</v>
      </c>
      <c r="F7" s="49" t="s">
        <v>240</v>
      </c>
      <c r="G7" s="52"/>
      <c r="H7" s="49"/>
      <c r="I7" s="52"/>
    </row>
    <row r="8" customFormat="false" ht="24" hidden="false" customHeight="true" outlineLevel="0" collapsed="false">
      <c r="A8" s="48" t="s">
        <v>233</v>
      </c>
      <c r="B8" s="49" t="n">
        <v>6</v>
      </c>
      <c r="C8" s="50" t="s">
        <v>70</v>
      </c>
      <c r="D8" s="50" t="s">
        <v>73</v>
      </c>
      <c r="E8" s="50" t="s">
        <v>246</v>
      </c>
      <c r="F8" s="49" t="s">
        <v>240</v>
      </c>
      <c r="G8" s="52"/>
      <c r="H8" s="49"/>
      <c r="I8" s="52"/>
    </row>
    <row r="9" customFormat="false" ht="24" hidden="false" customHeight="true" outlineLevel="0" collapsed="false">
      <c r="A9" s="48" t="s">
        <v>247</v>
      </c>
      <c r="B9" s="49" t="n">
        <v>7</v>
      </c>
      <c r="C9" s="50" t="s">
        <v>70</v>
      </c>
      <c r="D9" s="50" t="s">
        <v>75</v>
      </c>
      <c r="E9" s="50"/>
      <c r="F9" s="49"/>
      <c r="G9" s="52"/>
      <c r="H9" s="49"/>
      <c r="I9" s="52"/>
    </row>
    <row r="10" customFormat="false" ht="36" hidden="false" customHeight="true" outlineLevel="0" collapsed="false">
      <c r="A10" s="53" t="s">
        <v>243</v>
      </c>
      <c r="B10" s="49" t="n">
        <v>8</v>
      </c>
      <c r="C10" s="50" t="s">
        <v>70</v>
      </c>
      <c r="D10" s="50" t="s">
        <v>248</v>
      </c>
      <c r="E10" s="50" t="s">
        <v>245</v>
      </c>
      <c r="F10" s="49" t="s">
        <v>240</v>
      </c>
      <c r="G10" s="52"/>
      <c r="H10" s="49"/>
      <c r="I10" s="52"/>
    </row>
    <row r="11" customFormat="false" ht="24" hidden="false" customHeight="true" outlineLevel="0" collapsed="false">
      <c r="A11" s="53" t="s">
        <v>243</v>
      </c>
      <c r="B11" s="49" t="n">
        <v>9</v>
      </c>
      <c r="C11" s="50" t="s">
        <v>79</v>
      </c>
      <c r="D11" s="50" t="s">
        <v>80</v>
      </c>
      <c r="E11" s="50" t="s">
        <v>246</v>
      </c>
      <c r="F11" s="49" t="s">
        <v>240</v>
      </c>
      <c r="G11" s="52"/>
      <c r="H11" s="49"/>
      <c r="I11" s="52"/>
    </row>
    <row r="12" customFormat="false" ht="24" hidden="false" customHeight="true" outlineLevel="0" collapsed="false">
      <c r="A12" s="48" t="s">
        <v>233</v>
      </c>
      <c r="B12" s="49" t="n">
        <v>10</v>
      </c>
      <c r="C12" s="50" t="s">
        <v>79</v>
      </c>
      <c r="D12" s="50" t="s">
        <v>82</v>
      </c>
      <c r="E12" s="50" t="s">
        <v>246</v>
      </c>
      <c r="F12" s="49" t="s">
        <v>240</v>
      </c>
      <c r="G12" s="52"/>
      <c r="H12" s="49"/>
      <c r="I12" s="52"/>
    </row>
    <row r="13" customFormat="false" ht="72" hidden="false" customHeight="true" outlineLevel="0" collapsed="false">
      <c r="A13" s="48" t="s">
        <v>233</v>
      </c>
      <c r="B13" s="49" t="n">
        <v>11</v>
      </c>
      <c r="C13" s="50" t="s">
        <v>84</v>
      </c>
      <c r="D13" s="50" t="s">
        <v>249</v>
      </c>
      <c r="E13" s="54" t="s">
        <v>250</v>
      </c>
      <c r="F13" s="49" t="s">
        <v>240</v>
      </c>
      <c r="G13" s="55" t="s">
        <v>251</v>
      </c>
      <c r="H13" s="49" t="s">
        <v>240</v>
      </c>
      <c r="I13" s="52"/>
    </row>
    <row r="14" customFormat="false" ht="36" hidden="false" customHeight="true" outlineLevel="0" collapsed="false">
      <c r="A14" s="48" t="s">
        <v>233</v>
      </c>
      <c r="B14" s="49" t="n">
        <v>12</v>
      </c>
      <c r="C14" s="50" t="s">
        <v>87</v>
      </c>
      <c r="D14" s="50" t="s">
        <v>252</v>
      </c>
      <c r="E14" s="50" t="s">
        <v>239</v>
      </c>
      <c r="F14" s="49" t="s">
        <v>240</v>
      </c>
      <c r="G14" s="52"/>
      <c r="H14" s="49"/>
      <c r="I14" s="52"/>
    </row>
    <row r="15" customFormat="false" ht="24" hidden="false" customHeight="true" outlineLevel="0" collapsed="false">
      <c r="A15" s="48" t="s">
        <v>233</v>
      </c>
      <c r="B15" s="49" t="n">
        <v>13</v>
      </c>
      <c r="C15" s="50" t="s">
        <v>90</v>
      </c>
      <c r="D15" s="50" t="s">
        <v>91</v>
      </c>
      <c r="E15" s="50" t="s">
        <v>253</v>
      </c>
      <c r="F15" s="49" t="s">
        <v>254</v>
      </c>
      <c r="G15" s="52" t="s">
        <v>255</v>
      </c>
      <c r="H15" s="56"/>
      <c r="I15" s="52"/>
    </row>
    <row r="16" customFormat="false" ht="24" hidden="false" customHeight="true" outlineLevel="0" collapsed="false">
      <c r="A16" s="48" t="s">
        <v>233</v>
      </c>
      <c r="B16" s="49" t="n">
        <v>14</v>
      </c>
      <c r="C16" s="50" t="s">
        <v>93</v>
      </c>
      <c r="D16" s="50" t="s">
        <v>256</v>
      </c>
      <c r="E16" s="50" t="s">
        <v>257</v>
      </c>
      <c r="F16" s="49" t="s">
        <v>240</v>
      </c>
      <c r="G16" s="49"/>
      <c r="H16" s="49"/>
      <c r="I16" s="52"/>
    </row>
    <row r="17" customFormat="false" ht="159.75" hidden="false" customHeight="true" outlineLevel="0" collapsed="false">
      <c r="A17" s="48" t="s">
        <v>233</v>
      </c>
      <c r="B17" s="49" t="n">
        <v>15</v>
      </c>
      <c r="C17" s="50" t="s">
        <v>96</v>
      </c>
      <c r="D17" s="50" t="s">
        <v>258</v>
      </c>
      <c r="E17" s="50" t="s">
        <v>259</v>
      </c>
      <c r="F17" s="49" t="s">
        <v>260</v>
      </c>
      <c r="G17" s="55" t="s">
        <v>261</v>
      </c>
      <c r="H17" s="49"/>
      <c r="I17" s="52"/>
    </row>
    <row r="18" customFormat="false" ht="84" hidden="false" customHeight="true" outlineLevel="0" collapsed="false">
      <c r="A18" s="48" t="s">
        <v>233</v>
      </c>
      <c r="B18" s="49" t="n">
        <v>16</v>
      </c>
      <c r="C18" s="50" t="s">
        <v>99</v>
      </c>
      <c r="D18" s="50" t="s">
        <v>100</v>
      </c>
      <c r="E18" s="50" t="s">
        <v>262</v>
      </c>
      <c r="F18" s="57" t="s">
        <v>263</v>
      </c>
      <c r="G18" s="52"/>
      <c r="H18" s="49" t="s">
        <v>264</v>
      </c>
      <c r="I18" s="52"/>
    </row>
    <row r="19" customFormat="false" ht="24" hidden="false" customHeight="true" outlineLevel="0" collapsed="false">
      <c r="A19" s="48" t="s">
        <v>233</v>
      </c>
      <c r="B19" s="49" t="n">
        <v>17</v>
      </c>
      <c r="C19" s="50" t="s">
        <v>102</v>
      </c>
      <c r="D19" s="50" t="s">
        <v>103</v>
      </c>
      <c r="E19" s="50" t="s">
        <v>246</v>
      </c>
      <c r="F19" s="49" t="s">
        <v>240</v>
      </c>
      <c r="G19" s="52"/>
      <c r="H19" s="49"/>
      <c r="I19" s="52"/>
    </row>
    <row r="20" customFormat="false" ht="36" hidden="false" customHeight="true" outlineLevel="0" collapsed="false">
      <c r="A20" s="48" t="s">
        <v>233</v>
      </c>
      <c r="B20" s="49" t="n">
        <v>18</v>
      </c>
      <c r="C20" s="50" t="s">
        <v>105</v>
      </c>
      <c r="D20" s="50" t="s">
        <v>265</v>
      </c>
      <c r="E20" s="50" t="s">
        <v>246</v>
      </c>
      <c r="F20" s="49" t="s">
        <v>240</v>
      </c>
      <c r="G20" s="51" t="s">
        <v>266</v>
      </c>
      <c r="H20" s="49"/>
      <c r="I20" s="52"/>
    </row>
    <row r="21" customFormat="false" ht="24" hidden="false" customHeight="true" outlineLevel="0" collapsed="false">
      <c r="A21" s="48" t="s">
        <v>233</v>
      </c>
      <c r="B21" s="49" t="n">
        <v>19</v>
      </c>
      <c r="C21" s="50" t="s">
        <v>108</v>
      </c>
      <c r="D21" s="50" t="s">
        <v>267</v>
      </c>
      <c r="E21" s="50" t="s">
        <v>246</v>
      </c>
      <c r="F21" s="49" t="s">
        <v>240</v>
      </c>
      <c r="G21" s="58"/>
      <c r="H21" s="49"/>
      <c r="I21" s="52"/>
    </row>
    <row r="22" customFormat="false" ht="24" hidden="false" customHeight="true" outlineLevel="0" collapsed="false">
      <c r="A22" s="48" t="s">
        <v>233</v>
      </c>
      <c r="B22" s="49" t="n">
        <v>20</v>
      </c>
      <c r="C22" s="50" t="s">
        <v>108</v>
      </c>
      <c r="D22" s="50" t="s">
        <v>111</v>
      </c>
      <c r="E22" s="50" t="s">
        <v>268</v>
      </c>
      <c r="F22" s="49" t="s">
        <v>240</v>
      </c>
      <c r="G22" s="51"/>
      <c r="H22" s="49"/>
      <c r="I22" s="52"/>
    </row>
    <row r="23" customFormat="false" ht="24" hidden="false" customHeight="true" outlineLevel="0" collapsed="false">
      <c r="A23" s="48" t="s">
        <v>233</v>
      </c>
      <c r="B23" s="49" t="n">
        <v>21</v>
      </c>
      <c r="C23" s="50" t="s">
        <v>113</v>
      </c>
      <c r="D23" s="50" t="s">
        <v>269</v>
      </c>
      <c r="E23" s="50" t="s">
        <v>268</v>
      </c>
      <c r="F23" s="49" t="s">
        <v>240</v>
      </c>
      <c r="G23" s="51"/>
      <c r="H23" s="49"/>
      <c r="I23" s="55" t="s">
        <v>270</v>
      </c>
    </row>
    <row r="24" customFormat="false" ht="24" hidden="false" customHeight="true" outlineLevel="0" collapsed="false">
      <c r="A24" s="48" t="s">
        <v>233</v>
      </c>
      <c r="B24" s="49" t="n">
        <v>22</v>
      </c>
      <c r="C24" s="50" t="s">
        <v>116</v>
      </c>
      <c r="D24" s="50" t="s">
        <v>117</v>
      </c>
      <c r="E24" s="50" t="s">
        <v>268</v>
      </c>
      <c r="F24" s="49" t="s">
        <v>240</v>
      </c>
      <c r="G24" s="51"/>
      <c r="H24" s="49"/>
      <c r="I24" s="55" t="s">
        <v>271</v>
      </c>
    </row>
    <row r="25" customFormat="false" ht="24" hidden="false" customHeight="true" outlineLevel="0" collapsed="false">
      <c r="A25" s="48" t="s">
        <v>233</v>
      </c>
      <c r="B25" s="49" t="n">
        <v>23</v>
      </c>
      <c r="C25" s="50" t="s">
        <v>119</v>
      </c>
      <c r="D25" s="50" t="s">
        <v>120</v>
      </c>
      <c r="E25" s="50" t="s">
        <v>268</v>
      </c>
      <c r="F25" s="49" t="s">
        <v>240</v>
      </c>
      <c r="G25" s="51"/>
      <c r="H25" s="49"/>
      <c r="I25" s="59"/>
    </row>
    <row r="26" customFormat="false" ht="24" hidden="false" customHeight="true" outlineLevel="0" collapsed="false">
      <c r="A26" s="48" t="s">
        <v>233</v>
      </c>
      <c r="B26" s="49" t="n">
        <v>24</v>
      </c>
      <c r="C26" s="50" t="s">
        <v>122</v>
      </c>
      <c r="D26" s="50" t="s">
        <v>272</v>
      </c>
      <c r="E26" s="50" t="s">
        <v>268</v>
      </c>
      <c r="F26" s="49" t="s">
        <v>240</v>
      </c>
      <c r="G26" s="51"/>
      <c r="H26" s="49"/>
      <c r="I26" s="55" t="s">
        <v>273</v>
      </c>
    </row>
    <row r="27" customFormat="false" ht="48" hidden="false" customHeight="true" outlineLevel="0" collapsed="false">
      <c r="A27" s="48" t="s">
        <v>233</v>
      </c>
      <c r="B27" s="49" t="n">
        <v>25</v>
      </c>
      <c r="C27" s="50" t="s">
        <v>125</v>
      </c>
      <c r="D27" s="50" t="s">
        <v>274</v>
      </c>
      <c r="E27" s="50" t="s">
        <v>275</v>
      </c>
      <c r="F27" s="49" t="s">
        <v>240</v>
      </c>
      <c r="G27" s="51"/>
      <c r="H27" s="49"/>
      <c r="I27" s="52"/>
    </row>
    <row r="28" customFormat="false" ht="48" hidden="false" customHeight="true" outlineLevel="0" collapsed="false">
      <c r="A28" s="48" t="s">
        <v>233</v>
      </c>
      <c r="B28" s="49" t="n">
        <v>26</v>
      </c>
      <c r="C28" s="50" t="s">
        <v>125</v>
      </c>
      <c r="D28" s="50" t="s">
        <v>128</v>
      </c>
      <c r="E28" s="50" t="s">
        <v>275</v>
      </c>
      <c r="F28" s="49" t="s">
        <v>240</v>
      </c>
      <c r="G28" s="51"/>
      <c r="H28" s="49"/>
      <c r="I28" s="52"/>
    </row>
    <row r="29" customFormat="false" ht="48" hidden="false" customHeight="true" outlineLevel="0" collapsed="false">
      <c r="A29" s="48" t="s">
        <v>233</v>
      </c>
      <c r="B29" s="49" t="n">
        <v>27</v>
      </c>
      <c r="C29" s="50" t="s">
        <v>125</v>
      </c>
      <c r="D29" s="50" t="s">
        <v>130</v>
      </c>
      <c r="E29" s="50" t="s">
        <v>275</v>
      </c>
      <c r="F29" s="49" t="s">
        <v>240</v>
      </c>
      <c r="G29" s="51"/>
      <c r="H29" s="49"/>
      <c r="I29" s="52"/>
    </row>
    <row r="30" customFormat="false" ht="48" hidden="false" customHeight="true" outlineLevel="0" collapsed="false">
      <c r="A30" s="48" t="s">
        <v>233</v>
      </c>
      <c r="B30" s="49" t="n">
        <v>28</v>
      </c>
      <c r="C30" s="50" t="s">
        <v>125</v>
      </c>
      <c r="D30" s="50" t="s">
        <v>133</v>
      </c>
      <c r="E30" s="50" t="s">
        <v>276</v>
      </c>
      <c r="F30" s="60" t="s">
        <v>277</v>
      </c>
      <c r="G30" s="55" t="s">
        <v>278</v>
      </c>
      <c r="H30" s="60" t="s">
        <v>279</v>
      </c>
      <c r="I30" s="52"/>
    </row>
    <row r="31" customFormat="false" ht="48" hidden="false" customHeight="true" outlineLevel="0" collapsed="false">
      <c r="A31" s="48" t="s">
        <v>233</v>
      </c>
      <c r="B31" s="49" t="n">
        <v>29</v>
      </c>
      <c r="C31" s="50" t="s">
        <v>125</v>
      </c>
      <c r="D31" s="50" t="s">
        <v>280</v>
      </c>
      <c r="E31" s="50" t="s">
        <v>276</v>
      </c>
      <c r="F31" s="60" t="s">
        <v>277</v>
      </c>
      <c r="G31" s="55" t="s">
        <v>278</v>
      </c>
      <c r="H31" s="49"/>
      <c r="I31" s="52"/>
    </row>
    <row r="32" customFormat="false" ht="36" hidden="false" customHeight="true" outlineLevel="0" collapsed="false">
      <c r="A32" s="48" t="s">
        <v>233</v>
      </c>
      <c r="B32" s="49" t="n">
        <v>30</v>
      </c>
      <c r="C32" s="50" t="s">
        <v>137</v>
      </c>
      <c r="D32" s="50" t="s">
        <v>138</v>
      </c>
      <c r="E32" s="50" t="s">
        <v>281</v>
      </c>
      <c r="F32" s="49" t="s">
        <v>240</v>
      </c>
      <c r="G32" s="52"/>
      <c r="H32" s="49"/>
      <c r="I32" s="52"/>
    </row>
    <row r="33" customFormat="false" ht="48" hidden="false" customHeight="true" outlineLevel="0" collapsed="false">
      <c r="A33" s="48" t="s">
        <v>233</v>
      </c>
      <c r="B33" s="49" t="n">
        <v>31</v>
      </c>
      <c r="C33" s="50" t="s">
        <v>125</v>
      </c>
      <c r="D33" s="50" t="s">
        <v>140</v>
      </c>
      <c r="E33" s="50" t="s">
        <v>275</v>
      </c>
      <c r="F33" s="49" t="s">
        <v>240</v>
      </c>
      <c r="G33" s="51"/>
      <c r="H33" s="49"/>
      <c r="I33" s="52"/>
    </row>
    <row r="34" customFormat="false" ht="24" hidden="false" customHeight="true" outlineLevel="0" collapsed="false">
      <c r="A34" s="48" t="s">
        <v>233</v>
      </c>
      <c r="B34" s="49" t="n">
        <v>32</v>
      </c>
      <c r="C34" s="50" t="s">
        <v>142</v>
      </c>
      <c r="D34" s="50" t="s">
        <v>282</v>
      </c>
      <c r="E34" s="50" t="s">
        <v>283</v>
      </c>
      <c r="F34" s="49" t="s">
        <v>284</v>
      </c>
      <c r="G34" s="55" t="s">
        <v>285</v>
      </c>
      <c r="H34" s="49"/>
      <c r="I34" s="52"/>
    </row>
    <row r="35" customFormat="false" ht="48" hidden="false" customHeight="true" outlineLevel="0" collapsed="false">
      <c r="A35" s="48" t="s">
        <v>233</v>
      </c>
      <c r="B35" s="49" t="n">
        <v>33</v>
      </c>
      <c r="C35" s="50" t="s">
        <v>125</v>
      </c>
      <c r="D35" s="50" t="s">
        <v>145</v>
      </c>
      <c r="E35" s="50" t="s">
        <v>275</v>
      </c>
      <c r="F35" s="49" t="s">
        <v>240</v>
      </c>
      <c r="G35" s="52"/>
      <c r="H35" s="49"/>
      <c r="I35" s="52"/>
    </row>
    <row r="36" customFormat="false" ht="24" hidden="false" customHeight="true" outlineLevel="0" collapsed="false">
      <c r="A36" s="48" t="s">
        <v>233</v>
      </c>
      <c r="B36" s="49" t="n">
        <v>34</v>
      </c>
      <c r="C36" s="50" t="s">
        <v>137</v>
      </c>
      <c r="D36" s="50" t="s">
        <v>147</v>
      </c>
      <c r="E36" s="50" t="s">
        <v>286</v>
      </c>
      <c r="F36" s="57" t="s">
        <v>287</v>
      </c>
      <c r="G36" s="61" t="s">
        <v>288</v>
      </c>
      <c r="H36" s="57"/>
      <c r="I36" s="52"/>
    </row>
    <row r="37" customFormat="false" ht="24" hidden="false" customHeight="true" outlineLevel="0" collapsed="false">
      <c r="A37" s="48" t="s">
        <v>233</v>
      </c>
      <c r="B37" s="49" t="n">
        <v>35</v>
      </c>
      <c r="C37" s="50" t="s">
        <v>137</v>
      </c>
      <c r="D37" s="50" t="s">
        <v>149</v>
      </c>
      <c r="E37" s="50" t="s">
        <v>286</v>
      </c>
      <c r="F37" s="49" t="s">
        <v>240</v>
      </c>
      <c r="G37" s="51"/>
      <c r="H37" s="49"/>
      <c r="I37" s="52"/>
    </row>
    <row r="38" customFormat="false" ht="36" hidden="false" customHeight="true" outlineLevel="0" collapsed="false">
      <c r="A38" s="48" t="s">
        <v>233</v>
      </c>
      <c r="B38" s="49" t="n">
        <v>36</v>
      </c>
      <c r="C38" s="50" t="s">
        <v>137</v>
      </c>
      <c r="D38" s="50" t="s">
        <v>151</v>
      </c>
      <c r="E38" s="50" t="s">
        <v>281</v>
      </c>
      <c r="F38" s="49" t="s">
        <v>240</v>
      </c>
      <c r="G38" s="51"/>
      <c r="H38" s="49"/>
      <c r="I38" s="52"/>
    </row>
    <row r="39" customFormat="false" ht="24" hidden="false" customHeight="true" outlineLevel="0" collapsed="false">
      <c r="A39" s="48" t="s">
        <v>247</v>
      </c>
      <c r="B39" s="49" t="n">
        <v>37</v>
      </c>
      <c r="C39" s="50" t="s">
        <v>137</v>
      </c>
      <c r="D39" s="50" t="s">
        <v>153</v>
      </c>
      <c r="E39" s="50"/>
      <c r="F39" s="49"/>
      <c r="G39" s="52"/>
      <c r="H39" s="49"/>
      <c r="I39" s="52"/>
    </row>
    <row r="40" customFormat="false" ht="24" hidden="false" customHeight="true" outlineLevel="0" collapsed="false">
      <c r="A40" s="48" t="s">
        <v>233</v>
      </c>
      <c r="B40" s="49" t="n">
        <v>38</v>
      </c>
      <c r="C40" s="50" t="s">
        <v>137</v>
      </c>
      <c r="D40" s="50" t="s">
        <v>155</v>
      </c>
      <c r="E40" s="50" t="s">
        <v>289</v>
      </c>
      <c r="F40" s="49" t="s">
        <v>290</v>
      </c>
      <c r="G40" s="52" t="s">
        <v>291</v>
      </c>
      <c r="H40" s="49" t="s">
        <v>292</v>
      </c>
      <c r="I40" s="52"/>
    </row>
    <row r="41" customFormat="false" ht="72" hidden="false" customHeight="true" outlineLevel="0" collapsed="false">
      <c r="A41" s="48" t="s">
        <v>233</v>
      </c>
      <c r="B41" s="49" t="n">
        <v>39</v>
      </c>
      <c r="C41" s="50" t="s">
        <v>157</v>
      </c>
      <c r="D41" s="50" t="s">
        <v>158</v>
      </c>
      <c r="E41" s="50" t="s">
        <v>293</v>
      </c>
      <c r="F41" s="49" t="s">
        <v>294</v>
      </c>
      <c r="G41" s="54"/>
      <c r="H41" s="49" t="s">
        <v>264</v>
      </c>
      <c r="I41" s="52"/>
    </row>
    <row r="42" customFormat="false" ht="163.9" hidden="false" customHeight="true" outlineLevel="0" collapsed="false">
      <c r="A42" s="48" t="s">
        <v>233</v>
      </c>
      <c r="B42" s="49" t="n">
        <v>40</v>
      </c>
      <c r="C42" s="50" t="s">
        <v>295</v>
      </c>
      <c r="D42" s="50" t="s">
        <v>296</v>
      </c>
      <c r="E42" s="50" t="s">
        <v>297</v>
      </c>
      <c r="F42" s="60" t="s">
        <v>298</v>
      </c>
      <c r="G42" s="55" t="s">
        <v>299</v>
      </c>
      <c r="H42" s="49"/>
      <c r="I42" s="52"/>
    </row>
    <row r="43" customFormat="false" ht="198" hidden="false" customHeight="true" outlineLevel="0" collapsed="false">
      <c r="A43" s="48" t="s">
        <v>233</v>
      </c>
      <c r="B43" s="49" t="n">
        <v>41</v>
      </c>
      <c r="C43" s="50" t="s">
        <v>163</v>
      </c>
      <c r="D43" s="50" t="s">
        <v>164</v>
      </c>
      <c r="E43" s="50" t="s">
        <v>300</v>
      </c>
      <c r="F43" s="54" t="s">
        <v>301</v>
      </c>
      <c r="G43" s="51" t="s">
        <v>302</v>
      </c>
      <c r="H43" s="56"/>
      <c r="I43" s="52"/>
    </row>
    <row r="44" customFormat="false" ht="108" hidden="false" customHeight="true" outlineLevel="0" collapsed="false">
      <c r="A44" s="48" t="s">
        <v>233</v>
      </c>
      <c r="B44" s="49" t="n">
        <v>42</v>
      </c>
      <c r="C44" s="50" t="s">
        <v>166</v>
      </c>
      <c r="D44" s="50" t="s">
        <v>167</v>
      </c>
      <c r="E44" s="50" t="s">
        <v>303</v>
      </c>
      <c r="F44" s="49" t="s">
        <v>304</v>
      </c>
      <c r="G44" s="55" t="s">
        <v>305</v>
      </c>
      <c r="H44" s="49" t="s">
        <v>306</v>
      </c>
      <c r="I44" s="52"/>
    </row>
    <row r="45" customFormat="false" ht="36" hidden="false" customHeight="true" outlineLevel="0" collapsed="false">
      <c r="A45" s="48" t="s">
        <v>233</v>
      </c>
      <c r="B45" s="49" t="n">
        <v>43</v>
      </c>
      <c r="C45" s="50" t="s">
        <v>169</v>
      </c>
      <c r="D45" s="50" t="s">
        <v>170</v>
      </c>
      <c r="E45" s="50" t="s">
        <v>300</v>
      </c>
      <c r="F45" s="49" t="s">
        <v>307</v>
      </c>
      <c r="G45" s="55" t="s">
        <v>308</v>
      </c>
      <c r="H45" s="49" t="s">
        <v>309</v>
      </c>
      <c r="I45" s="52"/>
    </row>
    <row r="46" customFormat="false" ht="36" hidden="false" customHeight="true" outlineLevel="0" collapsed="false">
      <c r="A46" s="48" t="s">
        <v>233</v>
      </c>
      <c r="B46" s="49" t="n">
        <v>44</v>
      </c>
      <c r="C46" s="50" t="s">
        <v>171</v>
      </c>
      <c r="D46" s="50" t="s">
        <v>172</v>
      </c>
      <c r="E46" s="50" t="s">
        <v>310</v>
      </c>
      <c r="F46" s="49" t="s">
        <v>311</v>
      </c>
      <c r="G46" s="55" t="s">
        <v>312</v>
      </c>
      <c r="H46" s="49" t="s">
        <v>313</v>
      </c>
      <c r="I46" s="52"/>
    </row>
    <row r="47" customFormat="false" ht="36" hidden="false" customHeight="true" outlineLevel="0" collapsed="false">
      <c r="A47" s="48" t="s">
        <v>233</v>
      </c>
      <c r="B47" s="49" t="n">
        <v>45</v>
      </c>
      <c r="C47" s="50" t="s">
        <v>171</v>
      </c>
      <c r="D47" s="50" t="s">
        <v>174</v>
      </c>
      <c r="E47" s="50" t="s">
        <v>310</v>
      </c>
      <c r="F47" s="49" t="s">
        <v>311</v>
      </c>
      <c r="G47" s="55" t="s">
        <v>312</v>
      </c>
      <c r="H47" s="49" t="s">
        <v>313</v>
      </c>
      <c r="I47" s="52"/>
    </row>
    <row r="48" customFormat="false" ht="13" hidden="false" customHeight="true" outlineLevel="0" collapsed="false">
      <c r="A48" s="48" t="s">
        <v>233</v>
      </c>
      <c r="B48" s="49" t="n">
        <v>46</v>
      </c>
      <c r="C48" s="50" t="s">
        <v>171</v>
      </c>
      <c r="D48" s="50" t="s">
        <v>176</v>
      </c>
      <c r="E48" s="50" t="s">
        <v>314</v>
      </c>
      <c r="F48" s="60" t="s">
        <v>315</v>
      </c>
      <c r="G48" s="52"/>
      <c r="H48" s="49"/>
      <c r="I48" s="52"/>
    </row>
    <row r="49" customFormat="false" ht="13" hidden="false" customHeight="true" outlineLevel="0" collapsed="false">
      <c r="A49" s="48" t="s">
        <v>233</v>
      </c>
      <c r="B49" s="49" t="n">
        <v>47</v>
      </c>
      <c r="C49" s="50" t="s">
        <v>171</v>
      </c>
      <c r="D49" s="50" t="s">
        <v>178</v>
      </c>
      <c r="E49" s="50" t="s">
        <v>314</v>
      </c>
      <c r="F49" s="60" t="s">
        <v>315</v>
      </c>
      <c r="G49" s="52"/>
      <c r="H49" s="49"/>
      <c r="I49" s="52"/>
    </row>
    <row r="50" customFormat="false" ht="36" hidden="false" customHeight="true" outlineLevel="0" collapsed="false">
      <c r="A50" s="48" t="s">
        <v>233</v>
      </c>
      <c r="B50" s="49" t="n">
        <v>48</v>
      </c>
      <c r="C50" s="50" t="s">
        <v>180</v>
      </c>
      <c r="D50" s="50" t="s">
        <v>181</v>
      </c>
      <c r="E50" s="50" t="s">
        <v>316</v>
      </c>
      <c r="F50" s="49" t="s">
        <v>240</v>
      </c>
      <c r="G50" s="52"/>
      <c r="H50" s="49"/>
      <c r="I50" s="52"/>
    </row>
    <row r="51" customFormat="false" ht="24" hidden="false" customHeight="true" outlineLevel="0" collapsed="false">
      <c r="A51" s="48" t="s">
        <v>233</v>
      </c>
      <c r="B51" s="49" t="n">
        <v>49</v>
      </c>
      <c r="C51" s="50" t="s">
        <v>183</v>
      </c>
      <c r="D51" s="50" t="s">
        <v>317</v>
      </c>
      <c r="E51" s="50" t="s">
        <v>318</v>
      </c>
      <c r="F51" s="49"/>
      <c r="G51" s="51"/>
      <c r="H51" s="49"/>
      <c r="I51" s="52"/>
    </row>
    <row r="52" customFormat="false" ht="48" hidden="false" customHeight="true" outlineLevel="0" collapsed="false">
      <c r="A52" s="48" t="s">
        <v>233</v>
      </c>
      <c r="B52" s="49" t="n">
        <v>50</v>
      </c>
      <c r="C52" s="50" t="s">
        <v>186</v>
      </c>
      <c r="D52" s="50" t="s">
        <v>187</v>
      </c>
      <c r="E52" s="50" t="s">
        <v>319</v>
      </c>
      <c r="F52" s="49" t="s">
        <v>240</v>
      </c>
      <c r="G52" s="55" t="s">
        <v>320</v>
      </c>
      <c r="H52" s="49" t="s">
        <v>240</v>
      </c>
      <c r="I52" s="52"/>
    </row>
    <row r="53" customFormat="false" ht="36" hidden="false" customHeight="true" outlineLevel="0" collapsed="false">
      <c r="A53" s="48" t="s">
        <v>233</v>
      </c>
      <c r="B53" s="49" t="n">
        <v>51</v>
      </c>
      <c r="C53" s="50" t="s">
        <v>189</v>
      </c>
      <c r="D53" s="50" t="s">
        <v>321</v>
      </c>
      <c r="E53" s="50" t="s">
        <v>322</v>
      </c>
      <c r="F53" s="49" t="s">
        <v>240</v>
      </c>
      <c r="G53" s="55" t="s">
        <v>323</v>
      </c>
      <c r="H53" s="49" t="s">
        <v>240</v>
      </c>
      <c r="I53" s="52"/>
    </row>
    <row r="54" customFormat="false" ht="24" hidden="false" customHeight="true" outlineLevel="0" collapsed="false">
      <c r="A54" s="48" t="s">
        <v>247</v>
      </c>
      <c r="B54" s="49" t="n">
        <v>52</v>
      </c>
      <c r="C54" s="50" t="s">
        <v>192</v>
      </c>
      <c r="D54" s="50" t="s">
        <v>324</v>
      </c>
      <c r="E54" s="62"/>
      <c r="F54" s="56"/>
      <c r="G54" s="63"/>
      <c r="H54" s="49"/>
      <c r="I54" s="52"/>
    </row>
    <row r="55" customFormat="false" ht="36" hidden="false" customHeight="true" outlineLevel="0" collapsed="false">
      <c r="A55" s="48" t="s">
        <v>233</v>
      </c>
      <c r="B55" s="49" t="n">
        <v>53</v>
      </c>
      <c r="C55" s="50" t="s">
        <v>195</v>
      </c>
      <c r="D55" s="50" t="s">
        <v>196</v>
      </c>
      <c r="E55" s="50" t="s">
        <v>325</v>
      </c>
      <c r="F55" s="49" t="s">
        <v>326</v>
      </c>
      <c r="G55" s="55" t="s">
        <v>323</v>
      </c>
      <c r="H55" s="49" t="s">
        <v>327</v>
      </c>
      <c r="I55" s="52"/>
    </row>
    <row r="56" customFormat="false" ht="24" hidden="false" customHeight="true" outlineLevel="0" collapsed="false">
      <c r="A56" s="48" t="s">
        <v>233</v>
      </c>
      <c r="B56" s="49" t="n">
        <v>54</v>
      </c>
      <c r="C56" s="50" t="s">
        <v>198</v>
      </c>
      <c r="D56" s="50" t="s">
        <v>199</v>
      </c>
      <c r="E56" s="50" t="s">
        <v>328</v>
      </c>
      <c r="F56" s="49" t="s">
        <v>329</v>
      </c>
      <c r="G56" s="55" t="s">
        <v>330</v>
      </c>
      <c r="H56" s="49" t="s">
        <v>331</v>
      </c>
      <c r="I56" s="52"/>
    </row>
    <row r="57" customFormat="false" ht="48" hidden="false" customHeight="true" outlineLevel="0" collapsed="false">
      <c r="A57" s="48" t="s">
        <v>233</v>
      </c>
      <c r="B57" s="49" t="n">
        <v>55</v>
      </c>
      <c r="C57" s="50" t="s">
        <v>201</v>
      </c>
      <c r="D57" s="50" t="s">
        <v>202</v>
      </c>
      <c r="E57" s="50" t="s">
        <v>332</v>
      </c>
      <c r="F57" s="49" t="s">
        <v>333</v>
      </c>
      <c r="G57" s="55" t="s">
        <v>334</v>
      </c>
      <c r="H57" s="49" t="s">
        <v>335</v>
      </c>
      <c r="I57" s="52"/>
    </row>
    <row r="58" customFormat="false" ht="13" hidden="false" customHeight="true" outlineLevel="0" collapsed="false">
      <c r="A58" s="48" t="s">
        <v>247</v>
      </c>
      <c r="B58" s="49" t="n">
        <v>56</v>
      </c>
      <c r="C58" s="50" t="s">
        <v>204</v>
      </c>
      <c r="D58" s="50" t="s">
        <v>205</v>
      </c>
      <c r="E58" s="50"/>
      <c r="F58" s="49"/>
      <c r="G58" s="52"/>
      <c r="H58" s="49"/>
      <c r="I58" s="52"/>
    </row>
    <row r="59" customFormat="false" ht="24" hidden="false" customHeight="true" outlineLevel="0" collapsed="false">
      <c r="A59" s="48" t="s">
        <v>247</v>
      </c>
      <c r="B59" s="49" t="n">
        <v>57</v>
      </c>
      <c r="C59" s="50" t="s">
        <v>207</v>
      </c>
      <c r="D59" s="50"/>
      <c r="E59" s="50"/>
      <c r="F59" s="49"/>
      <c r="G59" s="52"/>
      <c r="H59" s="49"/>
      <c r="I59" s="52"/>
    </row>
    <row r="60" customFormat="false" ht="36" hidden="false" customHeight="true" outlineLevel="0" collapsed="false">
      <c r="A60" s="48" t="s">
        <v>233</v>
      </c>
      <c r="B60" s="49" t="n">
        <v>58</v>
      </c>
      <c r="C60" s="50" t="s">
        <v>210</v>
      </c>
      <c r="D60" s="50" t="s">
        <v>211</v>
      </c>
      <c r="E60" s="50" t="s">
        <v>310</v>
      </c>
      <c r="F60" s="49" t="s">
        <v>311</v>
      </c>
      <c r="G60" s="55" t="s">
        <v>312</v>
      </c>
      <c r="H60" s="49" t="s">
        <v>313</v>
      </c>
      <c r="I60" s="52"/>
    </row>
    <row r="61" customFormat="false" ht="24" hidden="false" customHeight="true" outlineLevel="0" collapsed="false">
      <c r="A61" s="48" t="s">
        <v>233</v>
      </c>
      <c r="B61" s="49" t="n">
        <v>59</v>
      </c>
      <c r="C61" s="50" t="s">
        <v>213</v>
      </c>
      <c r="D61" s="50" t="s">
        <v>100</v>
      </c>
      <c r="E61" s="50" t="s">
        <v>336</v>
      </c>
      <c r="F61" s="49" t="s">
        <v>240</v>
      </c>
      <c r="G61" s="52"/>
      <c r="H61" s="49"/>
      <c r="I61" s="52"/>
    </row>
    <row r="62" customFormat="false" ht="48" hidden="false" customHeight="true" outlineLevel="0" collapsed="false">
      <c r="A62" s="48" t="s">
        <v>233</v>
      </c>
      <c r="B62" s="49" t="n">
        <v>60</v>
      </c>
      <c r="C62" s="50" t="s">
        <v>215</v>
      </c>
      <c r="D62" s="50" t="s">
        <v>337</v>
      </c>
      <c r="E62" s="50" t="s">
        <v>338</v>
      </c>
      <c r="F62" s="49" t="s">
        <v>339</v>
      </c>
      <c r="G62" s="55" t="s">
        <v>340</v>
      </c>
      <c r="H62" s="49" t="s">
        <v>341</v>
      </c>
      <c r="I62" s="52"/>
    </row>
    <row r="63" customFormat="false" ht="12" hidden="false" customHeight="true" outlineLevel="0" collapsed="false">
      <c r="A63" s="64"/>
      <c r="B63" s="65" t="s">
        <v>342</v>
      </c>
      <c r="C63" s="66" t="s">
        <v>343</v>
      </c>
      <c r="D63" s="67"/>
      <c r="E63" s="67"/>
      <c r="F63" s="68"/>
      <c r="G63" s="67"/>
      <c r="H63" s="68"/>
      <c r="I63" s="64"/>
    </row>
    <row r="64" customFormat="fals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72"/>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241"/>
      <c r="D1" s="241"/>
      <c r="E1" s="242"/>
      <c r="F1" s="124" t="n">
        <v>27</v>
      </c>
      <c r="G1" s="189" t="s">
        <v>32</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48" hidden="false" customHeight="true" outlineLevel="0" collapsed="false">
      <c r="A3" s="243" t="s">
        <v>233</v>
      </c>
      <c r="B3" s="15" t="n">
        <v>1</v>
      </c>
      <c r="C3" s="16" t="s">
        <v>60</v>
      </c>
      <c r="D3" s="16" t="s">
        <v>953</v>
      </c>
      <c r="E3" s="16" t="s">
        <v>2445</v>
      </c>
      <c r="F3" s="135" t="s">
        <v>2446</v>
      </c>
      <c r="G3" s="126" t="s">
        <v>1606</v>
      </c>
      <c r="H3" s="15" t="s">
        <v>2447</v>
      </c>
      <c r="I3" s="156"/>
    </row>
    <row r="4" customFormat="false" ht="13" hidden="false" customHeight="true" outlineLevel="0" collapsed="false">
      <c r="A4" s="243" t="s">
        <v>233</v>
      </c>
      <c r="B4" s="15" t="n">
        <v>2</v>
      </c>
      <c r="C4" s="16" t="s">
        <v>63</v>
      </c>
      <c r="D4" s="16" t="s">
        <v>64</v>
      </c>
      <c r="E4" s="16" t="s">
        <v>2448</v>
      </c>
      <c r="F4" s="15" t="s">
        <v>2449</v>
      </c>
      <c r="G4" s="127"/>
      <c r="H4" s="15" t="s">
        <v>2450</v>
      </c>
      <c r="I4" s="156"/>
    </row>
    <row r="5" customFormat="false" ht="36" hidden="false" customHeight="true" outlineLevel="0" collapsed="false">
      <c r="A5" s="243" t="s">
        <v>233</v>
      </c>
      <c r="B5" s="15" t="n">
        <v>3</v>
      </c>
      <c r="C5" s="16" t="s">
        <v>63</v>
      </c>
      <c r="D5" s="16" t="s">
        <v>241</v>
      </c>
      <c r="E5" s="16" t="s">
        <v>2448</v>
      </c>
      <c r="F5" s="15" t="s">
        <v>2451</v>
      </c>
      <c r="G5" s="127"/>
      <c r="H5" s="15" t="s">
        <v>2450</v>
      </c>
      <c r="I5" s="156"/>
    </row>
    <row r="6" customFormat="false" ht="24" hidden="false" customHeight="true" outlineLevel="0" collapsed="false">
      <c r="A6" s="125" t="s">
        <v>233</v>
      </c>
      <c r="B6" s="15" t="n">
        <v>4</v>
      </c>
      <c r="C6" s="16" t="s">
        <v>63</v>
      </c>
      <c r="D6" s="16" t="s">
        <v>244</v>
      </c>
      <c r="E6" s="16" t="s">
        <v>2448</v>
      </c>
      <c r="F6" s="15" t="s">
        <v>2452</v>
      </c>
      <c r="G6" s="127"/>
      <c r="H6" s="15" t="s">
        <v>2450</v>
      </c>
      <c r="I6" s="156"/>
    </row>
    <row r="7" customFormat="false" ht="24" hidden="false" customHeight="true" outlineLevel="0" collapsed="false">
      <c r="A7" s="243" t="s">
        <v>233</v>
      </c>
      <c r="B7" s="15" t="n">
        <v>5</v>
      </c>
      <c r="C7" s="16" t="s">
        <v>70</v>
      </c>
      <c r="D7" s="16" t="s">
        <v>71</v>
      </c>
      <c r="E7" s="16" t="s">
        <v>2453</v>
      </c>
      <c r="F7" s="15" t="s">
        <v>2454</v>
      </c>
      <c r="G7" s="127"/>
      <c r="H7" s="15" t="s">
        <v>2455</v>
      </c>
      <c r="I7" s="156"/>
    </row>
    <row r="8" customFormat="false" ht="24" hidden="false" customHeight="true" outlineLevel="0" collapsed="false">
      <c r="A8" s="125" t="s">
        <v>233</v>
      </c>
      <c r="B8" s="15" t="n">
        <v>6</v>
      </c>
      <c r="C8" s="16" t="s">
        <v>70</v>
      </c>
      <c r="D8" s="16" t="s">
        <v>73</v>
      </c>
      <c r="E8" s="16" t="s">
        <v>2453</v>
      </c>
      <c r="F8" s="15" t="s">
        <v>2454</v>
      </c>
      <c r="G8" s="127"/>
      <c r="H8" s="15" t="s">
        <v>2455</v>
      </c>
      <c r="I8" s="156"/>
    </row>
    <row r="9" customFormat="false" ht="24" hidden="false" customHeight="true" outlineLevel="0" collapsed="false">
      <c r="A9" s="125" t="s">
        <v>247</v>
      </c>
      <c r="B9" s="15" t="n">
        <v>7</v>
      </c>
      <c r="C9" s="16" t="s">
        <v>70</v>
      </c>
      <c r="D9" s="16" t="s">
        <v>75</v>
      </c>
      <c r="E9" s="131"/>
      <c r="F9" s="15"/>
      <c r="G9" s="127"/>
      <c r="H9" s="15"/>
      <c r="I9" s="156"/>
    </row>
    <row r="10" customFormat="false" ht="24" hidden="false" customHeight="true" outlineLevel="0" collapsed="false">
      <c r="A10" s="125" t="s">
        <v>233</v>
      </c>
      <c r="B10" s="15" t="n">
        <v>8</v>
      </c>
      <c r="C10" s="16" t="s">
        <v>70</v>
      </c>
      <c r="D10" s="16" t="s">
        <v>248</v>
      </c>
      <c r="E10" s="16" t="s">
        <v>2448</v>
      </c>
      <c r="F10" s="15" t="s">
        <v>2452</v>
      </c>
      <c r="G10" s="127"/>
      <c r="H10" s="15" t="s">
        <v>2450</v>
      </c>
      <c r="I10" s="156"/>
    </row>
    <row r="11" customFormat="false" ht="24" hidden="false" customHeight="true" outlineLevel="0" collapsed="false">
      <c r="A11" s="125" t="s">
        <v>233</v>
      </c>
      <c r="B11" s="15" t="n">
        <v>9</v>
      </c>
      <c r="C11" s="16" t="s">
        <v>79</v>
      </c>
      <c r="D11" s="16" t="s">
        <v>80</v>
      </c>
      <c r="E11" s="16" t="s">
        <v>2453</v>
      </c>
      <c r="F11" s="15" t="s">
        <v>2454</v>
      </c>
      <c r="G11" s="127"/>
      <c r="H11" s="15" t="s">
        <v>2455</v>
      </c>
      <c r="I11" s="156"/>
    </row>
    <row r="12" customFormat="false" ht="24" hidden="false" customHeight="true" outlineLevel="0" collapsed="false">
      <c r="A12" s="243" t="s">
        <v>233</v>
      </c>
      <c r="B12" s="15" t="n">
        <v>10</v>
      </c>
      <c r="C12" s="16" t="s">
        <v>79</v>
      </c>
      <c r="D12" s="16" t="s">
        <v>82</v>
      </c>
      <c r="E12" s="16" t="s">
        <v>2453</v>
      </c>
      <c r="F12" s="15" t="s">
        <v>2454</v>
      </c>
      <c r="G12" s="127"/>
      <c r="H12" s="15" t="s">
        <v>2455</v>
      </c>
      <c r="I12" s="156"/>
    </row>
    <row r="13" customFormat="false" ht="24" hidden="false" customHeight="true" outlineLevel="0" collapsed="false">
      <c r="A13" s="243" t="s">
        <v>247</v>
      </c>
      <c r="B13" s="15" t="n">
        <v>11</v>
      </c>
      <c r="C13" s="16" t="s">
        <v>84</v>
      </c>
      <c r="D13" s="16" t="s">
        <v>971</v>
      </c>
      <c r="E13" s="131"/>
      <c r="F13" s="15"/>
      <c r="G13" s="127"/>
      <c r="H13" s="15"/>
      <c r="I13" s="156"/>
    </row>
    <row r="14" customFormat="false" ht="36" hidden="false" customHeight="true" outlineLevel="0" collapsed="false">
      <c r="A14" s="243" t="s">
        <v>233</v>
      </c>
      <c r="B14" s="15" t="n">
        <v>12</v>
      </c>
      <c r="C14" s="16" t="s">
        <v>87</v>
      </c>
      <c r="D14" s="16" t="s">
        <v>252</v>
      </c>
      <c r="E14" s="16" t="s">
        <v>2448</v>
      </c>
      <c r="F14" s="15" t="s">
        <v>2449</v>
      </c>
      <c r="G14" s="127"/>
      <c r="H14" s="15" t="s">
        <v>2450</v>
      </c>
      <c r="I14" s="156"/>
    </row>
    <row r="15" customFormat="false" ht="13" hidden="false" customHeight="true" outlineLevel="0" collapsed="false">
      <c r="A15" s="125" t="s">
        <v>233</v>
      </c>
      <c r="B15" s="15" t="n">
        <v>13</v>
      </c>
      <c r="C15" s="16" t="s">
        <v>90</v>
      </c>
      <c r="D15" s="16" t="s">
        <v>97</v>
      </c>
      <c r="E15" s="16" t="s">
        <v>2456</v>
      </c>
      <c r="F15" s="15" t="s">
        <v>2457</v>
      </c>
      <c r="G15" s="127"/>
      <c r="H15" s="15" t="s">
        <v>2455</v>
      </c>
      <c r="I15" s="156"/>
    </row>
    <row r="16" customFormat="false" ht="24" hidden="false" customHeight="true" outlineLevel="0" collapsed="false">
      <c r="A16" s="243" t="s">
        <v>247</v>
      </c>
      <c r="B16" s="15" t="n">
        <v>14</v>
      </c>
      <c r="C16" s="16" t="s">
        <v>93</v>
      </c>
      <c r="D16" s="16" t="s">
        <v>94</v>
      </c>
      <c r="E16" s="131"/>
      <c r="F16" s="15"/>
      <c r="G16" s="156"/>
      <c r="H16" s="15"/>
      <c r="I16" s="156"/>
    </row>
    <row r="17" customFormat="false" ht="24" hidden="false" customHeight="true" outlineLevel="0" collapsed="false">
      <c r="A17" s="125" t="s">
        <v>233</v>
      </c>
      <c r="B17" s="15" t="n">
        <v>15</v>
      </c>
      <c r="C17" s="16" t="s">
        <v>96</v>
      </c>
      <c r="D17" s="16" t="s">
        <v>97</v>
      </c>
      <c r="E17" s="16" t="s">
        <v>2458</v>
      </c>
      <c r="F17" s="15" t="s">
        <v>2452</v>
      </c>
      <c r="G17" s="126" t="s">
        <v>2459</v>
      </c>
      <c r="H17" s="15" t="s">
        <v>2450</v>
      </c>
      <c r="I17" s="156"/>
    </row>
    <row r="18" customFormat="false" ht="13" hidden="false" customHeight="true" outlineLevel="0" collapsed="false">
      <c r="A18" s="125" t="s">
        <v>233</v>
      </c>
      <c r="B18" s="15" t="n">
        <v>16</v>
      </c>
      <c r="C18" s="16" t="s">
        <v>99</v>
      </c>
      <c r="D18" s="16" t="s">
        <v>100</v>
      </c>
      <c r="E18" s="16" t="s">
        <v>2456</v>
      </c>
      <c r="F18" s="15" t="s">
        <v>2457</v>
      </c>
      <c r="G18" s="127"/>
      <c r="H18" s="15" t="s">
        <v>2455</v>
      </c>
      <c r="I18" s="156"/>
    </row>
    <row r="19" customFormat="false" ht="24" hidden="false" customHeight="true" outlineLevel="0" collapsed="false">
      <c r="A19" s="243" t="s">
        <v>233</v>
      </c>
      <c r="B19" s="15" t="n">
        <v>17</v>
      </c>
      <c r="C19" s="16" t="s">
        <v>102</v>
      </c>
      <c r="D19" s="16" t="s">
        <v>103</v>
      </c>
      <c r="E19" s="16" t="s">
        <v>2453</v>
      </c>
      <c r="F19" s="15" t="s">
        <v>2454</v>
      </c>
      <c r="G19" s="127"/>
      <c r="H19" s="15" t="s">
        <v>2455</v>
      </c>
      <c r="I19" s="156"/>
    </row>
    <row r="20" customFormat="false" ht="24" hidden="false" customHeight="true" outlineLevel="0" collapsed="false">
      <c r="A20" s="125" t="s">
        <v>233</v>
      </c>
      <c r="B20" s="15" t="n">
        <v>18</v>
      </c>
      <c r="C20" s="16" t="s">
        <v>84</v>
      </c>
      <c r="D20" s="16" t="s">
        <v>1569</v>
      </c>
      <c r="E20" s="16" t="s">
        <v>2453</v>
      </c>
      <c r="F20" s="15" t="s">
        <v>2454</v>
      </c>
      <c r="G20" s="127"/>
      <c r="H20" s="15" t="s">
        <v>2455</v>
      </c>
      <c r="I20" s="156"/>
    </row>
    <row r="21" customFormat="false" ht="24" hidden="false" customHeight="true" outlineLevel="0" collapsed="false">
      <c r="A21" s="125" t="s">
        <v>233</v>
      </c>
      <c r="B21" s="15" t="n">
        <v>19</v>
      </c>
      <c r="C21" s="16" t="s">
        <v>108</v>
      </c>
      <c r="D21" s="16" t="s">
        <v>109</v>
      </c>
      <c r="E21" s="16" t="s">
        <v>2453</v>
      </c>
      <c r="F21" s="15" t="s">
        <v>2454</v>
      </c>
      <c r="G21" s="127"/>
      <c r="H21" s="15" t="s">
        <v>2455</v>
      </c>
      <c r="I21" s="156"/>
    </row>
    <row r="22" customFormat="false" ht="13" hidden="false" customHeight="true" outlineLevel="0" collapsed="false">
      <c r="A22" s="243" t="s">
        <v>233</v>
      </c>
      <c r="B22" s="15" t="n">
        <v>20</v>
      </c>
      <c r="C22" s="16" t="s">
        <v>108</v>
      </c>
      <c r="D22" s="16" t="s">
        <v>111</v>
      </c>
      <c r="E22" s="16" t="s">
        <v>2448</v>
      </c>
      <c r="F22" s="15" t="s">
        <v>2460</v>
      </c>
      <c r="G22" s="127"/>
      <c r="H22" s="15" t="s">
        <v>2450</v>
      </c>
      <c r="I22" s="156"/>
    </row>
    <row r="23" customFormat="false" ht="24" hidden="false" customHeight="true" outlineLevel="0" collapsed="false">
      <c r="A23" s="243" t="s">
        <v>233</v>
      </c>
      <c r="B23" s="15" t="n">
        <v>21</v>
      </c>
      <c r="C23" s="16" t="s">
        <v>113</v>
      </c>
      <c r="D23" s="16" t="s">
        <v>114</v>
      </c>
      <c r="E23" s="16" t="s">
        <v>2448</v>
      </c>
      <c r="F23" s="15" t="s">
        <v>2460</v>
      </c>
      <c r="G23" s="127"/>
      <c r="H23" s="15" t="s">
        <v>2450</v>
      </c>
      <c r="I23" s="156"/>
    </row>
    <row r="24" customFormat="false" ht="24" hidden="false" customHeight="true" outlineLevel="0" collapsed="false">
      <c r="A24" s="11" t="s">
        <v>233</v>
      </c>
      <c r="B24" s="15" t="n">
        <v>22</v>
      </c>
      <c r="C24" s="16" t="s">
        <v>116</v>
      </c>
      <c r="D24" s="16" t="s">
        <v>117</v>
      </c>
      <c r="E24" s="16" t="s">
        <v>2448</v>
      </c>
      <c r="F24" s="15" t="s">
        <v>2460</v>
      </c>
      <c r="G24" s="127"/>
      <c r="H24" s="15" t="s">
        <v>2450</v>
      </c>
      <c r="I24" s="156"/>
    </row>
    <row r="25" customFormat="false" ht="13" hidden="false" customHeight="true" outlineLevel="0" collapsed="false">
      <c r="A25" s="243" t="s">
        <v>233</v>
      </c>
      <c r="B25" s="15" t="n">
        <v>23</v>
      </c>
      <c r="C25" s="16" t="s">
        <v>119</v>
      </c>
      <c r="D25" s="16" t="s">
        <v>120</v>
      </c>
      <c r="E25" s="16" t="s">
        <v>2448</v>
      </c>
      <c r="F25" s="15" t="s">
        <v>2460</v>
      </c>
      <c r="G25" s="127"/>
      <c r="H25" s="15" t="s">
        <v>2450</v>
      </c>
      <c r="I25" s="156"/>
    </row>
    <row r="26" customFormat="false" ht="24" hidden="false" customHeight="true" outlineLevel="0" collapsed="false">
      <c r="A26" s="243" t="s">
        <v>233</v>
      </c>
      <c r="B26" s="15" t="n">
        <v>24</v>
      </c>
      <c r="C26" s="16" t="s">
        <v>122</v>
      </c>
      <c r="D26" s="16" t="s">
        <v>272</v>
      </c>
      <c r="E26" s="16" t="s">
        <v>2448</v>
      </c>
      <c r="F26" s="15" t="s">
        <v>2460</v>
      </c>
      <c r="G26" s="127"/>
      <c r="H26" s="15" t="s">
        <v>2450</v>
      </c>
      <c r="I26" s="156"/>
    </row>
    <row r="27" customFormat="false" ht="24" hidden="false" customHeight="true" outlineLevel="0" collapsed="false">
      <c r="A27" s="125" t="s">
        <v>233</v>
      </c>
      <c r="B27" s="15" t="n">
        <v>25</v>
      </c>
      <c r="C27" s="16" t="s">
        <v>125</v>
      </c>
      <c r="D27" s="16" t="s">
        <v>274</v>
      </c>
      <c r="E27" s="16" t="s">
        <v>2453</v>
      </c>
      <c r="F27" s="15" t="s">
        <v>2454</v>
      </c>
      <c r="G27" s="127"/>
      <c r="H27" s="15" t="s">
        <v>2455</v>
      </c>
      <c r="I27" s="156"/>
    </row>
    <row r="28" customFormat="false" ht="24" hidden="false" customHeight="true" outlineLevel="0" collapsed="false">
      <c r="A28" s="243" t="s">
        <v>233</v>
      </c>
      <c r="B28" s="15" t="n">
        <v>26</v>
      </c>
      <c r="C28" s="16" t="s">
        <v>125</v>
      </c>
      <c r="D28" s="16" t="s">
        <v>128</v>
      </c>
      <c r="E28" s="16" t="s">
        <v>2453</v>
      </c>
      <c r="F28" s="15" t="s">
        <v>2454</v>
      </c>
      <c r="G28" s="127"/>
      <c r="H28" s="15" t="s">
        <v>2455</v>
      </c>
      <c r="I28" s="156"/>
    </row>
    <row r="29" customFormat="false" ht="24" hidden="false" customHeight="true" outlineLevel="0" collapsed="false">
      <c r="A29" s="243" t="s">
        <v>233</v>
      </c>
      <c r="B29" s="15" t="n">
        <v>27</v>
      </c>
      <c r="C29" s="16" t="s">
        <v>125</v>
      </c>
      <c r="D29" s="16" t="s">
        <v>130</v>
      </c>
      <c r="E29" s="16" t="s">
        <v>2453</v>
      </c>
      <c r="F29" s="15" t="s">
        <v>2454</v>
      </c>
      <c r="G29" s="127"/>
      <c r="H29" s="15" t="s">
        <v>2455</v>
      </c>
      <c r="I29" s="156"/>
    </row>
    <row r="30" customFormat="false" ht="24" hidden="false" customHeight="true" outlineLevel="0" collapsed="false">
      <c r="A30" s="243" t="s">
        <v>247</v>
      </c>
      <c r="B30" s="15" t="n">
        <v>28</v>
      </c>
      <c r="C30" s="16" t="s">
        <v>132</v>
      </c>
      <c r="D30" s="16" t="s">
        <v>133</v>
      </c>
      <c r="E30" s="131"/>
      <c r="F30" s="15"/>
      <c r="G30" s="156"/>
      <c r="H30" s="15"/>
      <c r="I30" s="156"/>
    </row>
    <row r="31" customFormat="false" ht="24" hidden="false" customHeight="true" outlineLevel="0" collapsed="false">
      <c r="A31" s="243" t="s">
        <v>247</v>
      </c>
      <c r="B31" s="15" t="n">
        <v>29</v>
      </c>
      <c r="C31" s="16" t="s">
        <v>125</v>
      </c>
      <c r="D31" s="16" t="s">
        <v>280</v>
      </c>
      <c r="E31" s="131"/>
      <c r="F31" s="15"/>
      <c r="G31" s="156"/>
      <c r="H31" s="15"/>
      <c r="I31" s="156"/>
    </row>
    <row r="32" customFormat="false" ht="13" hidden="false" customHeight="true" outlineLevel="0" collapsed="false">
      <c r="A32" s="243" t="s">
        <v>233</v>
      </c>
      <c r="B32" s="15" t="n">
        <v>30</v>
      </c>
      <c r="C32" s="16" t="s">
        <v>137</v>
      </c>
      <c r="D32" s="16" t="s">
        <v>138</v>
      </c>
      <c r="E32" s="16" t="s">
        <v>2461</v>
      </c>
      <c r="F32" s="15" t="s">
        <v>2462</v>
      </c>
      <c r="G32" s="156"/>
      <c r="H32" s="15" t="s">
        <v>2463</v>
      </c>
      <c r="I32" s="156"/>
    </row>
    <row r="33" customFormat="false" ht="24" hidden="false" customHeight="true" outlineLevel="0" collapsed="false">
      <c r="A33" s="243" t="s">
        <v>233</v>
      </c>
      <c r="B33" s="15" t="n">
        <v>31</v>
      </c>
      <c r="C33" s="16" t="s">
        <v>125</v>
      </c>
      <c r="D33" s="16" t="s">
        <v>140</v>
      </c>
      <c r="E33" s="16" t="s">
        <v>2453</v>
      </c>
      <c r="F33" s="15" t="s">
        <v>2454</v>
      </c>
      <c r="G33" s="127"/>
      <c r="H33" s="15" t="s">
        <v>2455</v>
      </c>
      <c r="I33" s="156"/>
    </row>
    <row r="34" customFormat="false" ht="24" hidden="false" customHeight="true" outlineLevel="0" collapsed="false">
      <c r="A34" s="243" t="s">
        <v>233</v>
      </c>
      <c r="B34" s="15" t="n">
        <v>32</v>
      </c>
      <c r="C34" s="16" t="s">
        <v>142</v>
      </c>
      <c r="D34" s="16" t="s">
        <v>1754</v>
      </c>
      <c r="E34" s="16" t="s">
        <v>2464</v>
      </c>
      <c r="F34" s="15" t="s">
        <v>2465</v>
      </c>
      <c r="G34" s="127"/>
      <c r="H34" s="15" t="s">
        <v>2463</v>
      </c>
      <c r="I34" s="156"/>
    </row>
    <row r="35" customFormat="false" ht="24" hidden="false" customHeight="true" outlineLevel="0" collapsed="false">
      <c r="A35" s="243" t="s">
        <v>233</v>
      </c>
      <c r="B35" s="15" t="n">
        <v>33</v>
      </c>
      <c r="C35" s="16" t="s">
        <v>125</v>
      </c>
      <c r="D35" s="16" t="s">
        <v>145</v>
      </c>
      <c r="E35" s="16" t="s">
        <v>2453</v>
      </c>
      <c r="F35" s="15" t="s">
        <v>2454</v>
      </c>
      <c r="G35" s="127"/>
      <c r="H35" s="15" t="s">
        <v>2455</v>
      </c>
      <c r="I35" s="156"/>
    </row>
    <row r="36" customFormat="false" ht="13" hidden="false" customHeight="true" outlineLevel="0" collapsed="false">
      <c r="A36" s="243" t="s">
        <v>233</v>
      </c>
      <c r="B36" s="15" t="n">
        <v>34</v>
      </c>
      <c r="C36" s="16" t="s">
        <v>137</v>
      </c>
      <c r="D36" s="16" t="s">
        <v>147</v>
      </c>
      <c r="E36" s="16" t="s">
        <v>2461</v>
      </c>
      <c r="F36" s="15" t="s">
        <v>2466</v>
      </c>
      <c r="G36" s="127"/>
      <c r="H36" s="15" t="s">
        <v>2463</v>
      </c>
      <c r="I36" s="156"/>
    </row>
    <row r="37" customFormat="false" ht="13" hidden="false" customHeight="true" outlineLevel="0" collapsed="false">
      <c r="A37" s="243" t="s">
        <v>233</v>
      </c>
      <c r="B37" s="15" t="n">
        <v>35</v>
      </c>
      <c r="C37" s="16" t="s">
        <v>137</v>
      </c>
      <c r="D37" s="16" t="s">
        <v>149</v>
      </c>
      <c r="E37" s="16" t="s">
        <v>2461</v>
      </c>
      <c r="F37" s="15" t="s">
        <v>2467</v>
      </c>
      <c r="G37" s="127"/>
      <c r="H37" s="15" t="s">
        <v>2463</v>
      </c>
      <c r="I37" s="156"/>
    </row>
    <row r="38" customFormat="false" ht="24" hidden="false" customHeight="true" outlineLevel="0" collapsed="false">
      <c r="A38" s="243" t="s">
        <v>247</v>
      </c>
      <c r="B38" s="15" t="n">
        <v>36</v>
      </c>
      <c r="C38" s="16" t="s">
        <v>137</v>
      </c>
      <c r="D38" s="16" t="s">
        <v>151</v>
      </c>
      <c r="E38" s="131"/>
      <c r="F38" s="15"/>
      <c r="G38" s="156"/>
      <c r="H38" s="15"/>
      <c r="I38" s="156"/>
    </row>
    <row r="39" customFormat="false" ht="24" hidden="false" customHeight="true" outlineLevel="0" collapsed="false">
      <c r="A39" s="243" t="s">
        <v>247</v>
      </c>
      <c r="B39" s="15" t="n">
        <v>37</v>
      </c>
      <c r="C39" s="16" t="s">
        <v>137</v>
      </c>
      <c r="D39" s="16" t="s">
        <v>153</v>
      </c>
      <c r="E39" s="131"/>
      <c r="F39" s="15"/>
      <c r="G39" s="156"/>
      <c r="H39" s="15"/>
      <c r="I39" s="156"/>
    </row>
    <row r="40" customFormat="false" ht="24" hidden="false" customHeight="true" outlineLevel="0" collapsed="false">
      <c r="A40" s="243" t="s">
        <v>247</v>
      </c>
      <c r="B40" s="15" t="n">
        <v>38</v>
      </c>
      <c r="C40" s="16" t="s">
        <v>137</v>
      </c>
      <c r="D40" s="16" t="s">
        <v>155</v>
      </c>
      <c r="E40" s="131"/>
      <c r="F40" s="15"/>
      <c r="G40" s="156"/>
      <c r="H40" s="15"/>
      <c r="I40" s="156"/>
    </row>
    <row r="41" customFormat="false" ht="13" hidden="false" customHeight="true" outlineLevel="0" collapsed="false">
      <c r="A41" s="243" t="s">
        <v>247</v>
      </c>
      <c r="B41" s="15" t="n">
        <v>39</v>
      </c>
      <c r="C41" s="16" t="s">
        <v>157</v>
      </c>
      <c r="D41" s="16" t="s">
        <v>158</v>
      </c>
      <c r="E41" s="131"/>
      <c r="F41" s="15"/>
      <c r="G41" s="156"/>
      <c r="H41" s="15"/>
      <c r="I41" s="156"/>
    </row>
    <row r="42" customFormat="false" ht="24" hidden="false" customHeight="true" outlineLevel="0" collapsed="false">
      <c r="A42" s="243" t="s">
        <v>233</v>
      </c>
      <c r="B42" s="15" t="n">
        <v>40</v>
      </c>
      <c r="C42" s="16" t="s">
        <v>1018</v>
      </c>
      <c r="D42" s="16" t="s">
        <v>1019</v>
      </c>
      <c r="E42" s="16" t="s">
        <v>2468</v>
      </c>
      <c r="F42" s="15" t="s">
        <v>2469</v>
      </c>
      <c r="G42" s="127"/>
      <c r="H42" s="15" t="s">
        <v>2463</v>
      </c>
      <c r="I42" s="156"/>
    </row>
    <row r="43" customFormat="false" ht="13" hidden="false" customHeight="true" outlineLevel="0" collapsed="false">
      <c r="A43" s="243" t="s">
        <v>233</v>
      </c>
      <c r="B43" s="15" t="n">
        <v>41</v>
      </c>
      <c r="C43" s="16" t="s">
        <v>163</v>
      </c>
      <c r="D43" s="16" t="s">
        <v>164</v>
      </c>
      <c r="E43" s="16" t="s">
        <v>1035</v>
      </c>
      <c r="F43" s="15" t="s">
        <v>2470</v>
      </c>
      <c r="G43" s="126" t="s">
        <v>2471</v>
      </c>
      <c r="H43" s="15" t="s">
        <v>2472</v>
      </c>
      <c r="I43" s="156"/>
    </row>
    <row r="44" customFormat="false" ht="24" hidden="false" customHeight="true" outlineLevel="0" collapsed="false">
      <c r="A44" s="243" t="s">
        <v>247</v>
      </c>
      <c r="B44" s="15" t="n">
        <v>42</v>
      </c>
      <c r="C44" s="16" t="s">
        <v>166</v>
      </c>
      <c r="D44" s="16" t="s">
        <v>167</v>
      </c>
      <c r="E44" s="131"/>
      <c r="F44" s="15"/>
      <c r="G44" s="156"/>
      <c r="H44" s="15"/>
      <c r="I44" s="156"/>
    </row>
    <row r="45" customFormat="false" ht="13" hidden="false" customHeight="true" outlineLevel="0" collapsed="false">
      <c r="A45" s="243" t="s">
        <v>247</v>
      </c>
      <c r="B45" s="15" t="n">
        <v>43</v>
      </c>
      <c r="C45" s="16" t="s">
        <v>169</v>
      </c>
      <c r="D45" s="16" t="s">
        <v>170</v>
      </c>
      <c r="E45" s="131"/>
      <c r="F45" s="15"/>
      <c r="G45" s="156"/>
      <c r="H45" s="15"/>
      <c r="I45" s="156"/>
    </row>
    <row r="46" customFormat="false" ht="24" hidden="false" customHeight="true" outlineLevel="0" collapsed="false">
      <c r="A46" s="243" t="s">
        <v>247</v>
      </c>
      <c r="B46" s="15" t="n">
        <v>44</v>
      </c>
      <c r="C46" s="16" t="s">
        <v>171</v>
      </c>
      <c r="D46" s="16" t="s">
        <v>172</v>
      </c>
      <c r="E46" s="16"/>
      <c r="F46" s="15"/>
      <c r="G46" s="127"/>
      <c r="H46" s="15"/>
      <c r="I46" s="156"/>
    </row>
    <row r="47" customFormat="false" ht="24" hidden="false" customHeight="true" outlineLevel="0" collapsed="false">
      <c r="A47" s="243" t="s">
        <v>247</v>
      </c>
      <c r="B47" s="15" t="n">
        <v>45</v>
      </c>
      <c r="C47" s="16" t="s">
        <v>171</v>
      </c>
      <c r="D47" s="16" t="s">
        <v>174</v>
      </c>
      <c r="E47" s="16"/>
      <c r="F47" s="15"/>
      <c r="G47" s="127"/>
      <c r="H47" s="15"/>
      <c r="I47" s="156"/>
    </row>
    <row r="48" customFormat="false" ht="13" hidden="false" customHeight="true" outlineLevel="0" collapsed="false">
      <c r="A48" s="243" t="s">
        <v>247</v>
      </c>
      <c r="B48" s="15" t="n">
        <v>46</v>
      </c>
      <c r="C48" s="16" t="s">
        <v>171</v>
      </c>
      <c r="D48" s="16" t="s">
        <v>176</v>
      </c>
      <c r="E48" s="16"/>
      <c r="F48" s="15"/>
      <c r="G48" s="127"/>
      <c r="H48" s="15"/>
      <c r="I48" s="156"/>
    </row>
    <row r="49" customFormat="false" ht="13" hidden="false" customHeight="true" outlineLevel="0" collapsed="false">
      <c r="A49" s="243" t="s">
        <v>247</v>
      </c>
      <c r="B49" s="15" t="n">
        <v>47</v>
      </c>
      <c r="C49" s="16" t="s">
        <v>171</v>
      </c>
      <c r="D49" s="16" t="s">
        <v>178</v>
      </c>
      <c r="E49" s="16"/>
      <c r="F49" s="15"/>
      <c r="G49" s="127"/>
      <c r="H49" s="15"/>
      <c r="I49" s="156"/>
    </row>
    <row r="50" customFormat="false" ht="24" hidden="false" customHeight="true" outlineLevel="0" collapsed="false">
      <c r="A50" s="243" t="s">
        <v>233</v>
      </c>
      <c r="B50" s="15" t="n">
        <v>48</v>
      </c>
      <c r="C50" s="16" t="s">
        <v>180</v>
      </c>
      <c r="D50" s="16" t="s">
        <v>181</v>
      </c>
      <c r="E50" s="16" t="s">
        <v>2473</v>
      </c>
      <c r="F50" s="15" t="s">
        <v>2474</v>
      </c>
      <c r="G50" s="127"/>
      <c r="H50" s="15" t="s">
        <v>2455</v>
      </c>
      <c r="I50" s="156"/>
    </row>
    <row r="51" customFormat="false" ht="24" hidden="false" customHeight="true" outlineLevel="0" collapsed="false">
      <c r="A51" s="243" t="s">
        <v>233</v>
      </c>
      <c r="B51" s="15" t="n">
        <v>49</v>
      </c>
      <c r="C51" s="16" t="s">
        <v>183</v>
      </c>
      <c r="D51" s="16" t="s">
        <v>317</v>
      </c>
      <c r="E51" s="16" t="s">
        <v>1035</v>
      </c>
      <c r="F51" s="15" t="s">
        <v>2470</v>
      </c>
      <c r="G51" s="127"/>
      <c r="H51" s="15" t="s">
        <v>2472</v>
      </c>
      <c r="I51" s="156"/>
    </row>
    <row r="52" customFormat="false" ht="24" hidden="false" customHeight="true" outlineLevel="0" collapsed="false">
      <c r="A52" s="243" t="s">
        <v>233</v>
      </c>
      <c r="B52" s="15" t="n">
        <v>50</v>
      </c>
      <c r="C52" s="16" t="s">
        <v>186</v>
      </c>
      <c r="D52" s="16" t="s">
        <v>187</v>
      </c>
      <c r="E52" s="16" t="s">
        <v>2146</v>
      </c>
      <c r="F52" s="15" t="s">
        <v>2457</v>
      </c>
      <c r="G52" s="127"/>
      <c r="H52" s="15" t="s">
        <v>2455</v>
      </c>
      <c r="I52" s="156"/>
    </row>
    <row r="53" customFormat="false" ht="24" hidden="false" customHeight="true" outlineLevel="0" collapsed="false">
      <c r="A53" s="243" t="s">
        <v>233</v>
      </c>
      <c r="B53" s="15" t="n">
        <v>51</v>
      </c>
      <c r="C53" s="16" t="s">
        <v>189</v>
      </c>
      <c r="D53" s="16" t="s">
        <v>1277</v>
      </c>
      <c r="E53" s="16" t="s">
        <v>2475</v>
      </c>
      <c r="F53" s="15" t="s">
        <v>2476</v>
      </c>
      <c r="G53" s="127"/>
      <c r="H53" s="15" t="s">
        <v>2455</v>
      </c>
      <c r="I53" s="156"/>
    </row>
    <row r="54" customFormat="false" ht="24" hidden="false" customHeight="true" outlineLevel="0" collapsed="false">
      <c r="A54" s="243" t="s">
        <v>247</v>
      </c>
      <c r="B54" s="15" t="n">
        <v>52</v>
      </c>
      <c r="C54" s="16" t="s">
        <v>192</v>
      </c>
      <c r="D54" s="16" t="s">
        <v>1142</v>
      </c>
      <c r="E54" s="131"/>
      <c r="F54" s="15"/>
      <c r="G54" s="156"/>
      <c r="H54" s="15"/>
      <c r="I54" s="156"/>
    </row>
    <row r="55" customFormat="false" ht="24" hidden="false" customHeight="true" outlineLevel="0" collapsed="false">
      <c r="A55" s="243" t="s">
        <v>247</v>
      </c>
      <c r="B55" s="15" t="n">
        <v>53</v>
      </c>
      <c r="C55" s="16" t="s">
        <v>195</v>
      </c>
      <c r="D55" s="16" t="s">
        <v>196</v>
      </c>
      <c r="E55" s="131"/>
      <c r="F55" s="15"/>
      <c r="G55" s="156"/>
      <c r="H55" s="15"/>
      <c r="I55" s="156"/>
    </row>
    <row r="56" customFormat="false" ht="24" hidden="false" customHeight="true" outlineLevel="0" collapsed="false">
      <c r="A56" s="243" t="s">
        <v>247</v>
      </c>
      <c r="B56" s="15" t="n">
        <v>54</v>
      </c>
      <c r="C56" s="16" t="s">
        <v>198</v>
      </c>
      <c r="D56" s="16" t="s">
        <v>199</v>
      </c>
      <c r="E56" s="131"/>
      <c r="F56" s="15"/>
      <c r="G56" s="156"/>
      <c r="H56" s="15"/>
      <c r="I56" s="156"/>
    </row>
    <row r="57" customFormat="false" ht="24" hidden="false" customHeight="true" outlineLevel="0" collapsed="false">
      <c r="A57" s="125" t="s">
        <v>233</v>
      </c>
      <c r="B57" s="15" t="n">
        <v>55</v>
      </c>
      <c r="C57" s="16" t="s">
        <v>201</v>
      </c>
      <c r="D57" s="16" t="s">
        <v>202</v>
      </c>
      <c r="E57" s="16" t="s">
        <v>2477</v>
      </c>
      <c r="F57" s="15" t="s">
        <v>2478</v>
      </c>
      <c r="G57" s="126" t="s">
        <v>2479</v>
      </c>
      <c r="H57" s="15" t="s">
        <v>2450</v>
      </c>
      <c r="I57" s="156"/>
    </row>
    <row r="58" customFormat="false" ht="13" hidden="false" customHeight="true" outlineLevel="0" collapsed="false">
      <c r="A58" s="125" t="s">
        <v>233</v>
      </c>
      <c r="B58" s="15" t="n">
        <v>56</v>
      </c>
      <c r="C58" s="16" t="s">
        <v>204</v>
      </c>
      <c r="D58" s="16" t="s">
        <v>205</v>
      </c>
      <c r="E58" s="16" t="s">
        <v>2458</v>
      </c>
      <c r="F58" s="15" t="s">
        <v>2452</v>
      </c>
      <c r="G58" s="156"/>
      <c r="H58" s="15" t="s">
        <v>2450</v>
      </c>
      <c r="I58" s="156"/>
    </row>
    <row r="59" customFormat="false" ht="24" hidden="false" customHeight="true" outlineLevel="0" collapsed="false">
      <c r="A59" s="125" t="s">
        <v>247</v>
      </c>
      <c r="B59" s="15" t="n">
        <v>57</v>
      </c>
      <c r="C59" s="16" t="s">
        <v>207</v>
      </c>
      <c r="D59" s="131"/>
      <c r="E59" s="131"/>
      <c r="F59" s="15"/>
      <c r="G59" s="156"/>
      <c r="H59" s="15"/>
      <c r="I59" s="156"/>
    </row>
    <row r="60" customFormat="false" ht="13" hidden="false" customHeight="true" outlineLevel="0" collapsed="false">
      <c r="A60" s="125" t="s">
        <v>247</v>
      </c>
      <c r="B60" s="15" t="n">
        <v>58</v>
      </c>
      <c r="C60" s="16" t="s">
        <v>210</v>
      </c>
      <c r="D60" s="16" t="s">
        <v>211</v>
      </c>
      <c r="E60" s="131"/>
      <c r="F60" s="15"/>
      <c r="G60" s="156"/>
      <c r="H60" s="15"/>
      <c r="I60" s="156"/>
    </row>
    <row r="61" customFormat="false" ht="24" hidden="false" customHeight="true" outlineLevel="0" collapsed="false">
      <c r="A61" s="125" t="s">
        <v>247</v>
      </c>
      <c r="B61" s="15" t="n">
        <v>59</v>
      </c>
      <c r="C61" s="50" t="s">
        <v>213</v>
      </c>
      <c r="D61" s="16" t="s">
        <v>100</v>
      </c>
      <c r="E61" s="16" t="s">
        <v>2480</v>
      </c>
      <c r="F61" s="15" t="s">
        <v>2481</v>
      </c>
      <c r="G61" s="156"/>
      <c r="H61" s="15" t="s">
        <v>2455</v>
      </c>
      <c r="I61" s="156"/>
    </row>
    <row r="62" customFormat="false" ht="24" hidden="false" customHeight="true" outlineLevel="0" collapsed="false">
      <c r="A62" s="125" t="s">
        <v>233</v>
      </c>
      <c r="B62" s="15" t="n">
        <v>60</v>
      </c>
      <c r="C62" s="16" t="s">
        <v>215</v>
      </c>
      <c r="D62" s="16" t="s">
        <v>216</v>
      </c>
      <c r="E62" s="16" t="s">
        <v>2458</v>
      </c>
      <c r="F62" s="15" t="s">
        <v>2452</v>
      </c>
      <c r="G62" s="126" t="s">
        <v>2482</v>
      </c>
      <c r="H62" s="15" t="s">
        <v>2450</v>
      </c>
      <c r="I62" s="156"/>
    </row>
    <row r="63" customFormat="false" ht="12" hidden="false" customHeight="true" outlineLevel="0" collapsed="false">
      <c r="B63" s="158" t="s">
        <v>342</v>
      </c>
      <c r="C63" s="159" t="s">
        <v>343</v>
      </c>
      <c r="D63" s="185"/>
      <c r="E63" s="185"/>
      <c r="F63" s="185"/>
      <c r="G63" s="185"/>
      <c r="H63" s="185"/>
    </row>
    <row r="64" customFormat="false" ht="12" hidden="false" customHeight="true" outlineLevel="0" collapsed="false">
      <c r="C64" s="69" t="s">
        <v>344</v>
      </c>
    </row>
  </sheetData>
  <hyperlinks>
    <hyperlink ref="G1" r:id="rId1" display="高浜市"/>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28</v>
      </c>
      <c r="G1" s="43" t="s">
        <v>33</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48" hidden="false" customHeight="true" outlineLevel="0" collapsed="false">
      <c r="A3" s="125" t="s">
        <v>233</v>
      </c>
      <c r="B3" s="15" t="n">
        <v>1</v>
      </c>
      <c r="C3" s="16" t="s">
        <v>60</v>
      </c>
      <c r="D3" s="16" t="s">
        <v>953</v>
      </c>
      <c r="E3" s="16" t="s">
        <v>2483</v>
      </c>
      <c r="F3" s="15" t="s">
        <v>2484</v>
      </c>
      <c r="G3" s="126" t="s">
        <v>2485</v>
      </c>
      <c r="H3" s="15" t="s">
        <v>2486</v>
      </c>
      <c r="I3" s="156"/>
    </row>
    <row r="4" s="6" customFormat="true" ht="13" hidden="false" customHeight="true" outlineLevel="0" collapsed="false">
      <c r="A4" s="125" t="s">
        <v>233</v>
      </c>
      <c r="B4" s="15" t="n">
        <v>2</v>
      </c>
      <c r="C4" s="16" t="s">
        <v>63</v>
      </c>
      <c r="D4" s="16" t="s">
        <v>64</v>
      </c>
      <c r="E4" s="16" t="s">
        <v>2487</v>
      </c>
      <c r="F4" s="135" t="s">
        <v>2488</v>
      </c>
      <c r="G4" s="156"/>
      <c r="H4" s="15" t="s">
        <v>2486</v>
      </c>
      <c r="I4" s="156"/>
    </row>
    <row r="5" s="6" customFormat="true" ht="36" hidden="false" customHeight="true" outlineLevel="0" collapsed="false">
      <c r="A5" s="125" t="s">
        <v>233</v>
      </c>
      <c r="B5" s="15" t="n">
        <v>3</v>
      </c>
      <c r="C5" s="16" t="s">
        <v>63</v>
      </c>
      <c r="D5" s="16" t="s">
        <v>241</v>
      </c>
      <c r="E5" s="16" t="s">
        <v>2489</v>
      </c>
      <c r="F5" s="135" t="s">
        <v>2490</v>
      </c>
      <c r="G5" s="156"/>
      <c r="H5" s="15" t="s">
        <v>2486</v>
      </c>
      <c r="I5" s="156"/>
    </row>
    <row r="6" s="6" customFormat="true" ht="24" hidden="false" customHeight="true" outlineLevel="0" collapsed="false">
      <c r="A6" s="125" t="s">
        <v>233</v>
      </c>
      <c r="B6" s="15" t="n">
        <v>4</v>
      </c>
      <c r="C6" s="16" t="s">
        <v>63</v>
      </c>
      <c r="D6" s="16" t="s">
        <v>244</v>
      </c>
      <c r="E6" s="16" t="s">
        <v>2491</v>
      </c>
      <c r="F6" s="135" t="s">
        <v>2492</v>
      </c>
      <c r="G6" s="156"/>
      <c r="H6" s="15" t="s">
        <v>2486</v>
      </c>
      <c r="I6" s="156"/>
    </row>
    <row r="7" s="6" customFormat="true" ht="24" hidden="false" customHeight="true" outlineLevel="0" collapsed="false">
      <c r="A7" s="125" t="s">
        <v>233</v>
      </c>
      <c r="B7" s="15" t="n">
        <v>5</v>
      </c>
      <c r="C7" s="16" t="s">
        <v>70</v>
      </c>
      <c r="D7" s="16" t="s">
        <v>71</v>
      </c>
      <c r="E7" s="16" t="s">
        <v>2493</v>
      </c>
      <c r="F7" s="135" t="s">
        <v>2494</v>
      </c>
      <c r="G7" s="156"/>
      <c r="H7" s="15" t="s">
        <v>2486</v>
      </c>
      <c r="I7" s="156"/>
    </row>
    <row r="8" s="6" customFormat="true" ht="24" hidden="false" customHeight="true" outlineLevel="0" collapsed="false">
      <c r="A8" s="125" t="s">
        <v>233</v>
      </c>
      <c r="B8" s="15" t="n">
        <v>6</v>
      </c>
      <c r="C8" s="16" t="s">
        <v>70</v>
      </c>
      <c r="D8" s="16" t="s">
        <v>73</v>
      </c>
      <c r="E8" s="16" t="s">
        <v>2493</v>
      </c>
      <c r="F8" s="135" t="s">
        <v>2494</v>
      </c>
      <c r="G8" s="156"/>
      <c r="H8" s="15" t="s">
        <v>2486</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495</v>
      </c>
      <c r="F10" s="135" t="s">
        <v>2492</v>
      </c>
      <c r="G10" s="156"/>
      <c r="H10" s="15" t="s">
        <v>2486</v>
      </c>
      <c r="I10" s="156"/>
    </row>
    <row r="11" s="6" customFormat="true" ht="24" hidden="false" customHeight="true" outlineLevel="0" collapsed="false">
      <c r="A11" s="125" t="s">
        <v>233</v>
      </c>
      <c r="B11" s="15" t="n">
        <v>9</v>
      </c>
      <c r="C11" s="16" t="s">
        <v>79</v>
      </c>
      <c r="D11" s="16" t="s">
        <v>80</v>
      </c>
      <c r="E11" s="16" t="s">
        <v>2493</v>
      </c>
      <c r="F11" s="135" t="s">
        <v>2494</v>
      </c>
      <c r="G11" s="156"/>
      <c r="H11" s="15" t="s">
        <v>2486</v>
      </c>
      <c r="I11" s="156"/>
    </row>
    <row r="12" s="6" customFormat="true" ht="24" hidden="false" customHeight="true" outlineLevel="0" collapsed="false">
      <c r="A12" s="125" t="s">
        <v>233</v>
      </c>
      <c r="B12" s="15" t="n">
        <v>10</v>
      </c>
      <c r="C12" s="16" t="s">
        <v>79</v>
      </c>
      <c r="D12" s="16" t="s">
        <v>82</v>
      </c>
      <c r="E12" s="16" t="s">
        <v>2493</v>
      </c>
      <c r="F12" s="135" t="s">
        <v>2494</v>
      </c>
      <c r="G12" s="156"/>
      <c r="H12" s="15" t="s">
        <v>2486</v>
      </c>
      <c r="I12" s="156"/>
    </row>
    <row r="13" s="6" customFormat="true" ht="24" hidden="false" customHeight="true" outlineLevel="0" collapsed="false">
      <c r="A13" s="125" t="s">
        <v>233</v>
      </c>
      <c r="B13" s="15" t="n">
        <v>11</v>
      </c>
      <c r="C13" s="16" t="s">
        <v>84</v>
      </c>
      <c r="D13" s="16" t="s">
        <v>971</v>
      </c>
      <c r="E13" s="16" t="s">
        <v>2496</v>
      </c>
      <c r="F13" s="15" t="s">
        <v>2497</v>
      </c>
      <c r="G13" s="156"/>
      <c r="H13" s="15" t="s">
        <v>2498</v>
      </c>
      <c r="I13" s="156"/>
    </row>
    <row r="14" s="6" customFormat="true" ht="36" hidden="false" customHeight="true" outlineLevel="0" collapsed="false">
      <c r="A14" s="125" t="s">
        <v>233</v>
      </c>
      <c r="B14" s="15" t="n">
        <v>12</v>
      </c>
      <c r="C14" s="16" t="s">
        <v>87</v>
      </c>
      <c r="D14" s="16" t="s">
        <v>252</v>
      </c>
      <c r="E14" s="16" t="s">
        <v>2487</v>
      </c>
      <c r="F14" s="135" t="s">
        <v>2488</v>
      </c>
      <c r="G14" s="156"/>
      <c r="H14" s="15" t="s">
        <v>2486</v>
      </c>
      <c r="I14" s="156"/>
    </row>
    <row r="15" s="6" customFormat="true" ht="24" hidden="false" customHeight="true" outlineLevel="0" collapsed="false">
      <c r="A15" s="125" t="s">
        <v>233</v>
      </c>
      <c r="B15" s="15" t="n">
        <v>13</v>
      </c>
      <c r="C15" s="16" t="s">
        <v>90</v>
      </c>
      <c r="D15" s="16" t="s">
        <v>97</v>
      </c>
      <c r="E15" s="16" t="s">
        <v>2499</v>
      </c>
      <c r="F15" s="135" t="s">
        <v>2500</v>
      </c>
      <c r="G15" s="156"/>
      <c r="H15" s="15" t="s">
        <v>2501</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24" hidden="false" customHeight="true" outlineLevel="0" collapsed="false">
      <c r="A18" s="125" t="s">
        <v>233</v>
      </c>
      <c r="B18" s="15" t="n">
        <v>16</v>
      </c>
      <c r="C18" s="16" t="s">
        <v>99</v>
      </c>
      <c r="D18" s="16" t="s">
        <v>100</v>
      </c>
      <c r="E18" s="16" t="s">
        <v>2499</v>
      </c>
      <c r="F18" s="135" t="s">
        <v>2500</v>
      </c>
      <c r="G18" s="156"/>
      <c r="H18" s="15" t="s">
        <v>2501</v>
      </c>
      <c r="I18" s="156"/>
    </row>
    <row r="19" s="6" customFormat="true" ht="24" hidden="false" customHeight="true" outlineLevel="0" collapsed="false">
      <c r="A19" s="125" t="s">
        <v>233</v>
      </c>
      <c r="B19" s="15" t="n">
        <v>17</v>
      </c>
      <c r="C19" s="16" t="s">
        <v>102</v>
      </c>
      <c r="D19" s="16" t="s">
        <v>103</v>
      </c>
      <c r="E19" s="16" t="s">
        <v>2493</v>
      </c>
      <c r="F19" s="135" t="s">
        <v>2494</v>
      </c>
      <c r="G19" s="156"/>
      <c r="H19" s="15" t="s">
        <v>2486</v>
      </c>
      <c r="I19" s="156"/>
    </row>
    <row r="20" s="6" customFormat="true" ht="24" hidden="false" customHeight="true" outlineLevel="0" collapsed="false">
      <c r="A20" s="125" t="s">
        <v>233</v>
      </c>
      <c r="B20" s="15" t="n">
        <v>18</v>
      </c>
      <c r="C20" s="16" t="s">
        <v>84</v>
      </c>
      <c r="D20" s="16" t="s">
        <v>1569</v>
      </c>
      <c r="E20" s="16" t="s">
        <v>2493</v>
      </c>
      <c r="F20" s="135" t="s">
        <v>2494</v>
      </c>
      <c r="G20" s="156"/>
      <c r="H20" s="15" t="s">
        <v>2486</v>
      </c>
      <c r="I20" s="156"/>
    </row>
    <row r="21" s="6" customFormat="true" ht="24" hidden="false" customHeight="true" outlineLevel="0" collapsed="false">
      <c r="A21" s="125" t="s">
        <v>233</v>
      </c>
      <c r="B21" s="15" t="n">
        <v>19</v>
      </c>
      <c r="C21" s="16" t="s">
        <v>108</v>
      </c>
      <c r="D21" s="16" t="s">
        <v>109</v>
      </c>
      <c r="E21" s="16" t="s">
        <v>2493</v>
      </c>
      <c r="F21" s="135" t="s">
        <v>2494</v>
      </c>
      <c r="G21" s="156"/>
      <c r="H21" s="15" t="s">
        <v>2486</v>
      </c>
      <c r="I21" s="156"/>
    </row>
    <row r="22" s="6" customFormat="true" ht="13" hidden="false" customHeight="true" outlineLevel="0" collapsed="false">
      <c r="A22" s="125" t="s">
        <v>233</v>
      </c>
      <c r="B22" s="15" t="n">
        <v>20</v>
      </c>
      <c r="C22" s="16" t="s">
        <v>108</v>
      </c>
      <c r="D22" s="16" t="s">
        <v>111</v>
      </c>
      <c r="E22" s="16" t="s">
        <v>2502</v>
      </c>
      <c r="F22" s="135" t="s">
        <v>2503</v>
      </c>
      <c r="G22" s="156"/>
      <c r="H22" s="15" t="s">
        <v>2486</v>
      </c>
      <c r="I22" s="156"/>
    </row>
    <row r="23" s="6" customFormat="true" ht="13" hidden="false" customHeight="true" outlineLevel="0" collapsed="false">
      <c r="A23" s="125" t="s">
        <v>233</v>
      </c>
      <c r="B23" s="15" t="n">
        <v>21</v>
      </c>
      <c r="C23" s="16" t="s">
        <v>113</v>
      </c>
      <c r="D23" s="16" t="s">
        <v>269</v>
      </c>
      <c r="E23" s="16" t="s">
        <v>2502</v>
      </c>
      <c r="F23" s="135" t="s">
        <v>2503</v>
      </c>
      <c r="G23" s="156"/>
      <c r="H23" s="15" t="s">
        <v>2486</v>
      </c>
      <c r="I23" s="156"/>
    </row>
    <row r="24" s="6" customFormat="true" ht="24" hidden="false" customHeight="true" outlineLevel="0" collapsed="false">
      <c r="A24" s="11" t="s">
        <v>233</v>
      </c>
      <c r="B24" s="15" t="n">
        <v>22</v>
      </c>
      <c r="C24" s="16" t="s">
        <v>116</v>
      </c>
      <c r="D24" s="16" t="s">
        <v>117</v>
      </c>
      <c r="E24" s="16" t="s">
        <v>271</v>
      </c>
      <c r="F24" s="156"/>
      <c r="G24" s="156"/>
      <c r="H24" s="15"/>
      <c r="I24" s="156"/>
    </row>
    <row r="25" s="6" customFormat="true" ht="13" hidden="false" customHeight="true" outlineLevel="0" collapsed="false">
      <c r="A25" s="125" t="s">
        <v>233</v>
      </c>
      <c r="B25" s="15" t="n">
        <v>23</v>
      </c>
      <c r="C25" s="16" t="s">
        <v>119</v>
      </c>
      <c r="D25" s="16" t="s">
        <v>120</v>
      </c>
      <c r="E25" s="16" t="s">
        <v>2502</v>
      </c>
      <c r="F25" s="135" t="s">
        <v>2503</v>
      </c>
      <c r="G25" s="156"/>
      <c r="H25" s="15" t="s">
        <v>2486</v>
      </c>
      <c r="I25" s="156"/>
    </row>
    <row r="26" s="6" customFormat="true" ht="24" hidden="false" customHeight="true" outlineLevel="0" collapsed="false">
      <c r="A26" s="125" t="s">
        <v>233</v>
      </c>
      <c r="B26" s="15" t="n">
        <v>24</v>
      </c>
      <c r="C26" s="16" t="s">
        <v>122</v>
      </c>
      <c r="D26" s="16" t="s">
        <v>272</v>
      </c>
      <c r="E26" s="16" t="s">
        <v>2502</v>
      </c>
      <c r="F26" s="135" t="s">
        <v>2503</v>
      </c>
      <c r="G26" s="156"/>
      <c r="H26" s="15" t="s">
        <v>2486</v>
      </c>
      <c r="I26" s="156"/>
    </row>
    <row r="27" s="6" customFormat="true" ht="24" hidden="false" customHeight="true" outlineLevel="0" collapsed="false">
      <c r="A27" s="125" t="s">
        <v>233</v>
      </c>
      <c r="B27" s="15" t="n">
        <v>25</v>
      </c>
      <c r="C27" s="16" t="s">
        <v>125</v>
      </c>
      <c r="D27" s="16" t="s">
        <v>274</v>
      </c>
      <c r="E27" s="244" t="s">
        <v>2504</v>
      </c>
      <c r="F27" s="135" t="s">
        <v>2505</v>
      </c>
      <c r="G27" s="156"/>
      <c r="H27" s="15" t="s">
        <v>2506</v>
      </c>
      <c r="I27" s="156"/>
    </row>
    <row r="28" s="6" customFormat="true" ht="24" hidden="false" customHeight="true" outlineLevel="0" collapsed="false">
      <c r="A28" s="243" t="s">
        <v>233</v>
      </c>
      <c r="B28" s="15" t="n">
        <v>26</v>
      </c>
      <c r="C28" s="16" t="s">
        <v>125</v>
      </c>
      <c r="D28" s="16" t="s">
        <v>128</v>
      </c>
      <c r="E28" s="16" t="s">
        <v>2499</v>
      </c>
      <c r="F28" s="135" t="s">
        <v>2505</v>
      </c>
      <c r="G28" s="156"/>
      <c r="H28" s="15" t="s">
        <v>2506</v>
      </c>
      <c r="I28" s="156"/>
    </row>
    <row r="29" s="6" customFormat="true" ht="24" hidden="false" customHeight="true" outlineLevel="0" collapsed="false">
      <c r="A29" s="243" t="s">
        <v>233</v>
      </c>
      <c r="B29" s="15" t="n">
        <v>27</v>
      </c>
      <c r="C29" s="16" t="s">
        <v>125</v>
      </c>
      <c r="D29" s="16" t="s">
        <v>130</v>
      </c>
      <c r="E29" s="244" t="s">
        <v>2504</v>
      </c>
      <c r="F29" s="135" t="s">
        <v>2505</v>
      </c>
      <c r="G29" s="156"/>
      <c r="H29" s="15" t="s">
        <v>2506</v>
      </c>
      <c r="I29" s="156"/>
    </row>
    <row r="30" s="6" customFormat="true" ht="24" hidden="false" customHeight="true" outlineLevel="0" collapsed="false">
      <c r="A30" s="243" t="s">
        <v>247</v>
      </c>
      <c r="B30" s="15" t="n">
        <v>28</v>
      </c>
      <c r="C30" s="16" t="s">
        <v>132</v>
      </c>
      <c r="D30" s="16" t="s">
        <v>133</v>
      </c>
      <c r="E30" s="131"/>
      <c r="F30" s="15"/>
      <c r="G30" s="156"/>
      <c r="H30" s="15"/>
      <c r="I30" s="156"/>
    </row>
    <row r="31" s="6" customFormat="true" ht="24" hidden="false" customHeight="true" outlineLevel="0" collapsed="false">
      <c r="A31" s="125" t="s">
        <v>233</v>
      </c>
      <c r="B31" s="15" t="n">
        <v>29</v>
      </c>
      <c r="C31" s="16" t="s">
        <v>125</v>
      </c>
      <c r="D31" s="16" t="s">
        <v>280</v>
      </c>
      <c r="E31" s="16" t="s">
        <v>2499</v>
      </c>
      <c r="F31" s="135" t="s">
        <v>2505</v>
      </c>
      <c r="G31" s="156"/>
      <c r="H31" s="15" t="s">
        <v>2506</v>
      </c>
      <c r="I31" s="156"/>
    </row>
    <row r="32" s="6" customFormat="true" ht="13" hidden="false" customHeight="true" outlineLevel="0" collapsed="false">
      <c r="A32" s="125" t="s">
        <v>233</v>
      </c>
      <c r="B32" s="15" t="n">
        <v>30</v>
      </c>
      <c r="C32" s="16" t="s">
        <v>137</v>
      </c>
      <c r="D32" s="16" t="s">
        <v>138</v>
      </c>
      <c r="E32" s="16" t="s">
        <v>2499</v>
      </c>
      <c r="F32" s="135" t="s">
        <v>2500</v>
      </c>
      <c r="G32" s="156"/>
      <c r="H32" s="15" t="s">
        <v>2506</v>
      </c>
      <c r="I32" s="156"/>
    </row>
    <row r="33" s="6" customFormat="true" ht="24" hidden="false" customHeight="true" outlineLevel="0" collapsed="false">
      <c r="A33" s="125" t="s">
        <v>233</v>
      </c>
      <c r="B33" s="15" t="n">
        <v>31</v>
      </c>
      <c r="C33" s="16" t="s">
        <v>125</v>
      </c>
      <c r="D33" s="16" t="s">
        <v>140</v>
      </c>
      <c r="E33" s="16" t="s">
        <v>2499</v>
      </c>
      <c r="F33" s="135" t="s">
        <v>2505</v>
      </c>
      <c r="G33" s="156"/>
      <c r="H33" s="15" t="s">
        <v>2506</v>
      </c>
      <c r="I33" s="156"/>
    </row>
    <row r="34" s="6" customFormat="true" ht="24" hidden="false" customHeight="true" outlineLevel="0" collapsed="false">
      <c r="A34" s="125" t="s">
        <v>233</v>
      </c>
      <c r="B34" s="15" t="n">
        <v>32</v>
      </c>
      <c r="C34" s="16" t="s">
        <v>142</v>
      </c>
      <c r="D34" s="16" t="s">
        <v>282</v>
      </c>
      <c r="E34" s="16" t="s">
        <v>2507</v>
      </c>
      <c r="F34" s="135" t="s">
        <v>2508</v>
      </c>
      <c r="G34" s="156"/>
      <c r="H34" s="15" t="s">
        <v>2506</v>
      </c>
      <c r="I34" s="156"/>
    </row>
    <row r="35" s="6" customFormat="true" ht="24" hidden="false" customHeight="true" outlineLevel="0" collapsed="false">
      <c r="A35" s="125" t="s">
        <v>233</v>
      </c>
      <c r="B35" s="15" t="n">
        <v>33</v>
      </c>
      <c r="C35" s="16" t="s">
        <v>125</v>
      </c>
      <c r="D35" s="16" t="s">
        <v>145</v>
      </c>
      <c r="E35" s="244" t="s">
        <v>2504</v>
      </c>
      <c r="F35" s="135" t="s">
        <v>2505</v>
      </c>
      <c r="G35" s="156"/>
      <c r="H35" s="15" t="s">
        <v>2506</v>
      </c>
      <c r="I35" s="156"/>
    </row>
    <row r="36" s="6" customFormat="true" ht="13" hidden="false" customHeight="true" outlineLevel="0" collapsed="false">
      <c r="A36" s="243" t="s">
        <v>233</v>
      </c>
      <c r="B36" s="15" t="n">
        <v>34</v>
      </c>
      <c r="C36" s="16" t="s">
        <v>137</v>
      </c>
      <c r="D36" s="16" t="s">
        <v>147</v>
      </c>
      <c r="E36" s="16" t="s">
        <v>2509</v>
      </c>
      <c r="F36" s="135" t="s">
        <v>2510</v>
      </c>
      <c r="G36" s="156"/>
      <c r="H36" s="15" t="s">
        <v>2506</v>
      </c>
      <c r="I36" s="156"/>
    </row>
    <row r="37" s="6" customFormat="true" ht="13" hidden="false" customHeight="true" outlineLevel="0" collapsed="false">
      <c r="A37" s="125" t="s">
        <v>233</v>
      </c>
      <c r="B37" s="15" t="n">
        <v>35</v>
      </c>
      <c r="C37" s="16" t="s">
        <v>137</v>
      </c>
      <c r="D37" s="16" t="s">
        <v>149</v>
      </c>
      <c r="E37" s="244" t="s">
        <v>2511</v>
      </c>
      <c r="F37" s="135" t="s">
        <v>2510</v>
      </c>
      <c r="G37" s="156"/>
      <c r="H37" s="15" t="s">
        <v>2506</v>
      </c>
      <c r="I37" s="156"/>
    </row>
    <row r="38" s="6" customFormat="true" ht="24" hidden="false" customHeight="true" outlineLevel="0" collapsed="false">
      <c r="A38" s="125" t="s">
        <v>233</v>
      </c>
      <c r="B38" s="15" t="n">
        <v>36</v>
      </c>
      <c r="C38" s="16" t="s">
        <v>137</v>
      </c>
      <c r="D38" s="16" t="s">
        <v>151</v>
      </c>
      <c r="E38" s="16" t="s">
        <v>2499</v>
      </c>
      <c r="F38" s="135" t="s">
        <v>2505</v>
      </c>
      <c r="G38" s="156"/>
      <c r="H38" s="15" t="s">
        <v>2506</v>
      </c>
      <c r="I38" s="156"/>
    </row>
    <row r="39" s="6" customFormat="true" ht="24" hidden="false" customHeight="true" outlineLevel="0" collapsed="false">
      <c r="A39" s="128" t="s">
        <v>243</v>
      </c>
      <c r="B39" s="15" t="n">
        <v>37</v>
      </c>
      <c r="C39" s="16" t="s">
        <v>137</v>
      </c>
      <c r="D39" s="16" t="s">
        <v>153</v>
      </c>
      <c r="E39" s="16" t="s">
        <v>2499</v>
      </c>
      <c r="F39" s="135" t="s">
        <v>2505</v>
      </c>
      <c r="G39" s="156"/>
      <c r="H39" s="15" t="s">
        <v>2506</v>
      </c>
      <c r="I39" s="156"/>
    </row>
    <row r="40" s="6" customFormat="true" ht="24" hidden="false" customHeight="true" outlineLevel="0" collapsed="false">
      <c r="A40" s="125" t="s">
        <v>233</v>
      </c>
      <c r="B40" s="15" t="n">
        <v>38</v>
      </c>
      <c r="C40" s="16" t="s">
        <v>137</v>
      </c>
      <c r="D40" s="16" t="s">
        <v>155</v>
      </c>
      <c r="E40" s="244" t="s">
        <v>2511</v>
      </c>
      <c r="F40" s="135" t="s">
        <v>2510</v>
      </c>
      <c r="G40" s="156"/>
      <c r="H40" s="15" t="s">
        <v>2506</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60</v>
      </c>
      <c r="D42" s="16" t="s">
        <v>1019</v>
      </c>
      <c r="E42" s="16" t="s">
        <v>2512</v>
      </c>
      <c r="F42" s="135" t="s">
        <v>2508</v>
      </c>
      <c r="G42" s="156"/>
      <c r="H42" s="15" t="s">
        <v>2506</v>
      </c>
      <c r="I42" s="156"/>
    </row>
    <row r="43" s="6" customFormat="true" ht="24" hidden="false" customHeight="true" outlineLevel="0" collapsed="false">
      <c r="A43" s="125" t="s">
        <v>233</v>
      </c>
      <c r="B43" s="15" t="n">
        <v>41</v>
      </c>
      <c r="C43" s="16" t="s">
        <v>163</v>
      </c>
      <c r="D43" s="16" t="s">
        <v>164</v>
      </c>
      <c r="E43" s="16" t="s">
        <v>2513</v>
      </c>
      <c r="F43" s="135" t="s">
        <v>2514</v>
      </c>
      <c r="G43" s="156"/>
      <c r="H43" s="15" t="s">
        <v>2486</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24" hidden="false" customHeight="true" outlineLevel="0" collapsed="false">
      <c r="A45" s="125" t="s">
        <v>233</v>
      </c>
      <c r="B45" s="15" t="n">
        <v>43</v>
      </c>
      <c r="C45" s="16" t="s">
        <v>169</v>
      </c>
      <c r="D45" s="16" t="s">
        <v>170</v>
      </c>
      <c r="E45" s="16" t="s">
        <v>2513</v>
      </c>
      <c r="F45" s="135" t="s">
        <v>2514</v>
      </c>
      <c r="G45" s="156"/>
      <c r="H45" s="15" t="s">
        <v>2486</v>
      </c>
      <c r="I45" s="156"/>
    </row>
    <row r="46" s="6" customFormat="true" ht="24" hidden="false" customHeight="true" outlineLevel="0" collapsed="false">
      <c r="A46" s="243" t="s">
        <v>247</v>
      </c>
      <c r="B46" s="15" t="n">
        <v>44</v>
      </c>
      <c r="C46" s="16" t="s">
        <v>171</v>
      </c>
      <c r="D46" s="16" t="s">
        <v>172</v>
      </c>
      <c r="E46" s="131"/>
      <c r="F46" s="15"/>
      <c r="G46" s="156"/>
      <c r="H46" s="15"/>
      <c r="I46" s="156"/>
    </row>
    <row r="47" s="6" customFormat="true" ht="24" hidden="false" customHeight="true" outlineLevel="0" collapsed="false">
      <c r="A47" s="243" t="s">
        <v>247</v>
      </c>
      <c r="B47" s="15" t="n">
        <v>45</v>
      </c>
      <c r="C47" s="16" t="s">
        <v>171</v>
      </c>
      <c r="D47" s="16" t="s">
        <v>174</v>
      </c>
      <c r="E47" s="131"/>
      <c r="F47" s="15"/>
      <c r="G47" s="156"/>
      <c r="H47" s="15"/>
      <c r="I47" s="156"/>
    </row>
    <row r="48" s="6" customFormat="true" ht="13" hidden="false" customHeight="true" outlineLevel="0" collapsed="false">
      <c r="A48" s="243" t="s">
        <v>247</v>
      </c>
      <c r="B48" s="15" t="n">
        <v>46</v>
      </c>
      <c r="C48" s="16" t="s">
        <v>171</v>
      </c>
      <c r="D48" s="16" t="s">
        <v>176</v>
      </c>
      <c r="E48" s="131"/>
      <c r="F48" s="15"/>
      <c r="G48" s="156"/>
      <c r="H48" s="15"/>
      <c r="I48" s="156"/>
    </row>
    <row r="49" s="6" customFormat="true" ht="13" hidden="false" customHeight="true" outlineLevel="0" collapsed="false">
      <c r="A49" s="243"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2515</v>
      </c>
      <c r="F50" s="135" t="s">
        <v>2516</v>
      </c>
      <c r="G50" s="156"/>
      <c r="H50" s="15" t="s">
        <v>2486</v>
      </c>
      <c r="I50" s="156"/>
    </row>
    <row r="51" s="6" customFormat="true" ht="24" hidden="false" customHeight="true" outlineLevel="0" collapsed="false">
      <c r="A51" s="125" t="s">
        <v>233</v>
      </c>
      <c r="B51" s="15" t="n">
        <v>49</v>
      </c>
      <c r="C51" s="16" t="s">
        <v>183</v>
      </c>
      <c r="D51" s="16" t="s">
        <v>317</v>
      </c>
      <c r="E51" s="16" t="s">
        <v>1035</v>
      </c>
      <c r="F51" s="15" t="s">
        <v>2517</v>
      </c>
      <c r="G51" s="156"/>
      <c r="H51" s="15" t="s">
        <v>2518</v>
      </c>
      <c r="I51" s="156"/>
    </row>
    <row r="52" s="6" customFormat="true" ht="36" hidden="false" customHeight="true" outlineLevel="0" collapsed="false">
      <c r="A52" s="125" t="s">
        <v>233</v>
      </c>
      <c r="B52" s="15" t="n">
        <v>50</v>
      </c>
      <c r="C52" s="16" t="s">
        <v>186</v>
      </c>
      <c r="D52" s="16" t="s">
        <v>187</v>
      </c>
      <c r="E52" s="245" t="s">
        <v>2519</v>
      </c>
      <c r="F52" s="246" t="s">
        <v>2520</v>
      </c>
      <c r="G52" s="247"/>
      <c r="H52" s="246" t="s">
        <v>2521</v>
      </c>
      <c r="I52" s="156"/>
    </row>
    <row r="53" s="6" customFormat="true" ht="24" hidden="false" customHeight="true" outlineLevel="0" collapsed="false">
      <c r="A53" s="125" t="s">
        <v>233</v>
      </c>
      <c r="B53" s="15" t="n">
        <v>51</v>
      </c>
      <c r="C53" s="16" t="s">
        <v>189</v>
      </c>
      <c r="D53" s="16" t="s">
        <v>1277</v>
      </c>
      <c r="E53" s="16" t="s">
        <v>1594</v>
      </c>
      <c r="F53" s="15" t="s">
        <v>2522</v>
      </c>
      <c r="G53" s="156"/>
      <c r="H53" s="15" t="s">
        <v>2523</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36" hidden="false" customHeight="true" outlineLevel="0" collapsed="false">
      <c r="A57" s="125" t="s">
        <v>233</v>
      </c>
      <c r="B57" s="15" t="n">
        <v>55</v>
      </c>
      <c r="C57" s="16" t="s">
        <v>201</v>
      </c>
      <c r="D57" s="16" t="s">
        <v>202</v>
      </c>
      <c r="E57" s="16" t="s">
        <v>2524</v>
      </c>
      <c r="F57" s="15" t="s">
        <v>2525</v>
      </c>
      <c r="G57" s="126" t="s">
        <v>2526</v>
      </c>
      <c r="H57" s="15" t="s">
        <v>2506</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2527</v>
      </c>
      <c r="F61" s="135" t="s">
        <v>2528</v>
      </c>
      <c r="G61" s="156"/>
      <c r="H61" s="15" t="s">
        <v>2486</v>
      </c>
      <c r="I61" s="156"/>
    </row>
    <row r="62" s="6" customFormat="true" ht="24" hidden="false" customHeight="true" outlineLevel="0" collapsed="false">
      <c r="A62" s="125" t="s">
        <v>233</v>
      </c>
      <c r="B62" s="15" t="n">
        <v>60</v>
      </c>
      <c r="C62" s="16" t="s">
        <v>215</v>
      </c>
      <c r="D62" s="16" t="s">
        <v>216</v>
      </c>
      <c r="E62" s="16" t="s">
        <v>2513</v>
      </c>
      <c r="F62" s="135" t="s">
        <v>2514</v>
      </c>
      <c r="G62" s="126" t="s">
        <v>2529</v>
      </c>
      <c r="H62" s="15" t="s">
        <v>2486</v>
      </c>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46" t="n">
        <f aca="false">COUNTA($B$3:$B$62)</f>
        <v>60</v>
      </c>
      <c r="B1" s="140" t="s">
        <v>217</v>
      </c>
      <c r="C1" s="141"/>
      <c r="D1" s="141"/>
      <c r="E1" s="142"/>
      <c r="F1" s="143" t="n">
        <v>29</v>
      </c>
      <c r="G1" s="189" t="s">
        <v>34</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2530</v>
      </c>
      <c r="F3" s="15" t="s">
        <v>2531</v>
      </c>
      <c r="G3" s="156"/>
      <c r="H3" s="15" t="s">
        <v>2532</v>
      </c>
      <c r="I3" s="156"/>
    </row>
    <row r="4" s="6" customFormat="true" ht="13" hidden="false" customHeight="true" outlineLevel="0" collapsed="false">
      <c r="A4" s="125" t="s">
        <v>233</v>
      </c>
      <c r="B4" s="15" t="n">
        <v>2</v>
      </c>
      <c r="C4" s="16" t="s">
        <v>63</v>
      </c>
      <c r="D4" s="16" t="s">
        <v>64</v>
      </c>
      <c r="E4" s="16" t="s">
        <v>957</v>
      </c>
      <c r="F4" s="15" t="s">
        <v>2533</v>
      </c>
      <c r="G4" s="156"/>
      <c r="H4" s="15" t="s">
        <v>2532</v>
      </c>
      <c r="I4" s="156"/>
    </row>
    <row r="5" s="6" customFormat="true" ht="36" hidden="false" customHeight="true" outlineLevel="0" collapsed="false">
      <c r="A5" s="125" t="s">
        <v>233</v>
      </c>
      <c r="B5" s="15" t="n">
        <v>3</v>
      </c>
      <c r="C5" s="16" t="s">
        <v>63</v>
      </c>
      <c r="D5" s="16" t="s">
        <v>241</v>
      </c>
      <c r="E5" s="16" t="s">
        <v>2045</v>
      </c>
      <c r="F5" s="15" t="s">
        <v>2534</v>
      </c>
      <c r="G5" s="156"/>
      <c r="H5" s="15" t="s">
        <v>2532</v>
      </c>
      <c r="I5" s="156"/>
    </row>
    <row r="6" s="6" customFormat="true" ht="24" hidden="false" customHeight="true" outlineLevel="0" collapsed="false">
      <c r="A6" s="125" t="s">
        <v>233</v>
      </c>
      <c r="B6" s="15" t="n">
        <v>4</v>
      </c>
      <c r="C6" s="16" t="s">
        <v>63</v>
      </c>
      <c r="D6" s="16" t="s">
        <v>244</v>
      </c>
      <c r="E6" s="16" t="s">
        <v>2045</v>
      </c>
      <c r="F6" s="15" t="s">
        <v>2534</v>
      </c>
      <c r="G6" s="156"/>
      <c r="H6" s="15" t="s">
        <v>2532</v>
      </c>
      <c r="I6" s="156"/>
    </row>
    <row r="7" s="6" customFormat="true" ht="24" hidden="false" customHeight="true" outlineLevel="0" collapsed="false">
      <c r="A7" s="125" t="s">
        <v>233</v>
      </c>
      <c r="B7" s="15" t="n">
        <v>5</v>
      </c>
      <c r="C7" s="16" t="s">
        <v>70</v>
      </c>
      <c r="D7" s="16" t="s">
        <v>71</v>
      </c>
      <c r="E7" s="16" t="s">
        <v>1300</v>
      </c>
      <c r="F7" s="15" t="s">
        <v>2535</v>
      </c>
      <c r="G7" s="156"/>
      <c r="H7" s="15" t="s">
        <v>2532</v>
      </c>
      <c r="I7" s="156"/>
    </row>
    <row r="8" s="6" customFormat="true" ht="24" hidden="false" customHeight="true" outlineLevel="0" collapsed="false">
      <c r="A8" s="125" t="s">
        <v>233</v>
      </c>
      <c r="B8" s="15" t="n">
        <v>6</v>
      </c>
      <c r="C8" s="16" t="s">
        <v>70</v>
      </c>
      <c r="D8" s="16" t="s">
        <v>73</v>
      </c>
      <c r="E8" s="16" t="s">
        <v>1300</v>
      </c>
      <c r="F8" s="15" t="s">
        <v>2535</v>
      </c>
      <c r="G8" s="156"/>
      <c r="H8" s="15" t="s">
        <v>2532</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045</v>
      </c>
      <c r="F10" s="15" t="s">
        <v>2534</v>
      </c>
      <c r="G10" s="156"/>
      <c r="H10" s="15" t="s">
        <v>2532</v>
      </c>
      <c r="I10" s="156"/>
    </row>
    <row r="11" s="6" customFormat="true" ht="24" hidden="false" customHeight="true" outlineLevel="0" collapsed="false">
      <c r="A11" s="125" t="s">
        <v>233</v>
      </c>
      <c r="B11" s="15" t="n">
        <v>9</v>
      </c>
      <c r="C11" s="16" t="s">
        <v>79</v>
      </c>
      <c r="D11" s="16" t="s">
        <v>80</v>
      </c>
      <c r="E11" s="16" t="s">
        <v>289</v>
      </c>
      <c r="F11" s="15" t="s">
        <v>2536</v>
      </c>
      <c r="G11" s="156"/>
      <c r="H11" s="15" t="s">
        <v>2532</v>
      </c>
      <c r="I11" s="156"/>
    </row>
    <row r="12" s="6" customFormat="true" ht="24" hidden="false" customHeight="true" outlineLevel="0" collapsed="false">
      <c r="A12" s="125" t="s">
        <v>233</v>
      </c>
      <c r="B12" s="15" t="n">
        <v>10</v>
      </c>
      <c r="C12" s="16" t="s">
        <v>79</v>
      </c>
      <c r="D12" s="16" t="s">
        <v>82</v>
      </c>
      <c r="E12" s="16" t="s">
        <v>1300</v>
      </c>
      <c r="F12" s="15" t="s">
        <v>2535</v>
      </c>
      <c r="G12" s="156"/>
      <c r="H12" s="15" t="s">
        <v>2532</v>
      </c>
      <c r="I12" s="156"/>
    </row>
    <row r="13" s="6" customFormat="true" ht="24" hidden="false" customHeight="true" outlineLevel="0" collapsed="false">
      <c r="A13" s="125" t="s">
        <v>233</v>
      </c>
      <c r="B13" s="15" t="n">
        <v>11</v>
      </c>
      <c r="C13" s="16" t="s">
        <v>84</v>
      </c>
      <c r="D13" s="16" t="s">
        <v>971</v>
      </c>
      <c r="E13" s="16" t="s">
        <v>2537</v>
      </c>
      <c r="F13" s="15" t="s">
        <v>2538</v>
      </c>
      <c r="G13" s="156"/>
      <c r="H13" s="15" t="s">
        <v>2539</v>
      </c>
      <c r="I13" s="156"/>
    </row>
    <row r="14" s="6" customFormat="true" ht="36" hidden="false" customHeight="true" outlineLevel="0" collapsed="false">
      <c r="A14" s="125" t="s">
        <v>233</v>
      </c>
      <c r="B14" s="15" t="n">
        <v>12</v>
      </c>
      <c r="C14" s="16" t="s">
        <v>87</v>
      </c>
      <c r="D14" s="16" t="s">
        <v>252</v>
      </c>
      <c r="E14" s="16" t="s">
        <v>957</v>
      </c>
      <c r="F14" s="15" t="s">
        <v>2533</v>
      </c>
      <c r="G14" s="156"/>
      <c r="H14" s="15" t="s">
        <v>2532</v>
      </c>
      <c r="I14" s="156"/>
    </row>
    <row r="15" s="6" customFormat="true" ht="13" hidden="false" customHeight="true" outlineLevel="0" collapsed="false">
      <c r="A15" s="125" t="s">
        <v>233</v>
      </c>
      <c r="B15" s="15" t="n">
        <v>13</v>
      </c>
      <c r="C15" s="16" t="s">
        <v>90</v>
      </c>
      <c r="D15" s="16" t="s">
        <v>97</v>
      </c>
      <c r="E15" s="16" t="s">
        <v>289</v>
      </c>
      <c r="F15" s="15" t="s">
        <v>2540</v>
      </c>
      <c r="G15" s="156"/>
      <c r="H15" s="15" t="s">
        <v>2532</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13" hidden="false" customHeight="true" outlineLevel="0" collapsed="false">
      <c r="A18" s="125" t="s">
        <v>233</v>
      </c>
      <c r="B18" s="15" t="n">
        <v>16</v>
      </c>
      <c r="C18" s="16" t="s">
        <v>99</v>
      </c>
      <c r="D18" s="16" t="s">
        <v>100</v>
      </c>
      <c r="E18" s="16" t="s">
        <v>289</v>
      </c>
      <c r="F18" s="15" t="s">
        <v>2540</v>
      </c>
      <c r="G18" s="156"/>
      <c r="H18" s="15" t="s">
        <v>2532</v>
      </c>
      <c r="I18" s="156"/>
    </row>
    <row r="19" s="6" customFormat="true" ht="24" hidden="false" customHeight="true" outlineLevel="0" collapsed="false">
      <c r="A19" s="125" t="s">
        <v>233</v>
      </c>
      <c r="B19" s="15" t="n">
        <v>17</v>
      </c>
      <c r="C19" s="16" t="s">
        <v>102</v>
      </c>
      <c r="D19" s="16" t="s">
        <v>103</v>
      </c>
      <c r="E19" s="16" t="s">
        <v>1300</v>
      </c>
      <c r="F19" s="15" t="s">
        <v>2535</v>
      </c>
      <c r="G19" s="156"/>
      <c r="H19" s="15" t="s">
        <v>2532</v>
      </c>
      <c r="I19" s="156"/>
    </row>
    <row r="20" s="6" customFormat="true" ht="24" hidden="false" customHeight="true" outlineLevel="0" collapsed="false">
      <c r="A20" s="125" t="s">
        <v>233</v>
      </c>
      <c r="B20" s="15" t="n">
        <v>18</v>
      </c>
      <c r="C20" s="16" t="s">
        <v>84</v>
      </c>
      <c r="D20" s="16" t="s">
        <v>1569</v>
      </c>
      <c r="E20" s="16" t="s">
        <v>1300</v>
      </c>
      <c r="F20" s="15" t="s">
        <v>2535</v>
      </c>
      <c r="G20" s="156"/>
      <c r="H20" s="15" t="s">
        <v>2532</v>
      </c>
      <c r="I20" s="156"/>
    </row>
    <row r="21" s="6" customFormat="true" ht="24" hidden="false" customHeight="true" outlineLevel="0" collapsed="false">
      <c r="A21" s="125" t="s">
        <v>233</v>
      </c>
      <c r="B21" s="15" t="n">
        <v>19</v>
      </c>
      <c r="C21" s="16" t="s">
        <v>108</v>
      </c>
      <c r="D21" s="16" t="s">
        <v>109</v>
      </c>
      <c r="E21" s="16" t="s">
        <v>2045</v>
      </c>
      <c r="F21" s="15" t="s">
        <v>2534</v>
      </c>
      <c r="G21" s="156"/>
      <c r="H21" s="15" t="s">
        <v>2532</v>
      </c>
      <c r="I21" s="156"/>
    </row>
    <row r="22" s="6" customFormat="true" ht="13" hidden="false" customHeight="true" outlineLevel="0" collapsed="false">
      <c r="A22" s="125" t="s">
        <v>233</v>
      </c>
      <c r="B22" s="15" t="n">
        <v>20</v>
      </c>
      <c r="C22" s="16" t="s">
        <v>108</v>
      </c>
      <c r="D22" s="16" t="s">
        <v>111</v>
      </c>
      <c r="E22" s="16" t="s">
        <v>2045</v>
      </c>
      <c r="F22" s="15" t="s">
        <v>2534</v>
      </c>
      <c r="G22" s="156"/>
      <c r="H22" s="15" t="s">
        <v>2532</v>
      </c>
      <c r="I22" s="156"/>
    </row>
    <row r="23" s="6" customFormat="true" ht="24" hidden="false" customHeight="true" outlineLevel="0" collapsed="false">
      <c r="A23" s="125" t="s">
        <v>233</v>
      </c>
      <c r="B23" s="15" t="n">
        <v>21</v>
      </c>
      <c r="C23" s="16" t="s">
        <v>113</v>
      </c>
      <c r="D23" s="16" t="s">
        <v>114</v>
      </c>
      <c r="E23" s="16" t="s">
        <v>2045</v>
      </c>
      <c r="F23" s="15" t="s">
        <v>2534</v>
      </c>
      <c r="G23" s="156"/>
      <c r="H23" s="15" t="s">
        <v>2532</v>
      </c>
      <c r="I23" s="156"/>
    </row>
    <row r="24" s="6" customFormat="true" ht="24" hidden="false" customHeight="true" outlineLevel="0" collapsed="false">
      <c r="A24" s="11" t="s">
        <v>233</v>
      </c>
      <c r="B24" s="15" t="n">
        <v>22</v>
      </c>
      <c r="C24" s="16" t="s">
        <v>116</v>
      </c>
      <c r="D24" s="16" t="s">
        <v>117</v>
      </c>
      <c r="E24" s="16" t="s">
        <v>2045</v>
      </c>
      <c r="F24" s="15" t="s">
        <v>2534</v>
      </c>
      <c r="G24" s="156"/>
      <c r="H24" s="15" t="s">
        <v>2532</v>
      </c>
      <c r="I24" s="156"/>
    </row>
    <row r="25" s="6" customFormat="true" ht="13" hidden="false" customHeight="true" outlineLevel="0" collapsed="false">
      <c r="A25" s="125" t="s">
        <v>233</v>
      </c>
      <c r="B25" s="15" t="n">
        <v>23</v>
      </c>
      <c r="C25" s="16" t="s">
        <v>119</v>
      </c>
      <c r="D25" s="16" t="s">
        <v>120</v>
      </c>
      <c r="E25" s="16" t="s">
        <v>2045</v>
      </c>
      <c r="F25" s="15" t="s">
        <v>2534</v>
      </c>
      <c r="G25" s="156"/>
      <c r="H25" s="15" t="s">
        <v>2532</v>
      </c>
      <c r="I25" s="156"/>
    </row>
    <row r="26" s="6" customFormat="true" ht="24" hidden="false" customHeight="true" outlineLevel="0" collapsed="false">
      <c r="A26" s="125" t="s">
        <v>233</v>
      </c>
      <c r="B26" s="15" t="n">
        <v>24</v>
      </c>
      <c r="C26" s="16" t="s">
        <v>122</v>
      </c>
      <c r="D26" s="16" t="s">
        <v>123</v>
      </c>
      <c r="E26" s="16" t="s">
        <v>2045</v>
      </c>
      <c r="F26" s="15" t="s">
        <v>2534</v>
      </c>
      <c r="G26" s="156"/>
      <c r="H26" s="15" t="s">
        <v>2532</v>
      </c>
      <c r="I26" s="156"/>
    </row>
    <row r="27" s="6" customFormat="true" ht="24" hidden="false" customHeight="true" outlineLevel="0" collapsed="false">
      <c r="A27" s="125" t="s">
        <v>233</v>
      </c>
      <c r="B27" s="15" t="n">
        <v>25</v>
      </c>
      <c r="C27" s="16" t="s">
        <v>125</v>
      </c>
      <c r="D27" s="16" t="s">
        <v>997</v>
      </c>
      <c r="E27" s="16" t="s">
        <v>289</v>
      </c>
      <c r="F27" s="15" t="s">
        <v>2536</v>
      </c>
      <c r="G27" s="156"/>
      <c r="H27" s="15" t="s">
        <v>2532</v>
      </c>
      <c r="I27" s="156"/>
    </row>
    <row r="28" s="6" customFormat="true" ht="24" hidden="false" customHeight="true" outlineLevel="0" collapsed="false">
      <c r="A28" s="125" t="s">
        <v>247</v>
      </c>
      <c r="B28" s="15" t="n">
        <v>26</v>
      </c>
      <c r="C28" s="16" t="s">
        <v>125</v>
      </c>
      <c r="D28" s="16" t="s">
        <v>128</v>
      </c>
      <c r="E28" s="16" t="s">
        <v>289</v>
      </c>
      <c r="F28" s="15" t="s">
        <v>2536</v>
      </c>
      <c r="G28" s="156"/>
      <c r="H28" s="15" t="s">
        <v>2532</v>
      </c>
      <c r="I28" s="156"/>
    </row>
    <row r="29" s="6" customFormat="true" ht="24" hidden="false" customHeight="true" outlineLevel="0" collapsed="false">
      <c r="A29" s="125" t="s">
        <v>233</v>
      </c>
      <c r="B29" s="15" t="n">
        <v>27</v>
      </c>
      <c r="C29" s="16" t="s">
        <v>125</v>
      </c>
      <c r="D29" s="16" t="s">
        <v>130</v>
      </c>
      <c r="E29" s="16" t="s">
        <v>289</v>
      </c>
      <c r="F29" s="15" t="s">
        <v>2536</v>
      </c>
      <c r="G29" s="156"/>
      <c r="H29" s="15" t="s">
        <v>2532</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1000</v>
      </c>
      <c r="E31" s="131"/>
      <c r="F31" s="15"/>
      <c r="G31" s="156"/>
      <c r="H31" s="15"/>
      <c r="I31" s="156"/>
    </row>
    <row r="32" s="6" customFormat="true" ht="13" hidden="false" customHeight="true" outlineLevel="0" collapsed="false">
      <c r="A32" s="125" t="s">
        <v>233</v>
      </c>
      <c r="B32" s="15" t="n">
        <v>30</v>
      </c>
      <c r="C32" s="16" t="s">
        <v>137</v>
      </c>
      <c r="D32" s="16" t="s">
        <v>138</v>
      </c>
      <c r="E32" s="16" t="s">
        <v>289</v>
      </c>
      <c r="F32" s="15" t="s">
        <v>2536</v>
      </c>
      <c r="G32" s="156"/>
      <c r="H32" s="15" t="s">
        <v>2532</v>
      </c>
      <c r="I32" s="156"/>
    </row>
    <row r="33" s="6" customFormat="true" ht="24" hidden="false" customHeight="true" outlineLevel="0" collapsed="false">
      <c r="A33" s="125" t="s">
        <v>233</v>
      </c>
      <c r="B33" s="15" t="n">
        <v>31</v>
      </c>
      <c r="C33" s="16" t="s">
        <v>125</v>
      </c>
      <c r="D33" s="16" t="s">
        <v>140</v>
      </c>
      <c r="E33" s="16" t="s">
        <v>289</v>
      </c>
      <c r="F33" s="15" t="s">
        <v>2536</v>
      </c>
      <c r="G33" s="156"/>
      <c r="H33" s="15" t="s">
        <v>2532</v>
      </c>
      <c r="I33" s="156"/>
    </row>
    <row r="34" s="6" customFormat="true" ht="24" hidden="false" customHeight="true" outlineLevel="0" collapsed="false">
      <c r="A34" s="125" t="s">
        <v>233</v>
      </c>
      <c r="B34" s="15" t="n">
        <v>32</v>
      </c>
      <c r="C34" s="16" t="s">
        <v>142</v>
      </c>
      <c r="D34" s="16" t="s">
        <v>282</v>
      </c>
      <c r="E34" s="16" t="s">
        <v>1004</v>
      </c>
      <c r="F34" s="15" t="s">
        <v>2541</v>
      </c>
      <c r="G34" s="156"/>
      <c r="H34" s="15" t="s">
        <v>2542</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1945</v>
      </c>
      <c r="F36" s="15" t="s">
        <v>2543</v>
      </c>
      <c r="G36" s="156"/>
      <c r="H36" s="15" t="s">
        <v>2532</v>
      </c>
      <c r="I36" s="156"/>
    </row>
    <row r="37" s="6" customFormat="true" ht="13" hidden="false" customHeight="true" outlineLevel="0" collapsed="false">
      <c r="A37" s="125" t="s">
        <v>233</v>
      </c>
      <c r="B37" s="15" t="n">
        <v>35</v>
      </c>
      <c r="C37" s="16" t="s">
        <v>137</v>
      </c>
      <c r="D37" s="16" t="s">
        <v>149</v>
      </c>
      <c r="E37" s="16" t="s">
        <v>1945</v>
      </c>
      <c r="F37" s="15" t="s">
        <v>2543</v>
      </c>
      <c r="G37" s="156"/>
      <c r="H37" s="15" t="s">
        <v>2532</v>
      </c>
      <c r="I37" s="156"/>
    </row>
    <row r="38" s="6" customFormat="true" ht="24" hidden="false" customHeight="true" outlineLevel="0" collapsed="false">
      <c r="A38" s="125" t="s">
        <v>233</v>
      </c>
      <c r="B38" s="15" t="n">
        <v>36</v>
      </c>
      <c r="C38" s="16" t="s">
        <v>137</v>
      </c>
      <c r="D38" s="16" t="s">
        <v>151</v>
      </c>
      <c r="E38" s="16" t="s">
        <v>289</v>
      </c>
      <c r="F38" s="15" t="s">
        <v>2536</v>
      </c>
      <c r="G38" s="156"/>
      <c r="H38" s="15" t="s">
        <v>2532</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89</v>
      </c>
      <c r="F40" s="15" t="s">
        <v>2536</v>
      </c>
      <c r="G40" s="156"/>
      <c r="H40" s="15" t="s">
        <v>2532</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1004</v>
      </c>
      <c r="F42" s="15" t="s">
        <v>2541</v>
      </c>
      <c r="G42" s="156"/>
      <c r="H42" s="15" t="s">
        <v>2542</v>
      </c>
      <c r="I42" s="156"/>
    </row>
    <row r="43" s="6" customFormat="true" ht="13" hidden="false" customHeight="true" outlineLevel="0" collapsed="false">
      <c r="A43" s="125" t="s">
        <v>233</v>
      </c>
      <c r="B43" s="15" t="n">
        <v>41</v>
      </c>
      <c r="C43" s="16" t="s">
        <v>163</v>
      </c>
      <c r="D43" s="16" t="s">
        <v>164</v>
      </c>
      <c r="E43" s="16" t="s">
        <v>2544</v>
      </c>
      <c r="F43" s="15" t="s">
        <v>2545</v>
      </c>
      <c r="G43" s="156"/>
      <c r="H43" s="15" t="s">
        <v>2532</v>
      </c>
      <c r="I43" s="156"/>
    </row>
    <row r="44" s="6" customFormat="true" ht="24" hidden="false" customHeight="true" outlineLevel="0" collapsed="false">
      <c r="A44" s="125" t="s">
        <v>233</v>
      </c>
      <c r="B44" s="15" t="n">
        <v>42</v>
      </c>
      <c r="C44" s="16" t="s">
        <v>166</v>
      </c>
      <c r="D44" s="16" t="s">
        <v>167</v>
      </c>
      <c r="E44" s="16" t="s">
        <v>2546</v>
      </c>
      <c r="F44" s="15" t="s">
        <v>2547</v>
      </c>
      <c r="G44" s="156"/>
      <c r="H44" s="15" t="s">
        <v>2532</v>
      </c>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300</v>
      </c>
      <c r="F50" s="15" t="s">
        <v>2535</v>
      </c>
      <c r="G50" s="156"/>
      <c r="H50" s="15" t="s">
        <v>2532</v>
      </c>
      <c r="I50" s="156"/>
    </row>
    <row r="51" s="6" customFormat="true" ht="24" hidden="false" customHeight="true" outlineLevel="0" collapsed="false">
      <c r="A51" s="125" t="s">
        <v>233</v>
      </c>
      <c r="B51" s="15" t="n">
        <v>49</v>
      </c>
      <c r="C51" s="16" t="s">
        <v>183</v>
      </c>
      <c r="D51" s="16" t="s">
        <v>317</v>
      </c>
      <c r="E51" s="16" t="s">
        <v>1035</v>
      </c>
      <c r="F51" s="15" t="s">
        <v>2548</v>
      </c>
      <c r="G51" s="156"/>
      <c r="H51" s="15" t="s">
        <v>2549</v>
      </c>
      <c r="I51" s="156"/>
    </row>
    <row r="52" s="6" customFormat="true" ht="24" hidden="false" customHeight="true" outlineLevel="0" collapsed="false">
      <c r="A52" s="125" t="s">
        <v>233</v>
      </c>
      <c r="B52" s="15" t="n">
        <v>50</v>
      </c>
      <c r="C52" s="16" t="s">
        <v>186</v>
      </c>
      <c r="D52" s="16" t="s">
        <v>187</v>
      </c>
      <c r="E52" s="16" t="s">
        <v>1825</v>
      </c>
      <c r="F52" s="15" t="s">
        <v>2550</v>
      </c>
      <c r="G52" s="126" t="s">
        <v>2551</v>
      </c>
      <c r="H52" s="15" t="s">
        <v>2532</v>
      </c>
      <c r="I52" s="156"/>
    </row>
    <row r="53" s="6" customFormat="true" ht="13" hidden="false" customHeight="true" outlineLevel="0" collapsed="false">
      <c r="A53" s="125" t="s">
        <v>233</v>
      </c>
      <c r="B53" s="15" t="n">
        <v>51</v>
      </c>
      <c r="C53" s="16" t="s">
        <v>189</v>
      </c>
      <c r="D53" s="16" t="s">
        <v>2196</v>
      </c>
      <c r="E53" s="16" t="s">
        <v>1549</v>
      </c>
      <c r="F53" s="15" t="s">
        <v>2552</v>
      </c>
      <c r="G53" s="156"/>
      <c r="H53" s="15" t="s">
        <v>2532</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2553</v>
      </c>
      <c r="F57" s="15" t="s">
        <v>2554</v>
      </c>
      <c r="G57" s="156"/>
      <c r="H57" s="15" t="s">
        <v>2532</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1300</v>
      </c>
      <c r="F61" s="15" t="s">
        <v>2535</v>
      </c>
      <c r="G61" s="156"/>
      <c r="H61" s="15" t="s">
        <v>2532</v>
      </c>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sheetData>
  <hyperlinks>
    <hyperlink ref="G1" r:id="rId1" display="豊明市"/>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30</v>
      </c>
      <c r="G1" s="43" t="s">
        <v>35</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225</v>
      </c>
      <c r="F3" s="15" t="s">
        <v>2555</v>
      </c>
      <c r="G3" s="156" t="s">
        <v>1529</v>
      </c>
      <c r="H3" s="15" t="s">
        <v>2556</v>
      </c>
      <c r="I3" s="156"/>
    </row>
    <row r="4" s="6" customFormat="true" ht="13" hidden="false" customHeight="true" outlineLevel="0" collapsed="false">
      <c r="A4" s="125" t="s">
        <v>233</v>
      </c>
      <c r="B4" s="15" t="n">
        <v>2</v>
      </c>
      <c r="C4" s="16" t="s">
        <v>63</v>
      </c>
      <c r="D4" s="16" t="s">
        <v>64</v>
      </c>
      <c r="E4" s="16" t="s">
        <v>957</v>
      </c>
      <c r="F4" s="15" t="s">
        <v>2557</v>
      </c>
      <c r="G4" s="156"/>
      <c r="H4" s="15" t="s">
        <v>2558</v>
      </c>
      <c r="I4" s="156"/>
    </row>
    <row r="5" s="6" customFormat="true" ht="36" hidden="false" customHeight="true" outlineLevel="0" collapsed="false">
      <c r="A5" s="125" t="s">
        <v>233</v>
      </c>
      <c r="B5" s="15" t="n">
        <v>3</v>
      </c>
      <c r="C5" s="16" t="s">
        <v>63</v>
      </c>
      <c r="D5" s="16" t="s">
        <v>241</v>
      </c>
      <c r="E5" s="16" t="s">
        <v>1157</v>
      </c>
      <c r="F5" s="15" t="s">
        <v>2559</v>
      </c>
      <c r="G5" s="156"/>
      <c r="H5" s="15" t="s">
        <v>2558</v>
      </c>
      <c r="I5" s="156"/>
    </row>
    <row r="6" s="6" customFormat="true" ht="24" hidden="false" customHeight="true" outlineLevel="0" collapsed="false">
      <c r="A6" s="125" t="s">
        <v>233</v>
      </c>
      <c r="B6" s="15" t="n">
        <v>4</v>
      </c>
      <c r="C6" s="16" t="s">
        <v>63</v>
      </c>
      <c r="D6" s="16" t="s">
        <v>244</v>
      </c>
      <c r="E6" s="16" t="s">
        <v>1157</v>
      </c>
      <c r="F6" s="15" t="s">
        <v>2559</v>
      </c>
      <c r="G6" s="156"/>
      <c r="H6" s="15"/>
      <c r="I6" s="156"/>
    </row>
    <row r="7" s="6" customFormat="true" ht="24" hidden="false" customHeight="true" outlineLevel="0" collapsed="false">
      <c r="A7" s="125" t="s">
        <v>233</v>
      </c>
      <c r="B7" s="15" t="n">
        <v>5</v>
      </c>
      <c r="C7" s="16" t="s">
        <v>70</v>
      </c>
      <c r="D7" s="16" t="s">
        <v>71</v>
      </c>
      <c r="E7" s="16" t="s">
        <v>2560</v>
      </c>
      <c r="F7" s="15" t="s">
        <v>2561</v>
      </c>
      <c r="G7" s="156"/>
      <c r="H7" s="15" t="s">
        <v>2558</v>
      </c>
      <c r="I7" s="156"/>
    </row>
    <row r="8" s="6" customFormat="true" ht="24" hidden="false" customHeight="true" outlineLevel="0" collapsed="false">
      <c r="A8" s="125" t="s">
        <v>233</v>
      </c>
      <c r="B8" s="15" t="n">
        <v>6</v>
      </c>
      <c r="C8" s="16" t="s">
        <v>70</v>
      </c>
      <c r="D8" s="16" t="s">
        <v>73</v>
      </c>
      <c r="E8" s="16" t="s">
        <v>2560</v>
      </c>
      <c r="F8" s="15" t="s">
        <v>2561</v>
      </c>
      <c r="G8" s="156"/>
      <c r="H8" s="15" t="s">
        <v>2558</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1157</v>
      </c>
      <c r="F10" s="15" t="s">
        <v>2559</v>
      </c>
      <c r="G10" s="156"/>
      <c r="H10" s="15" t="s">
        <v>2558</v>
      </c>
      <c r="I10" s="156"/>
    </row>
    <row r="11" s="6" customFormat="true" ht="24" hidden="false" customHeight="true" outlineLevel="0" collapsed="false">
      <c r="A11" s="125" t="s">
        <v>233</v>
      </c>
      <c r="B11" s="15" t="n">
        <v>9</v>
      </c>
      <c r="C11" s="16" t="s">
        <v>79</v>
      </c>
      <c r="D11" s="16" t="s">
        <v>80</v>
      </c>
      <c r="E11" s="16" t="s">
        <v>289</v>
      </c>
      <c r="F11" s="15" t="s">
        <v>2562</v>
      </c>
      <c r="G11" s="156"/>
      <c r="H11" s="15" t="s">
        <v>2563</v>
      </c>
      <c r="I11" s="156"/>
    </row>
    <row r="12" s="6" customFormat="true" ht="24" hidden="false" customHeight="true" outlineLevel="0" collapsed="false">
      <c r="A12" s="125" t="s">
        <v>233</v>
      </c>
      <c r="B12" s="15" t="n">
        <v>10</v>
      </c>
      <c r="C12" s="16" t="s">
        <v>79</v>
      </c>
      <c r="D12" s="16" t="s">
        <v>82</v>
      </c>
      <c r="E12" s="16" t="s">
        <v>2560</v>
      </c>
      <c r="F12" s="15" t="s">
        <v>2561</v>
      </c>
      <c r="G12" s="156"/>
      <c r="H12" s="15" t="s">
        <v>2558</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5" t="s">
        <v>2564</v>
      </c>
      <c r="G14" s="156"/>
      <c r="H14" s="15" t="s">
        <v>2558</v>
      </c>
      <c r="I14" s="156"/>
    </row>
    <row r="15" s="6" customFormat="true" ht="13" hidden="false" customHeight="true" outlineLevel="0" collapsed="false">
      <c r="A15" s="125" t="s">
        <v>233</v>
      </c>
      <c r="B15" s="15" t="n">
        <v>13</v>
      </c>
      <c r="C15" s="16" t="s">
        <v>90</v>
      </c>
      <c r="D15" s="16" t="s">
        <v>97</v>
      </c>
      <c r="E15" s="16" t="s">
        <v>1300</v>
      </c>
      <c r="F15" s="15" t="s">
        <v>2565</v>
      </c>
      <c r="G15" s="127"/>
      <c r="H15" s="15" t="s">
        <v>2558</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8" t="s">
        <v>243</v>
      </c>
      <c r="B17" s="15" t="n">
        <v>15</v>
      </c>
      <c r="C17" s="16" t="s">
        <v>96</v>
      </c>
      <c r="D17" s="16" t="s">
        <v>97</v>
      </c>
      <c r="E17" s="16" t="s">
        <v>1300</v>
      </c>
      <c r="F17" s="15" t="s">
        <v>2565</v>
      </c>
      <c r="G17" s="127"/>
      <c r="H17" s="15" t="s">
        <v>2558</v>
      </c>
      <c r="I17" s="156"/>
    </row>
    <row r="18" s="6" customFormat="true" ht="13" hidden="false" customHeight="true" outlineLevel="0" collapsed="false">
      <c r="A18" s="125" t="s">
        <v>233</v>
      </c>
      <c r="B18" s="15" t="n">
        <v>16</v>
      </c>
      <c r="C18" s="16" t="s">
        <v>99</v>
      </c>
      <c r="D18" s="16" t="s">
        <v>100</v>
      </c>
      <c r="E18" s="16" t="s">
        <v>289</v>
      </c>
      <c r="F18" s="15" t="s">
        <v>2566</v>
      </c>
      <c r="G18" s="156"/>
      <c r="H18" s="15" t="s">
        <v>2563</v>
      </c>
      <c r="I18" s="156"/>
    </row>
    <row r="19" s="6" customFormat="true" ht="24" hidden="false" customHeight="true" outlineLevel="0" collapsed="false">
      <c r="A19" s="125" t="s">
        <v>233</v>
      </c>
      <c r="B19" s="15" t="n">
        <v>17</v>
      </c>
      <c r="C19" s="16" t="s">
        <v>102</v>
      </c>
      <c r="D19" s="16" t="s">
        <v>103</v>
      </c>
      <c r="E19" s="16" t="s">
        <v>2560</v>
      </c>
      <c r="F19" s="15" t="s">
        <v>2561</v>
      </c>
      <c r="G19" s="156"/>
      <c r="H19" s="15" t="s">
        <v>2558</v>
      </c>
      <c r="I19" s="156"/>
    </row>
    <row r="20" s="6" customFormat="true" ht="24" hidden="false" customHeight="true" outlineLevel="0" collapsed="false">
      <c r="A20" s="125" t="s">
        <v>233</v>
      </c>
      <c r="B20" s="15" t="n">
        <v>18</v>
      </c>
      <c r="C20" s="16" t="s">
        <v>84</v>
      </c>
      <c r="D20" s="16" t="s">
        <v>1569</v>
      </c>
      <c r="E20" s="16" t="s">
        <v>2560</v>
      </c>
      <c r="F20" s="15" t="s">
        <v>2561</v>
      </c>
      <c r="G20" s="156"/>
      <c r="H20" s="15" t="s">
        <v>2558</v>
      </c>
      <c r="I20" s="156"/>
    </row>
    <row r="21" s="6" customFormat="true" ht="24" hidden="false" customHeight="true" outlineLevel="0" collapsed="false">
      <c r="A21" s="125" t="s">
        <v>233</v>
      </c>
      <c r="B21" s="15" t="n">
        <v>19</v>
      </c>
      <c r="C21" s="16" t="s">
        <v>108</v>
      </c>
      <c r="D21" s="16" t="s">
        <v>109</v>
      </c>
      <c r="E21" s="16" t="s">
        <v>1157</v>
      </c>
      <c r="F21" s="15" t="s">
        <v>2567</v>
      </c>
      <c r="G21" s="156"/>
      <c r="H21" s="15" t="s">
        <v>2558</v>
      </c>
      <c r="I21" s="156"/>
    </row>
    <row r="22" s="6" customFormat="true" ht="13" hidden="false" customHeight="true" outlineLevel="0" collapsed="false">
      <c r="A22" s="125" t="s">
        <v>233</v>
      </c>
      <c r="B22" s="15" t="n">
        <v>20</v>
      </c>
      <c r="C22" s="16" t="s">
        <v>108</v>
      </c>
      <c r="D22" s="16" t="s">
        <v>111</v>
      </c>
      <c r="E22" s="16" t="s">
        <v>1157</v>
      </c>
      <c r="F22" s="15" t="s">
        <v>2567</v>
      </c>
      <c r="G22" s="156"/>
      <c r="H22" s="15" t="s">
        <v>2558</v>
      </c>
      <c r="I22" s="156"/>
    </row>
    <row r="23" s="6" customFormat="true" ht="13" hidden="false" customHeight="true" outlineLevel="0" collapsed="false">
      <c r="A23" s="125" t="s">
        <v>233</v>
      </c>
      <c r="B23" s="15" t="n">
        <v>21</v>
      </c>
      <c r="C23" s="16" t="s">
        <v>113</v>
      </c>
      <c r="D23" s="16" t="s">
        <v>269</v>
      </c>
      <c r="E23" s="16" t="s">
        <v>1157</v>
      </c>
      <c r="F23" s="15" t="s">
        <v>2567</v>
      </c>
      <c r="G23" s="156"/>
      <c r="H23" s="15" t="s">
        <v>2558</v>
      </c>
      <c r="I23" s="156"/>
    </row>
    <row r="24" s="6" customFormat="true" ht="24" hidden="false" customHeight="true" outlineLevel="0" collapsed="false">
      <c r="A24" s="11" t="s">
        <v>233</v>
      </c>
      <c r="B24" s="15" t="n">
        <v>22</v>
      </c>
      <c r="C24" s="16" t="s">
        <v>116</v>
      </c>
      <c r="D24" s="16" t="s">
        <v>117</v>
      </c>
      <c r="E24" s="16" t="s">
        <v>1157</v>
      </c>
      <c r="F24" s="15" t="s">
        <v>2567</v>
      </c>
      <c r="G24" s="156"/>
      <c r="H24" s="15" t="s">
        <v>2558</v>
      </c>
      <c r="I24" s="156"/>
    </row>
    <row r="25" s="6" customFormat="true" ht="13" hidden="false" customHeight="true" outlineLevel="0" collapsed="false">
      <c r="A25" s="125" t="s">
        <v>233</v>
      </c>
      <c r="B25" s="15" t="n">
        <v>23</v>
      </c>
      <c r="C25" s="16" t="s">
        <v>119</v>
      </c>
      <c r="D25" s="16" t="s">
        <v>120</v>
      </c>
      <c r="E25" s="16" t="s">
        <v>1157</v>
      </c>
      <c r="F25" s="15" t="s">
        <v>2567</v>
      </c>
      <c r="G25" s="156"/>
      <c r="H25" s="15" t="s">
        <v>2558</v>
      </c>
      <c r="I25" s="156"/>
    </row>
    <row r="26" s="6" customFormat="true" ht="24" hidden="false" customHeight="true" outlineLevel="0" collapsed="false">
      <c r="A26" s="125" t="s">
        <v>233</v>
      </c>
      <c r="B26" s="15" t="n">
        <v>24</v>
      </c>
      <c r="C26" s="16" t="s">
        <v>122</v>
      </c>
      <c r="D26" s="16" t="s">
        <v>996</v>
      </c>
      <c r="E26" s="16" t="s">
        <v>1157</v>
      </c>
      <c r="F26" s="15" t="s">
        <v>2567</v>
      </c>
      <c r="G26" s="156"/>
      <c r="H26" s="15" t="s">
        <v>2558</v>
      </c>
      <c r="I26" s="156"/>
    </row>
    <row r="27" s="6" customFormat="true" ht="24" hidden="false" customHeight="true" outlineLevel="0" collapsed="false">
      <c r="A27" s="125" t="s">
        <v>233</v>
      </c>
      <c r="B27" s="15" t="n">
        <v>25</v>
      </c>
      <c r="C27" s="16" t="s">
        <v>125</v>
      </c>
      <c r="D27" s="16" t="s">
        <v>997</v>
      </c>
      <c r="E27" s="16" t="s">
        <v>289</v>
      </c>
      <c r="F27" s="15" t="s">
        <v>2566</v>
      </c>
      <c r="G27" s="156"/>
      <c r="H27" s="15" t="s">
        <v>2563</v>
      </c>
      <c r="I27" s="156"/>
    </row>
    <row r="28" s="6" customFormat="true" ht="24" hidden="false" customHeight="true" outlineLevel="0" collapsed="false">
      <c r="A28" s="125" t="s">
        <v>233</v>
      </c>
      <c r="B28" s="15" t="n">
        <v>26</v>
      </c>
      <c r="C28" s="16" t="s">
        <v>125</v>
      </c>
      <c r="D28" s="16" t="s">
        <v>128</v>
      </c>
      <c r="E28" s="16" t="s">
        <v>289</v>
      </c>
      <c r="F28" s="15" t="s">
        <v>2566</v>
      </c>
      <c r="G28" s="156"/>
      <c r="H28" s="15" t="s">
        <v>2563</v>
      </c>
      <c r="I28" s="156"/>
    </row>
    <row r="29" s="6" customFormat="true" ht="24" hidden="false" customHeight="true" outlineLevel="0" collapsed="false">
      <c r="A29" s="125" t="s">
        <v>233</v>
      </c>
      <c r="B29" s="15" t="n">
        <v>27</v>
      </c>
      <c r="C29" s="16" t="s">
        <v>125</v>
      </c>
      <c r="D29" s="16" t="s">
        <v>130</v>
      </c>
      <c r="E29" s="16" t="s">
        <v>289</v>
      </c>
      <c r="F29" s="15" t="s">
        <v>2566</v>
      </c>
      <c r="G29" s="156"/>
      <c r="H29" s="15" t="s">
        <v>2563</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33</v>
      </c>
      <c r="B31" s="15" t="n">
        <v>29</v>
      </c>
      <c r="C31" s="16" t="s">
        <v>125</v>
      </c>
      <c r="D31" s="16" t="s">
        <v>1000</v>
      </c>
      <c r="E31" s="16" t="s">
        <v>289</v>
      </c>
      <c r="F31" s="15" t="s">
        <v>2566</v>
      </c>
      <c r="G31" s="156"/>
      <c r="H31" s="15" t="s">
        <v>2563</v>
      </c>
      <c r="I31" s="156"/>
    </row>
    <row r="32" s="6" customFormat="true" ht="13" hidden="false" customHeight="true" outlineLevel="0" collapsed="false">
      <c r="A32" s="125" t="s">
        <v>233</v>
      </c>
      <c r="B32" s="15" t="n">
        <v>30</v>
      </c>
      <c r="C32" s="16" t="s">
        <v>137</v>
      </c>
      <c r="D32" s="16" t="s">
        <v>138</v>
      </c>
      <c r="E32" s="16" t="s">
        <v>289</v>
      </c>
      <c r="F32" s="15" t="s">
        <v>2562</v>
      </c>
      <c r="G32" s="156"/>
      <c r="H32" s="15" t="s">
        <v>2563</v>
      </c>
      <c r="I32" s="156"/>
    </row>
    <row r="33" s="6" customFormat="true" ht="24" hidden="false" customHeight="true" outlineLevel="0" collapsed="false">
      <c r="A33" s="125" t="s">
        <v>233</v>
      </c>
      <c r="B33" s="15" t="n">
        <v>31</v>
      </c>
      <c r="C33" s="16" t="s">
        <v>125</v>
      </c>
      <c r="D33" s="16" t="s">
        <v>140</v>
      </c>
      <c r="E33" s="16" t="s">
        <v>289</v>
      </c>
      <c r="F33" s="15" t="s">
        <v>2562</v>
      </c>
      <c r="G33" s="156"/>
      <c r="H33" s="15" t="s">
        <v>2563</v>
      </c>
      <c r="I33" s="156"/>
    </row>
    <row r="34" s="6" customFormat="true" ht="24" hidden="false" customHeight="true" outlineLevel="0" collapsed="false">
      <c r="A34" s="125" t="s">
        <v>233</v>
      </c>
      <c r="B34" s="15" t="n">
        <v>32</v>
      </c>
      <c r="C34" s="16" t="s">
        <v>142</v>
      </c>
      <c r="D34" s="16" t="s">
        <v>282</v>
      </c>
      <c r="E34" s="16" t="s">
        <v>1004</v>
      </c>
      <c r="F34" s="15" t="s">
        <v>2568</v>
      </c>
      <c r="G34" s="156"/>
      <c r="H34" s="15" t="s">
        <v>2556</v>
      </c>
      <c r="I34" s="156"/>
    </row>
    <row r="35" s="6" customFormat="true" ht="24" hidden="false" customHeight="true" outlineLevel="0" collapsed="false">
      <c r="A35" s="125" t="s">
        <v>233</v>
      </c>
      <c r="B35" s="15" t="n">
        <v>33</v>
      </c>
      <c r="C35" s="16" t="s">
        <v>125</v>
      </c>
      <c r="D35" s="16" t="s">
        <v>145</v>
      </c>
      <c r="E35" s="16" t="s">
        <v>289</v>
      </c>
      <c r="F35" s="15" t="s">
        <v>2566</v>
      </c>
      <c r="G35" s="156"/>
      <c r="H35" s="15" t="s">
        <v>2563</v>
      </c>
      <c r="I35" s="156"/>
    </row>
    <row r="36" s="6" customFormat="true" ht="13" hidden="false" customHeight="true" outlineLevel="0" collapsed="false">
      <c r="A36" s="125" t="s">
        <v>233</v>
      </c>
      <c r="B36" s="15" t="n">
        <v>34</v>
      </c>
      <c r="C36" s="16" t="s">
        <v>137</v>
      </c>
      <c r="D36" s="16" t="s">
        <v>147</v>
      </c>
      <c r="E36" s="16" t="s">
        <v>1007</v>
      </c>
      <c r="F36" s="15" t="s">
        <v>2569</v>
      </c>
      <c r="G36" s="156"/>
      <c r="H36" s="15" t="s">
        <v>2563</v>
      </c>
      <c r="I36" s="156"/>
    </row>
    <row r="37" s="6" customFormat="true" ht="13" hidden="false" customHeight="true" outlineLevel="0" collapsed="false">
      <c r="A37" s="125" t="s">
        <v>233</v>
      </c>
      <c r="B37" s="15" t="n">
        <v>35</v>
      </c>
      <c r="C37" s="16" t="s">
        <v>137</v>
      </c>
      <c r="D37" s="16" t="s">
        <v>149</v>
      </c>
      <c r="E37" s="16" t="s">
        <v>1007</v>
      </c>
      <c r="F37" s="15" t="s">
        <v>2569</v>
      </c>
      <c r="G37" s="156"/>
      <c r="H37" s="15" t="s">
        <v>2563</v>
      </c>
      <c r="I37" s="156"/>
    </row>
    <row r="38" s="6" customFormat="true" ht="24" hidden="false" customHeight="true" outlineLevel="0" collapsed="false">
      <c r="A38" s="125" t="s">
        <v>233</v>
      </c>
      <c r="B38" s="15" t="n">
        <v>36</v>
      </c>
      <c r="C38" s="16" t="s">
        <v>137</v>
      </c>
      <c r="D38" s="16" t="s">
        <v>151</v>
      </c>
      <c r="E38" s="16" t="s">
        <v>289</v>
      </c>
      <c r="F38" s="15" t="s">
        <v>2566</v>
      </c>
      <c r="G38" s="156"/>
      <c r="H38" s="15" t="s">
        <v>2563</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570</v>
      </c>
      <c r="F40" s="15" t="s">
        <v>2571</v>
      </c>
      <c r="G40" s="156"/>
      <c r="H40" s="15" t="s">
        <v>2572</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1004</v>
      </c>
      <c r="F42" s="15" t="s">
        <v>2568</v>
      </c>
      <c r="G42" s="156"/>
      <c r="H42" s="15" t="s">
        <v>2556</v>
      </c>
      <c r="I42" s="156"/>
    </row>
    <row r="43" s="6" customFormat="true" ht="13" hidden="false" customHeight="true" outlineLevel="0" collapsed="false">
      <c r="A43" s="125" t="s">
        <v>233</v>
      </c>
      <c r="B43" s="15" t="n">
        <v>41</v>
      </c>
      <c r="C43" s="16" t="s">
        <v>163</v>
      </c>
      <c r="D43" s="16" t="s">
        <v>164</v>
      </c>
      <c r="E43" s="16" t="s">
        <v>2573</v>
      </c>
      <c r="F43" s="15" t="s">
        <v>2574</v>
      </c>
      <c r="G43" s="156"/>
      <c r="H43" s="15" t="s">
        <v>2563</v>
      </c>
      <c r="I43" s="156"/>
    </row>
    <row r="44" s="6" customFormat="true" ht="24" hidden="false" customHeight="true" outlineLevel="0" collapsed="false">
      <c r="A44" s="125" t="s">
        <v>233</v>
      </c>
      <c r="B44" s="15" t="n">
        <v>42</v>
      </c>
      <c r="C44" s="16" t="s">
        <v>166</v>
      </c>
      <c r="D44" s="16" t="s">
        <v>167</v>
      </c>
      <c r="E44" s="16" t="s">
        <v>2573</v>
      </c>
      <c r="F44" s="15" t="s">
        <v>2574</v>
      </c>
      <c r="G44" s="156"/>
      <c r="H44" s="15" t="s">
        <v>2563</v>
      </c>
      <c r="I44" s="156"/>
    </row>
    <row r="45" s="6" customFormat="true" ht="13" hidden="false" customHeight="true" outlineLevel="0" collapsed="false">
      <c r="A45" s="125" t="s">
        <v>247</v>
      </c>
      <c r="B45" s="15" t="n">
        <v>43</v>
      </c>
      <c r="C45" s="16" t="s">
        <v>169</v>
      </c>
      <c r="D45" s="16" t="s">
        <v>170</v>
      </c>
      <c r="E45" s="16"/>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300</v>
      </c>
      <c r="F50" s="15" t="s">
        <v>2575</v>
      </c>
      <c r="G50" s="156"/>
      <c r="H50" s="15" t="s">
        <v>2558</v>
      </c>
      <c r="I50" s="156"/>
    </row>
    <row r="51" s="6" customFormat="true" ht="24" hidden="false" customHeight="true" outlineLevel="0" collapsed="false">
      <c r="A51" s="125" t="s">
        <v>233</v>
      </c>
      <c r="B51" s="15" t="n">
        <v>49</v>
      </c>
      <c r="C51" s="16" t="s">
        <v>183</v>
      </c>
      <c r="D51" s="16" t="s">
        <v>317</v>
      </c>
      <c r="E51" s="16" t="s">
        <v>1035</v>
      </c>
      <c r="F51" s="15" t="s">
        <v>2576</v>
      </c>
      <c r="G51" s="156"/>
      <c r="H51" s="15" t="s">
        <v>2577</v>
      </c>
      <c r="I51" s="156"/>
    </row>
    <row r="52" s="6" customFormat="true" ht="24" hidden="false" customHeight="true" outlineLevel="0" collapsed="false">
      <c r="A52" s="125" t="s">
        <v>233</v>
      </c>
      <c r="B52" s="15" t="n">
        <v>50</v>
      </c>
      <c r="C52" s="16" t="s">
        <v>186</v>
      </c>
      <c r="D52" s="16" t="s">
        <v>187</v>
      </c>
      <c r="E52" s="16" t="s">
        <v>1035</v>
      </c>
      <c r="F52" s="15" t="s">
        <v>2576</v>
      </c>
      <c r="G52" s="156" t="s">
        <v>2115</v>
      </c>
      <c r="H52" s="15" t="s">
        <v>2577</v>
      </c>
      <c r="I52" s="156"/>
    </row>
    <row r="53" s="6" customFormat="true" ht="24" hidden="false" customHeight="true" outlineLevel="0" collapsed="false">
      <c r="A53" s="125" t="s">
        <v>233</v>
      </c>
      <c r="B53" s="15" t="n">
        <v>51</v>
      </c>
      <c r="C53" s="16" t="s">
        <v>189</v>
      </c>
      <c r="D53" s="16" t="s">
        <v>2578</v>
      </c>
      <c r="E53" s="16" t="s">
        <v>1366</v>
      </c>
      <c r="F53" s="15" t="s">
        <v>2579</v>
      </c>
      <c r="G53" s="156"/>
      <c r="H53" s="15" t="s">
        <v>2580</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2573</v>
      </c>
      <c r="F57" s="15" t="s">
        <v>2581</v>
      </c>
      <c r="G57" s="156"/>
      <c r="H57" s="15" t="s">
        <v>2563</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84" hidden="false" customHeight="true" outlineLevel="0" collapsed="false">
      <c r="A59" s="125" t="s">
        <v>233</v>
      </c>
      <c r="B59" s="15" t="n">
        <v>57</v>
      </c>
      <c r="C59" s="16" t="s">
        <v>207</v>
      </c>
      <c r="D59" s="16" t="s">
        <v>2582</v>
      </c>
      <c r="E59" s="16" t="s">
        <v>2583</v>
      </c>
      <c r="F59" s="135" t="s">
        <v>2584</v>
      </c>
      <c r="G59" s="126" t="s">
        <v>2585</v>
      </c>
      <c r="H59" s="15" t="s">
        <v>2586</v>
      </c>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2587</v>
      </c>
      <c r="F61" s="15" t="s">
        <v>2575</v>
      </c>
      <c r="G61" s="156"/>
      <c r="H61" s="15" t="s">
        <v>2558</v>
      </c>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81"/>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81"/>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40"/>
      <c r="D1" s="40"/>
      <c r="E1" s="41"/>
      <c r="F1" s="124" t="n">
        <v>31</v>
      </c>
      <c r="G1" s="248" t="s">
        <v>36</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25" t="s">
        <v>233</v>
      </c>
      <c r="B3" s="15" t="n">
        <v>1</v>
      </c>
      <c r="C3" s="16" t="s">
        <v>60</v>
      </c>
      <c r="D3" s="16" t="s">
        <v>953</v>
      </c>
      <c r="E3" s="16" t="s">
        <v>1378</v>
      </c>
      <c r="F3" s="15" t="s">
        <v>2588</v>
      </c>
      <c r="G3" s="126" t="s">
        <v>1054</v>
      </c>
      <c r="H3" s="15" t="s">
        <v>2589</v>
      </c>
      <c r="I3" s="156"/>
    </row>
    <row r="4" customFormat="false" ht="13" hidden="false" customHeight="true" outlineLevel="0" collapsed="false">
      <c r="A4" s="125" t="s">
        <v>233</v>
      </c>
      <c r="B4" s="15" t="n">
        <v>2</v>
      </c>
      <c r="C4" s="16" t="s">
        <v>63</v>
      </c>
      <c r="D4" s="16" t="s">
        <v>64</v>
      </c>
      <c r="E4" s="16" t="s">
        <v>957</v>
      </c>
      <c r="F4" s="15" t="s">
        <v>2590</v>
      </c>
      <c r="G4" s="156" t="s">
        <v>1529</v>
      </c>
      <c r="H4" s="15" t="s">
        <v>2591</v>
      </c>
      <c r="I4" s="156"/>
    </row>
    <row r="5" customFormat="false" ht="36" hidden="false" customHeight="true" outlineLevel="0" collapsed="false">
      <c r="A5" s="125" t="s">
        <v>233</v>
      </c>
      <c r="B5" s="15" t="n">
        <v>3</v>
      </c>
      <c r="C5" s="16" t="s">
        <v>63</v>
      </c>
      <c r="D5" s="16" t="s">
        <v>241</v>
      </c>
      <c r="E5" s="16" t="s">
        <v>1157</v>
      </c>
      <c r="F5" s="15" t="s">
        <v>2592</v>
      </c>
      <c r="G5" s="156"/>
      <c r="H5" s="15" t="s">
        <v>2589</v>
      </c>
      <c r="I5" s="156"/>
    </row>
    <row r="6" customFormat="false" ht="24" hidden="false" customHeight="true" outlineLevel="0" collapsed="false">
      <c r="A6" s="125" t="s">
        <v>233</v>
      </c>
      <c r="B6" s="15" t="n">
        <v>4</v>
      </c>
      <c r="C6" s="16" t="s">
        <v>63</v>
      </c>
      <c r="D6" s="16" t="s">
        <v>244</v>
      </c>
      <c r="E6" s="16" t="s">
        <v>1157</v>
      </c>
      <c r="F6" s="15" t="s">
        <v>2592</v>
      </c>
      <c r="G6" s="156"/>
      <c r="H6" s="15" t="s">
        <v>2589</v>
      </c>
      <c r="I6" s="156"/>
    </row>
    <row r="7" customFormat="false" ht="24" hidden="false" customHeight="true" outlineLevel="0" collapsed="false">
      <c r="A7" s="11" t="s">
        <v>233</v>
      </c>
      <c r="B7" s="15" t="n">
        <v>5</v>
      </c>
      <c r="C7" s="16" t="s">
        <v>70</v>
      </c>
      <c r="D7" s="16" t="s">
        <v>71</v>
      </c>
      <c r="E7" s="16" t="s">
        <v>1300</v>
      </c>
      <c r="F7" s="15" t="s">
        <v>2593</v>
      </c>
      <c r="G7" s="156"/>
      <c r="H7" s="15" t="s">
        <v>2594</v>
      </c>
      <c r="I7" s="156"/>
    </row>
    <row r="8" customFormat="false" ht="24" hidden="false" customHeight="true" outlineLevel="0" collapsed="false">
      <c r="A8" s="125" t="s">
        <v>233</v>
      </c>
      <c r="B8" s="15" t="n">
        <v>6</v>
      </c>
      <c r="C8" s="16" t="s">
        <v>70</v>
      </c>
      <c r="D8" s="16" t="s">
        <v>73</v>
      </c>
      <c r="E8" s="16" t="s">
        <v>1300</v>
      </c>
      <c r="F8" s="15" t="s">
        <v>2593</v>
      </c>
      <c r="G8" s="156"/>
      <c r="H8" s="15" t="s">
        <v>2594</v>
      </c>
      <c r="I8" s="156"/>
    </row>
    <row r="9" customFormat="false" ht="24" hidden="false" customHeight="true" outlineLevel="0" collapsed="false">
      <c r="A9" s="125" t="s">
        <v>247</v>
      </c>
      <c r="B9" s="15" t="n">
        <v>7</v>
      </c>
      <c r="C9" s="16" t="s">
        <v>70</v>
      </c>
      <c r="D9" s="16" t="s">
        <v>75</v>
      </c>
      <c r="E9" s="131"/>
      <c r="F9" s="15"/>
      <c r="G9" s="156"/>
      <c r="H9" s="15"/>
      <c r="I9" s="156"/>
    </row>
    <row r="10" customFormat="false" ht="24" hidden="false" customHeight="true" outlineLevel="0" collapsed="false">
      <c r="A10" s="125" t="s">
        <v>233</v>
      </c>
      <c r="B10" s="15" t="n">
        <v>8</v>
      </c>
      <c r="C10" s="16" t="s">
        <v>70</v>
      </c>
      <c r="D10" s="16" t="s">
        <v>248</v>
      </c>
      <c r="E10" s="16" t="s">
        <v>1157</v>
      </c>
      <c r="F10" s="15" t="s">
        <v>2592</v>
      </c>
      <c r="G10" s="156"/>
      <c r="H10" s="15" t="s">
        <v>2589</v>
      </c>
      <c r="I10" s="156"/>
    </row>
    <row r="11" customFormat="false" ht="24" hidden="false" customHeight="true" outlineLevel="0" collapsed="false">
      <c r="A11" s="125" t="s">
        <v>233</v>
      </c>
      <c r="B11" s="15" t="n">
        <v>9</v>
      </c>
      <c r="C11" s="16" t="s">
        <v>79</v>
      </c>
      <c r="D11" s="16" t="s">
        <v>80</v>
      </c>
      <c r="E11" s="16" t="s">
        <v>1300</v>
      </c>
      <c r="F11" s="15" t="s">
        <v>2593</v>
      </c>
      <c r="G11" s="156"/>
      <c r="H11" s="15" t="s">
        <v>2594</v>
      </c>
      <c r="I11" s="156"/>
    </row>
    <row r="12" customFormat="false" ht="24" hidden="false" customHeight="true" outlineLevel="0" collapsed="false">
      <c r="A12" s="11" t="s">
        <v>233</v>
      </c>
      <c r="B12" s="15" t="n">
        <v>10</v>
      </c>
      <c r="C12" s="16" t="s">
        <v>79</v>
      </c>
      <c r="D12" s="16" t="s">
        <v>82</v>
      </c>
      <c r="E12" s="16" t="s">
        <v>1300</v>
      </c>
      <c r="F12" s="15" t="s">
        <v>2593</v>
      </c>
      <c r="G12" s="156"/>
      <c r="H12" s="15" t="s">
        <v>2594</v>
      </c>
      <c r="I12" s="156"/>
    </row>
    <row r="13" customFormat="false" ht="24" hidden="false" customHeight="true" outlineLevel="0" collapsed="false">
      <c r="A13" s="11" t="s">
        <v>233</v>
      </c>
      <c r="B13" s="15" t="n">
        <v>11</v>
      </c>
      <c r="C13" s="16" t="s">
        <v>84</v>
      </c>
      <c r="D13" s="16" t="s">
        <v>2595</v>
      </c>
      <c r="E13" s="16" t="s">
        <v>1300</v>
      </c>
      <c r="F13" s="15" t="s">
        <v>2593</v>
      </c>
      <c r="G13" s="156"/>
      <c r="H13" s="15" t="s">
        <v>2594</v>
      </c>
      <c r="I13" s="156"/>
    </row>
    <row r="14" customFormat="false" ht="36" hidden="false" customHeight="true" outlineLevel="0" collapsed="false">
      <c r="A14" s="11" t="s">
        <v>233</v>
      </c>
      <c r="B14" s="15" t="n">
        <v>12</v>
      </c>
      <c r="C14" s="16" t="s">
        <v>87</v>
      </c>
      <c r="D14" s="16" t="s">
        <v>252</v>
      </c>
      <c r="E14" s="16" t="s">
        <v>957</v>
      </c>
      <c r="F14" s="15" t="s">
        <v>2590</v>
      </c>
      <c r="G14" s="156"/>
      <c r="H14" s="15" t="s">
        <v>2591</v>
      </c>
      <c r="I14" s="156"/>
    </row>
    <row r="15" customFormat="false" ht="24" hidden="false" customHeight="true" outlineLevel="0" collapsed="false">
      <c r="A15" s="125" t="s">
        <v>233</v>
      </c>
      <c r="B15" s="15" t="n">
        <v>13</v>
      </c>
      <c r="C15" s="16" t="s">
        <v>90</v>
      </c>
      <c r="D15" s="16" t="s">
        <v>97</v>
      </c>
      <c r="E15" s="16" t="s">
        <v>289</v>
      </c>
      <c r="F15" s="15" t="s">
        <v>2596</v>
      </c>
      <c r="G15" s="126" t="s">
        <v>2597</v>
      </c>
      <c r="H15" s="15" t="s">
        <v>2594</v>
      </c>
      <c r="I15" s="156"/>
    </row>
    <row r="16" customFormat="false" ht="24" hidden="false" customHeight="true" outlineLevel="0" collapsed="false">
      <c r="A16" s="11" t="s">
        <v>247</v>
      </c>
      <c r="B16" s="15" t="n">
        <v>14</v>
      </c>
      <c r="C16" s="16" t="s">
        <v>93</v>
      </c>
      <c r="D16" s="16" t="s">
        <v>94</v>
      </c>
      <c r="E16" s="131"/>
      <c r="F16" s="15"/>
      <c r="G16" s="156"/>
      <c r="H16" s="15"/>
      <c r="I16" s="156"/>
    </row>
    <row r="17" customFormat="false" ht="24" hidden="false" customHeight="true" outlineLevel="0" collapsed="false">
      <c r="A17" s="125" t="s">
        <v>247</v>
      </c>
      <c r="B17" s="15" t="n">
        <v>15</v>
      </c>
      <c r="C17" s="16" t="s">
        <v>96</v>
      </c>
      <c r="D17" s="16" t="s">
        <v>97</v>
      </c>
      <c r="E17" s="131"/>
      <c r="F17" s="15"/>
      <c r="G17" s="156"/>
      <c r="H17" s="15"/>
      <c r="I17" s="156"/>
    </row>
    <row r="18" customFormat="false" ht="24" hidden="false" customHeight="true" outlineLevel="0" collapsed="false">
      <c r="A18" s="11" t="s">
        <v>233</v>
      </c>
      <c r="B18" s="15" t="n">
        <v>16</v>
      </c>
      <c r="C18" s="16" t="s">
        <v>99</v>
      </c>
      <c r="D18" s="16" t="s">
        <v>100</v>
      </c>
      <c r="E18" s="16" t="s">
        <v>289</v>
      </c>
      <c r="F18" s="15" t="s">
        <v>2596</v>
      </c>
      <c r="G18" s="126" t="s">
        <v>2597</v>
      </c>
      <c r="H18" s="15" t="s">
        <v>2594</v>
      </c>
      <c r="I18" s="156"/>
    </row>
    <row r="19" customFormat="false" ht="24" hidden="false" customHeight="true" outlineLevel="0" collapsed="false">
      <c r="A19" s="11" t="s">
        <v>233</v>
      </c>
      <c r="B19" s="15" t="n">
        <v>17</v>
      </c>
      <c r="C19" s="16" t="s">
        <v>102</v>
      </c>
      <c r="D19" s="16" t="s">
        <v>103</v>
      </c>
      <c r="E19" s="16" t="s">
        <v>1300</v>
      </c>
      <c r="F19" s="15" t="s">
        <v>2593</v>
      </c>
      <c r="G19" s="156"/>
      <c r="H19" s="15" t="s">
        <v>2594</v>
      </c>
      <c r="I19" s="156"/>
    </row>
    <row r="20" customFormat="false" ht="24" hidden="false" customHeight="true" outlineLevel="0" collapsed="false">
      <c r="A20" s="125" t="s">
        <v>233</v>
      </c>
      <c r="B20" s="15" t="n">
        <v>18</v>
      </c>
      <c r="C20" s="16" t="s">
        <v>84</v>
      </c>
      <c r="D20" s="16" t="s">
        <v>1569</v>
      </c>
      <c r="E20" s="16" t="s">
        <v>1300</v>
      </c>
      <c r="F20" s="15" t="s">
        <v>2593</v>
      </c>
      <c r="G20" s="156"/>
      <c r="H20" s="15" t="s">
        <v>2594</v>
      </c>
      <c r="I20" s="156"/>
    </row>
    <row r="21" customFormat="false" ht="24" hidden="false" customHeight="true" outlineLevel="0" collapsed="false">
      <c r="A21" s="125" t="s">
        <v>233</v>
      </c>
      <c r="B21" s="15" t="n">
        <v>19</v>
      </c>
      <c r="C21" s="16" t="s">
        <v>108</v>
      </c>
      <c r="D21" s="16" t="s">
        <v>109</v>
      </c>
      <c r="E21" s="16" t="s">
        <v>1300</v>
      </c>
      <c r="F21" s="15" t="s">
        <v>2593</v>
      </c>
      <c r="G21" s="156"/>
      <c r="H21" s="15" t="s">
        <v>2594</v>
      </c>
      <c r="I21" s="156"/>
    </row>
    <row r="22" customFormat="false" ht="13" hidden="false" customHeight="true" outlineLevel="0" collapsed="false">
      <c r="A22" s="125" t="s">
        <v>233</v>
      </c>
      <c r="B22" s="15" t="n">
        <v>20</v>
      </c>
      <c r="C22" s="16" t="s">
        <v>108</v>
      </c>
      <c r="D22" s="16" t="s">
        <v>111</v>
      </c>
      <c r="E22" s="16" t="s">
        <v>1157</v>
      </c>
      <c r="F22" s="15" t="s">
        <v>2598</v>
      </c>
      <c r="G22" s="156"/>
      <c r="H22" s="15" t="s">
        <v>2589</v>
      </c>
      <c r="I22" s="156"/>
    </row>
    <row r="23" customFormat="false" ht="13" hidden="false" customHeight="true" outlineLevel="0" collapsed="false">
      <c r="A23" s="125" t="s">
        <v>233</v>
      </c>
      <c r="B23" s="15" t="n">
        <v>21</v>
      </c>
      <c r="C23" s="16" t="s">
        <v>113</v>
      </c>
      <c r="D23" s="16" t="s">
        <v>269</v>
      </c>
      <c r="E23" s="16" t="s">
        <v>1157</v>
      </c>
      <c r="F23" s="15" t="s">
        <v>2598</v>
      </c>
      <c r="G23" s="156"/>
      <c r="H23" s="15" t="s">
        <v>2589</v>
      </c>
      <c r="I23" s="156"/>
    </row>
    <row r="24" customFormat="false" ht="24" hidden="false" customHeight="true" outlineLevel="0" collapsed="false">
      <c r="A24" s="11" t="s">
        <v>233</v>
      </c>
      <c r="B24" s="15" t="n">
        <v>22</v>
      </c>
      <c r="C24" s="16" t="s">
        <v>116</v>
      </c>
      <c r="D24" s="16" t="s">
        <v>117</v>
      </c>
      <c r="E24" s="16" t="s">
        <v>1157</v>
      </c>
      <c r="F24" s="15" t="s">
        <v>2598</v>
      </c>
      <c r="G24" s="156"/>
      <c r="H24" s="15" t="s">
        <v>2589</v>
      </c>
      <c r="I24" s="156"/>
    </row>
    <row r="25" customFormat="false" ht="12" hidden="false" customHeight="true" outlineLevel="0" collapsed="false">
      <c r="A25" s="11" t="s">
        <v>233</v>
      </c>
      <c r="B25" s="15" t="n">
        <v>23</v>
      </c>
      <c r="C25" s="16" t="s">
        <v>119</v>
      </c>
      <c r="D25" s="16" t="s">
        <v>120</v>
      </c>
      <c r="E25" s="16" t="s">
        <v>1157</v>
      </c>
      <c r="F25" s="15" t="s">
        <v>2598</v>
      </c>
      <c r="G25" s="156"/>
      <c r="H25" s="15" t="s">
        <v>2589</v>
      </c>
      <c r="I25" s="156"/>
    </row>
    <row r="26" customFormat="false" ht="24" hidden="false" customHeight="true" outlineLevel="0" collapsed="false">
      <c r="A26" s="11" t="s">
        <v>233</v>
      </c>
      <c r="B26" s="15" t="n">
        <v>24</v>
      </c>
      <c r="C26" s="16" t="s">
        <v>122</v>
      </c>
      <c r="D26" s="16" t="s">
        <v>272</v>
      </c>
      <c r="E26" s="16" t="s">
        <v>1157</v>
      </c>
      <c r="F26" s="15" t="s">
        <v>2598</v>
      </c>
      <c r="G26" s="156"/>
      <c r="H26" s="15" t="s">
        <v>2589</v>
      </c>
      <c r="I26" s="156"/>
    </row>
    <row r="27" customFormat="false" ht="24" hidden="false" customHeight="true" outlineLevel="0" collapsed="false">
      <c r="A27" s="125" t="s">
        <v>233</v>
      </c>
      <c r="B27" s="15" t="n">
        <v>25</v>
      </c>
      <c r="C27" s="16" t="s">
        <v>125</v>
      </c>
      <c r="D27" s="16" t="s">
        <v>274</v>
      </c>
      <c r="E27" s="16" t="s">
        <v>289</v>
      </c>
      <c r="F27" s="15" t="s">
        <v>2596</v>
      </c>
      <c r="G27" s="156"/>
      <c r="H27" s="15" t="s">
        <v>2594</v>
      </c>
      <c r="I27" s="156"/>
    </row>
    <row r="28" customFormat="false" ht="24" hidden="false" customHeight="true" outlineLevel="0" collapsed="false">
      <c r="A28" s="11" t="s">
        <v>233</v>
      </c>
      <c r="B28" s="15" t="n">
        <v>26</v>
      </c>
      <c r="C28" s="16" t="s">
        <v>125</v>
      </c>
      <c r="D28" s="16" t="s">
        <v>128</v>
      </c>
      <c r="E28" s="16" t="s">
        <v>289</v>
      </c>
      <c r="F28" s="15" t="s">
        <v>2596</v>
      </c>
      <c r="G28" s="156"/>
      <c r="H28" s="15" t="s">
        <v>2594</v>
      </c>
      <c r="I28" s="156"/>
    </row>
    <row r="29" customFormat="false" ht="24" hidden="false" customHeight="true" outlineLevel="0" collapsed="false">
      <c r="A29" s="11" t="s">
        <v>233</v>
      </c>
      <c r="B29" s="15" t="n">
        <v>27</v>
      </c>
      <c r="C29" s="16" t="s">
        <v>125</v>
      </c>
      <c r="D29" s="16" t="s">
        <v>130</v>
      </c>
      <c r="E29" s="16" t="s">
        <v>289</v>
      </c>
      <c r="F29" s="15" t="s">
        <v>2596</v>
      </c>
      <c r="G29" s="156"/>
      <c r="H29" s="15" t="s">
        <v>2594</v>
      </c>
      <c r="I29" s="156"/>
    </row>
    <row r="30" customFormat="false" ht="24" hidden="false" customHeight="true" outlineLevel="0" collapsed="false">
      <c r="A30" s="11" t="s">
        <v>247</v>
      </c>
      <c r="B30" s="15" t="n">
        <v>28</v>
      </c>
      <c r="C30" s="16" t="s">
        <v>132</v>
      </c>
      <c r="D30" s="16" t="s">
        <v>133</v>
      </c>
      <c r="E30" s="131"/>
      <c r="F30" s="15"/>
      <c r="G30" s="156"/>
      <c r="H30" s="15"/>
      <c r="I30" s="156"/>
    </row>
    <row r="31" customFormat="false" ht="24" hidden="false" customHeight="true" outlineLevel="0" collapsed="false">
      <c r="A31" s="243" t="s">
        <v>233</v>
      </c>
      <c r="B31" s="15" t="n">
        <v>29</v>
      </c>
      <c r="C31" s="16" t="s">
        <v>125</v>
      </c>
      <c r="D31" s="16" t="s">
        <v>280</v>
      </c>
      <c r="E31" s="16" t="s">
        <v>289</v>
      </c>
      <c r="F31" s="15" t="s">
        <v>2596</v>
      </c>
      <c r="G31" s="156"/>
      <c r="H31" s="15" t="s">
        <v>2594</v>
      </c>
      <c r="I31" s="156"/>
    </row>
    <row r="32" customFormat="false" ht="12" hidden="false" customHeight="true" outlineLevel="0" collapsed="false">
      <c r="A32" s="11" t="s">
        <v>233</v>
      </c>
      <c r="B32" s="15" t="n">
        <v>30</v>
      </c>
      <c r="C32" s="16" t="s">
        <v>137</v>
      </c>
      <c r="D32" s="16" t="s">
        <v>138</v>
      </c>
      <c r="E32" s="16" t="s">
        <v>289</v>
      </c>
      <c r="F32" s="15" t="s">
        <v>2596</v>
      </c>
      <c r="G32" s="156"/>
      <c r="H32" s="15" t="s">
        <v>2594</v>
      </c>
      <c r="I32" s="156"/>
    </row>
    <row r="33" customFormat="false" ht="24" hidden="false" customHeight="true" outlineLevel="0" collapsed="false">
      <c r="A33" s="11" t="s">
        <v>233</v>
      </c>
      <c r="B33" s="15" t="n">
        <v>31</v>
      </c>
      <c r="C33" s="16" t="s">
        <v>125</v>
      </c>
      <c r="D33" s="16" t="s">
        <v>140</v>
      </c>
      <c r="E33" s="16" t="s">
        <v>289</v>
      </c>
      <c r="F33" s="15" t="s">
        <v>2596</v>
      </c>
      <c r="G33" s="156"/>
      <c r="H33" s="15" t="s">
        <v>2594</v>
      </c>
      <c r="I33" s="156"/>
    </row>
    <row r="34" customFormat="false" ht="24" hidden="false" customHeight="true" outlineLevel="0" collapsed="false">
      <c r="A34" s="11" t="s">
        <v>233</v>
      </c>
      <c r="B34" s="15" t="n">
        <v>32</v>
      </c>
      <c r="C34" s="16" t="s">
        <v>142</v>
      </c>
      <c r="D34" s="16" t="s">
        <v>282</v>
      </c>
      <c r="E34" s="16" t="s">
        <v>2131</v>
      </c>
      <c r="F34" s="15" t="s">
        <v>2599</v>
      </c>
      <c r="G34" s="156"/>
      <c r="H34" s="15" t="s">
        <v>2600</v>
      </c>
      <c r="I34" s="156"/>
    </row>
    <row r="35" customFormat="false" ht="24" hidden="false" customHeight="true" outlineLevel="0" collapsed="false">
      <c r="A35" s="125" t="s">
        <v>247</v>
      </c>
      <c r="B35" s="15" t="n">
        <v>33</v>
      </c>
      <c r="C35" s="16" t="s">
        <v>125</v>
      </c>
      <c r="D35" s="16" t="s">
        <v>145</v>
      </c>
      <c r="E35" s="131"/>
      <c r="F35" s="15"/>
      <c r="G35" s="156"/>
      <c r="H35" s="15"/>
      <c r="I35" s="156"/>
    </row>
    <row r="36" customFormat="false" ht="12" hidden="false" customHeight="true" outlineLevel="0" collapsed="false">
      <c r="A36" s="11" t="s">
        <v>233</v>
      </c>
      <c r="B36" s="15" t="n">
        <v>34</v>
      </c>
      <c r="C36" s="16" t="s">
        <v>137</v>
      </c>
      <c r="D36" s="16" t="s">
        <v>147</v>
      </c>
      <c r="E36" s="16" t="s">
        <v>289</v>
      </c>
      <c r="F36" s="15" t="s">
        <v>2596</v>
      </c>
      <c r="G36" s="156"/>
      <c r="H36" s="15" t="s">
        <v>2594</v>
      </c>
      <c r="I36" s="156"/>
    </row>
    <row r="37" customFormat="false" ht="12" hidden="false" customHeight="true" outlineLevel="0" collapsed="false">
      <c r="A37" s="11" t="s">
        <v>233</v>
      </c>
      <c r="B37" s="15" t="n">
        <v>35</v>
      </c>
      <c r="C37" s="16" t="s">
        <v>137</v>
      </c>
      <c r="D37" s="16" t="s">
        <v>149</v>
      </c>
      <c r="E37" s="16" t="s">
        <v>289</v>
      </c>
      <c r="F37" s="15" t="s">
        <v>2596</v>
      </c>
      <c r="G37" s="156"/>
      <c r="H37" s="15" t="s">
        <v>2594</v>
      </c>
      <c r="I37" s="156"/>
    </row>
    <row r="38" customFormat="false" ht="24" hidden="false" customHeight="true" outlineLevel="0" collapsed="false">
      <c r="A38" s="11" t="s">
        <v>233</v>
      </c>
      <c r="B38" s="15" t="n">
        <v>36</v>
      </c>
      <c r="C38" s="16" t="s">
        <v>137</v>
      </c>
      <c r="D38" s="16" t="s">
        <v>151</v>
      </c>
      <c r="E38" s="16" t="s">
        <v>289</v>
      </c>
      <c r="F38" s="15" t="s">
        <v>2596</v>
      </c>
      <c r="G38" s="156"/>
      <c r="H38" s="15" t="s">
        <v>2594</v>
      </c>
      <c r="I38" s="156"/>
    </row>
    <row r="39" customFormat="false" ht="24" hidden="false" customHeight="true" outlineLevel="0" collapsed="false">
      <c r="A39" s="11" t="s">
        <v>247</v>
      </c>
      <c r="B39" s="15" t="n">
        <v>37</v>
      </c>
      <c r="C39" s="16" t="s">
        <v>137</v>
      </c>
      <c r="D39" s="16" t="s">
        <v>153</v>
      </c>
      <c r="E39" s="131"/>
      <c r="F39" s="15"/>
      <c r="G39" s="156"/>
      <c r="H39" s="15"/>
      <c r="I39" s="156"/>
    </row>
    <row r="40" customFormat="false" ht="44" hidden="false" customHeight="true" outlineLevel="0" collapsed="false">
      <c r="A40" s="125" t="s">
        <v>233</v>
      </c>
      <c r="B40" s="15" t="n">
        <v>38</v>
      </c>
      <c r="C40" s="16" t="s">
        <v>137</v>
      </c>
      <c r="D40" s="16" t="s">
        <v>155</v>
      </c>
      <c r="E40" s="16" t="s">
        <v>2601</v>
      </c>
      <c r="F40" s="15" t="s">
        <v>2602</v>
      </c>
      <c r="G40" s="166" t="s">
        <v>2603</v>
      </c>
      <c r="H40" s="15" t="s">
        <v>2604</v>
      </c>
      <c r="I40" s="156"/>
    </row>
    <row r="41" customFormat="false" ht="13" hidden="false" customHeight="true" outlineLevel="0" collapsed="false">
      <c r="A41" s="125" t="s">
        <v>247</v>
      </c>
      <c r="B41" s="15" t="n">
        <v>39</v>
      </c>
      <c r="C41" s="16" t="s">
        <v>157</v>
      </c>
      <c r="D41" s="16" t="s">
        <v>158</v>
      </c>
      <c r="E41" s="131"/>
      <c r="F41" s="15"/>
      <c r="G41" s="156"/>
      <c r="H41" s="15"/>
      <c r="I41" s="156"/>
    </row>
    <row r="42" customFormat="false" ht="24" hidden="false" customHeight="true" outlineLevel="0" collapsed="false">
      <c r="A42" s="125" t="s">
        <v>233</v>
      </c>
      <c r="B42" s="15" t="n">
        <v>40</v>
      </c>
      <c r="C42" s="16" t="s">
        <v>1018</v>
      </c>
      <c r="D42" s="16" t="s">
        <v>1019</v>
      </c>
      <c r="E42" s="16" t="s">
        <v>1004</v>
      </c>
      <c r="F42" s="15" t="s">
        <v>2605</v>
      </c>
      <c r="G42" s="126" t="s">
        <v>2606</v>
      </c>
      <c r="H42" s="15" t="s">
        <v>2607</v>
      </c>
      <c r="I42" s="156"/>
    </row>
    <row r="43" customFormat="false" ht="36" hidden="false" customHeight="true" outlineLevel="0" collapsed="false">
      <c r="A43" s="11" t="s">
        <v>233</v>
      </c>
      <c r="B43" s="15" t="n">
        <v>41</v>
      </c>
      <c r="C43" s="16" t="s">
        <v>163</v>
      </c>
      <c r="D43" s="16" t="s">
        <v>2608</v>
      </c>
      <c r="E43" s="16" t="s">
        <v>1300</v>
      </c>
      <c r="F43" s="15" t="s">
        <v>2609</v>
      </c>
      <c r="G43" s="126" t="s">
        <v>2610</v>
      </c>
      <c r="H43" s="15" t="s">
        <v>2594</v>
      </c>
      <c r="I43" s="156"/>
    </row>
    <row r="44" customFormat="false" ht="24" hidden="false" customHeight="true" outlineLevel="0" collapsed="false">
      <c r="A44" s="11" t="s">
        <v>247</v>
      </c>
      <c r="B44" s="15" t="n">
        <v>42</v>
      </c>
      <c r="C44" s="16" t="s">
        <v>166</v>
      </c>
      <c r="D44" s="16" t="s">
        <v>167</v>
      </c>
      <c r="E44" s="131"/>
      <c r="F44" s="15"/>
      <c r="G44" s="156"/>
      <c r="H44" s="15"/>
      <c r="I44" s="156"/>
    </row>
    <row r="45" customFormat="false" ht="12" hidden="false" customHeight="true" outlineLevel="0" collapsed="false">
      <c r="A45" s="11" t="s">
        <v>247</v>
      </c>
      <c r="B45" s="15" t="n">
        <v>43</v>
      </c>
      <c r="C45" s="16" t="s">
        <v>169</v>
      </c>
      <c r="D45" s="16" t="s">
        <v>170</v>
      </c>
      <c r="E45" s="131"/>
      <c r="F45" s="15"/>
      <c r="G45" s="156"/>
      <c r="H45" s="15"/>
      <c r="I45" s="156"/>
    </row>
    <row r="46" customFormat="false" ht="24" hidden="false" customHeight="true" outlineLevel="0" collapsed="false">
      <c r="A46" s="11" t="s">
        <v>233</v>
      </c>
      <c r="B46" s="15" t="n">
        <v>44</v>
      </c>
      <c r="C46" s="16" t="s">
        <v>171</v>
      </c>
      <c r="D46" s="16" t="s">
        <v>172</v>
      </c>
      <c r="E46" s="16" t="s">
        <v>1353</v>
      </c>
      <c r="F46" s="15" t="s">
        <v>2611</v>
      </c>
      <c r="G46" s="156"/>
      <c r="H46" s="15" t="s">
        <v>2600</v>
      </c>
      <c r="I46" s="156"/>
    </row>
    <row r="47" customFormat="false" ht="24" hidden="false" customHeight="true" outlineLevel="0" collapsed="false">
      <c r="A47" s="11" t="s">
        <v>233</v>
      </c>
      <c r="B47" s="15" t="n">
        <v>45</v>
      </c>
      <c r="C47" s="16" t="s">
        <v>171</v>
      </c>
      <c r="D47" s="16" t="s">
        <v>174</v>
      </c>
      <c r="E47" s="16" t="s">
        <v>1353</v>
      </c>
      <c r="F47" s="15" t="s">
        <v>2611</v>
      </c>
      <c r="G47" s="156"/>
      <c r="H47" s="15" t="s">
        <v>2600</v>
      </c>
      <c r="I47" s="156"/>
    </row>
    <row r="48" customFormat="false" ht="12" hidden="false" customHeight="true" outlineLevel="0" collapsed="false">
      <c r="A48" s="11" t="s">
        <v>233</v>
      </c>
      <c r="B48" s="15" t="n">
        <v>46</v>
      </c>
      <c r="C48" s="16" t="s">
        <v>171</v>
      </c>
      <c r="D48" s="16" t="s">
        <v>176</v>
      </c>
      <c r="E48" s="16" t="s">
        <v>1353</v>
      </c>
      <c r="F48" s="15" t="s">
        <v>2611</v>
      </c>
      <c r="G48" s="156"/>
      <c r="H48" s="15" t="s">
        <v>2600</v>
      </c>
      <c r="I48" s="156"/>
    </row>
    <row r="49" customFormat="false" ht="12" hidden="false" customHeight="true" outlineLevel="0" collapsed="false">
      <c r="A49" s="11" t="s">
        <v>233</v>
      </c>
      <c r="B49" s="15" t="n">
        <v>47</v>
      </c>
      <c r="C49" s="16" t="s">
        <v>171</v>
      </c>
      <c r="D49" s="16" t="s">
        <v>178</v>
      </c>
      <c r="E49" s="16" t="s">
        <v>1353</v>
      </c>
      <c r="F49" s="15" t="s">
        <v>2611</v>
      </c>
      <c r="G49" s="156"/>
      <c r="H49" s="15" t="s">
        <v>2600</v>
      </c>
      <c r="I49" s="156"/>
    </row>
    <row r="50" customFormat="false" ht="24" hidden="false" customHeight="true" outlineLevel="0" collapsed="false">
      <c r="A50" s="125" t="s">
        <v>233</v>
      </c>
      <c r="B50" s="15" t="n">
        <v>48</v>
      </c>
      <c r="C50" s="16" t="s">
        <v>180</v>
      </c>
      <c r="D50" s="16" t="s">
        <v>181</v>
      </c>
      <c r="E50" s="16" t="s">
        <v>1300</v>
      </c>
      <c r="F50" s="15" t="s">
        <v>2609</v>
      </c>
      <c r="G50" s="156"/>
      <c r="H50" s="15" t="s">
        <v>2594</v>
      </c>
      <c r="I50" s="156"/>
    </row>
    <row r="51" customFormat="false" ht="24" hidden="false" customHeight="true" outlineLevel="0" collapsed="false">
      <c r="A51" s="125" t="s">
        <v>233</v>
      </c>
      <c r="B51" s="15" t="n">
        <v>49</v>
      </c>
      <c r="C51" s="16" t="s">
        <v>183</v>
      </c>
      <c r="D51" s="16" t="s">
        <v>317</v>
      </c>
      <c r="E51" s="16" t="s">
        <v>1300</v>
      </c>
      <c r="F51" s="15" t="s">
        <v>2609</v>
      </c>
      <c r="G51" s="156"/>
      <c r="H51" s="15" t="s">
        <v>2594</v>
      </c>
      <c r="I51" s="156"/>
    </row>
    <row r="52" customFormat="false" ht="24" hidden="false" customHeight="true" outlineLevel="0" collapsed="false">
      <c r="A52" s="125" t="s">
        <v>233</v>
      </c>
      <c r="B52" s="15" t="n">
        <v>50</v>
      </c>
      <c r="C52" s="16" t="s">
        <v>186</v>
      </c>
      <c r="D52" s="16" t="s">
        <v>187</v>
      </c>
      <c r="E52" s="16" t="s">
        <v>2612</v>
      </c>
      <c r="F52" s="15" t="s">
        <v>2613</v>
      </c>
      <c r="G52" s="156" t="s">
        <v>2115</v>
      </c>
      <c r="H52" s="15" t="s">
        <v>2594</v>
      </c>
      <c r="I52" s="156"/>
    </row>
    <row r="53" customFormat="false" ht="13" hidden="false" customHeight="true" outlineLevel="0" collapsed="false">
      <c r="A53" s="125" t="s">
        <v>233</v>
      </c>
      <c r="B53" s="15" t="n">
        <v>51</v>
      </c>
      <c r="C53" s="16" t="s">
        <v>189</v>
      </c>
      <c r="D53" s="16" t="s">
        <v>2196</v>
      </c>
      <c r="E53" s="16" t="s">
        <v>1366</v>
      </c>
      <c r="F53" s="15" t="s">
        <v>2614</v>
      </c>
      <c r="G53" s="156" t="s">
        <v>2615</v>
      </c>
      <c r="H53" s="15" t="s">
        <v>2616</v>
      </c>
      <c r="I53" s="156"/>
    </row>
    <row r="54" customFormat="false" ht="24" hidden="false" customHeight="true" outlineLevel="0" collapsed="false">
      <c r="A54" s="125" t="s">
        <v>247</v>
      </c>
      <c r="B54" s="15" t="n">
        <v>52</v>
      </c>
      <c r="C54" s="16" t="s">
        <v>192</v>
      </c>
      <c r="D54" s="16" t="s">
        <v>1142</v>
      </c>
      <c r="E54" s="131"/>
      <c r="F54" s="15"/>
      <c r="G54" s="156"/>
      <c r="H54" s="15"/>
      <c r="I54" s="156"/>
    </row>
    <row r="55" customFormat="false" ht="24" hidden="false" customHeight="true" outlineLevel="0" collapsed="false">
      <c r="A55" s="125" t="s">
        <v>247</v>
      </c>
      <c r="B55" s="15" t="n">
        <v>53</v>
      </c>
      <c r="C55" s="16" t="s">
        <v>195</v>
      </c>
      <c r="D55" s="16" t="s">
        <v>196</v>
      </c>
      <c r="E55" s="131"/>
      <c r="F55" s="15"/>
      <c r="G55" s="156"/>
      <c r="H55" s="15"/>
      <c r="I55" s="156"/>
    </row>
    <row r="56" customFormat="false" ht="24" hidden="false" customHeight="true" outlineLevel="0" collapsed="false">
      <c r="A56" s="125" t="s">
        <v>247</v>
      </c>
      <c r="B56" s="15" t="n">
        <v>54</v>
      </c>
      <c r="C56" s="16" t="s">
        <v>198</v>
      </c>
      <c r="D56" s="16" t="s">
        <v>199</v>
      </c>
      <c r="E56" s="131"/>
      <c r="F56" s="15"/>
      <c r="G56" s="156"/>
      <c r="H56" s="15"/>
      <c r="I56" s="156"/>
    </row>
    <row r="57" customFormat="false" ht="24" hidden="false" customHeight="true" outlineLevel="0" collapsed="false">
      <c r="A57" s="125" t="s">
        <v>233</v>
      </c>
      <c r="B57" s="15" t="n">
        <v>55</v>
      </c>
      <c r="C57" s="16" t="s">
        <v>201</v>
      </c>
      <c r="D57" s="16" t="s">
        <v>202</v>
      </c>
      <c r="E57" s="16" t="s">
        <v>1598</v>
      </c>
      <c r="F57" s="15" t="s">
        <v>2617</v>
      </c>
      <c r="G57" s="126" t="s">
        <v>2618</v>
      </c>
      <c r="H57" s="15" t="s">
        <v>2619</v>
      </c>
      <c r="I57" s="156"/>
    </row>
    <row r="58" customFormat="false" ht="13" hidden="false" customHeight="true" outlineLevel="0" collapsed="false">
      <c r="A58" s="125" t="s">
        <v>247</v>
      </c>
      <c r="B58" s="15" t="n">
        <v>56</v>
      </c>
      <c r="C58" s="16" t="s">
        <v>204</v>
      </c>
      <c r="D58" s="16" t="s">
        <v>205</v>
      </c>
      <c r="E58" s="131"/>
      <c r="F58" s="15"/>
      <c r="G58" s="156"/>
      <c r="H58" s="15"/>
      <c r="I58" s="156"/>
    </row>
    <row r="59" customFormat="false" ht="24" hidden="false" customHeight="true" outlineLevel="0" collapsed="false">
      <c r="A59" s="125" t="s">
        <v>233</v>
      </c>
      <c r="B59" s="15" t="n">
        <v>57</v>
      </c>
      <c r="C59" s="16" t="s">
        <v>207</v>
      </c>
      <c r="D59" s="16" t="s">
        <v>2620</v>
      </c>
      <c r="E59" s="16" t="s">
        <v>1598</v>
      </c>
      <c r="F59" s="15" t="s">
        <v>2621</v>
      </c>
      <c r="G59" s="126" t="s">
        <v>2204</v>
      </c>
      <c r="H59" s="15" t="s">
        <v>2622</v>
      </c>
      <c r="I59" s="156"/>
    </row>
    <row r="60" customFormat="false" ht="13" hidden="false" customHeight="true" outlineLevel="0" collapsed="false">
      <c r="A60" s="125" t="s">
        <v>247</v>
      </c>
      <c r="B60" s="15" t="n">
        <v>58</v>
      </c>
      <c r="C60" s="16" t="s">
        <v>210</v>
      </c>
      <c r="D60" s="16" t="s">
        <v>211</v>
      </c>
      <c r="E60" s="131"/>
      <c r="F60" s="15"/>
      <c r="G60" s="156"/>
      <c r="H60" s="15"/>
      <c r="I60" s="156"/>
    </row>
    <row r="61" customFormat="false" ht="24" hidden="false" customHeight="true" outlineLevel="0" collapsed="false">
      <c r="A61" s="125" t="s">
        <v>233</v>
      </c>
      <c r="B61" s="15" t="n">
        <v>59</v>
      </c>
      <c r="C61" s="16" t="s">
        <v>213</v>
      </c>
      <c r="D61" s="16" t="s">
        <v>100</v>
      </c>
      <c r="E61" s="16" t="s">
        <v>2623</v>
      </c>
      <c r="F61" s="15" t="s">
        <v>2624</v>
      </c>
      <c r="G61" s="156"/>
      <c r="H61" s="15" t="s">
        <v>2594</v>
      </c>
      <c r="I61" s="156"/>
    </row>
    <row r="62" customFormat="false" ht="24" hidden="false" customHeight="true" outlineLevel="0" collapsed="false">
      <c r="A62" s="125" t="s">
        <v>247</v>
      </c>
      <c r="B62" s="15" t="n">
        <v>60</v>
      </c>
      <c r="C62" s="16" t="s">
        <v>215</v>
      </c>
      <c r="D62" s="16" t="s">
        <v>216</v>
      </c>
      <c r="E62" s="131"/>
      <c r="F62" s="15"/>
      <c r="G62" s="156"/>
      <c r="H62" s="15"/>
      <c r="I62" s="156"/>
    </row>
    <row r="63" customFormat="false" ht="12" hidden="false" customHeight="true" outlineLevel="0" collapsed="false">
      <c r="B63" s="158" t="s">
        <v>342</v>
      </c>
      <c r="C63" s="159" t="s">
        <v>343</v>
      </c>
      <c r="D63" s="185"/>
      <c r="E63" s="185"/>
      <c r="F63" s="185"/>
      <c r="G63" s="185"/>
    </row>
    <row r="64" customFormat="fals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81"/>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81"/>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32</v>
      </c>
      <c r="G1" s="43" t="s">
        <v>37</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786</v>
      </c>
      <c r="F3" s="15" t="s">
        <v>2625</v>
      </c>
      <c r="G3" s="126" t="s">
        <v>1606</v>
      </c>
      <c r="H3" s="15" t="s">
        <v>2626</v>
      </c>
      <c r="I3" s="156"/>
    </row>
    <row r="4" s="6" customFormat="true" ht="13" hidden="false" customHeight="true" outlineLevel="0" collapsed="false">
      <c r="A4" s="125" t="s">
        <v>233</v>
      </c>
      <c r="B4" s="15" t="n">
        <v>2</v>
      </c>
      <c r="C4" s="16" t="s">
        <v>63</v>
      </c>
      <c r="D4" s="16" t="s">
        <v>64</v>
      </c>
      <c r="E4" s="16" t="s">
        <v>957</v>
      </c>
      <c r="F4" s="15" t="s">
        <v>2627</v>
      </c>
      <c r="G4" s="156"/>
      <c r="H4" s="15" t="s">
        <v>2626</v>
      </c>
      <c r="I4" s="156"/>
    </row>
    <row r="5" s="6" customFormat="true" ht="36" hidden="false" customHeight="true" outlineLevel="0" collapsed="false">
      <c r="A5" s="125" t="s">
        <v>233</v>
      </c>
      <c r="B5" s="15" t="n">
        <v>3</v>
      </c>
      <c r="C5" s="16" t="s">
        <v>63</v>
      </c>
      <c r="D5" s="16" t="s">
        <v>241</v>
      </c>
      <c r="E5" s="16" t="s">
        <v>1157</v>
      </c>
      <c r="F5" s="15" t="s">
        <v>2628</v>
      </c>
      <c r="G5" s="156"/>
      <c r="H5" s="15" t="s">
        <v>2626</v>
      </c>
      <c r="I5" s="156"/>
    </row>
    <row r="6" s="6" customFormat="true" ht="24" hidden="false" customHeight="true" outlineLevel="0" collapsed="false">
      <c r="A6" s="125" t="s">
        <v>233</v>
      </c>
      <c r="B6" s="15" t="n">
        <v>4</v>
      </c>
      <c r="C6" s="16" t="s">
        <v>63</v>
      </c>
      <c r="D6" s="16" t="s">
        <v>244</v>
      </c>
      <c r="E6" s="16" t="s">
        <v>1157</v>
      </c>
      <c r="F6" s="15" t="s">
        <v>2628</v>
      </c>
      <c r="G6" s="156"/>
      <c r="H6" s="15" t="s">
        <v>2626</v>
      </c>
      <c r="I6" s="156"/>
    </row>
    <row r="7" s="6" customFormat="true" ht="24" hidden="false" customHeight="true" outlineLevel="0" collapsed="false">
      <c r="A7" s="11" t="s">
        <v>233</v>
      </c>
      <c r="B7" s="15" t="n">
        <v>5</v>
      </c>
      <c r="C7" s="16" t="s">
        <v>70</v>
      </c>
      <c r="D7" s="16" t="s">
        <v>71</v>
      </c>
      <c r="E7" s="16" t="s">
        <v>1232</v>
      </c>
      <c r="F7" s="15" t="s">
        <v>2629</v>
      </c>
      <c r="G7" s="156"/>
      <c r="H7" s="15" t="s">
        <v>2626</v>
      </c>
      <c r="I7" s="156"/>
    </row>
    <row r="8" s="6" customFormat="true" ht="24" hidden="false" customHeight="true" outlineLevel="0" collapsed="false">
      <c r="A8" s="125" t="s">
        <v>233</v>
      </c>
      <c r="B8" s="15" t="n">
        <v>6</v>
      </c>
      <c r="C8" s="16" t="s">
        <v>70</v>
      </c>
      <c r="D8" s="16" t="s">
        <v>73</v>
      </c>
      <c r="E8" s="16" t="s">
        <v>1232</v>
      </c>
      <c r="F8" s="15" t="s">
        <v>2629</v>
      </c>
      <c r="G8" s="156"/>
      <c r="H8" s="15" t="s">
        <v>2626</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1157</v>
      </c>
      <c r="F10" s="15" t="s">
        <v>2628</v>
      </c>
      <c r="G10" s="156"/>
      <c r="H10" s="15" t="s">
        <v>2626</v>
      </c>
      <c r="I10" s="156"/>
    </row>
    <row r="11" s="6" customFormat="true" ht="24" hidden="false" customHeight="true" outlineLevel="0" collapsed="false">
      <c r="A11" s="125" t="s">
        <v>233</v>
      </c>
      <c r="B11" s="15" t="n">
        <v>9</v>
      </c>
      <c r="C11" s="16" t="s">
        <v>79</v>
      </c>
      <c r="D11" s="16" t="s">
        <v>80</v>
      </c>
      <c r="E11" s="16" t="s">
        <v>289</v>
      </c>
      <c r="F11" s="15" t="s">
        <v>2630</v>
      </c>
      <c r="G11" s="156"/>
      <c r="H11" s="15" t="s">
        <v>2626</v>
      </c>
      <c r="I11" s="156"/>
    </row>
    <row r="12" s="6" customFormat="true" ht="24" hidden="false" customHeight="true" outlineLevel="0" collapsed="false">
      <c r="A12" s="125" t="s">
        <v>233</v>
      </c>
      <c r="B12" s="15" t="n">
        <v>10</v>
      </c>
      <c r="C12" s="16" t="s">
        <v>79</v>
      </c>
      <c r="D12" s="16" t="s">
        <v>82</v>
      </c>
      <c r="E12" s="16" t="s">
        <v>1232</v>
      </c>
      <c r="F12" s="15" t="s">
        <v>2629</v>
      </c>
      <c r="G12" s="156"/>
      <c r="H12" s="15" t="s">
        <v>2626</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5" t="s">
        <v>2627</v>
      </c>
      <c r="G14" s="156"/>
      <c r="H14" s="15" t="s">
        <v>2626</v>
      </c>
      <c r="I14" s="156"/>
    </row>
    <row r="15" s="6" customFormat="true" ht="13" hidden="false" customHeight="true" outlineLevel="0" collapsed="false">
      <c r="A15" s="125" t="s">
        <v>233</v>
      </c>
      <c r="B15" s="15" t="n">
        <v>13</v>
      </c>
      <c r="C15" s="16" t="s">
        <v>90</v>
      </c>
      <c r="D15" s="16" t="s">
        <v>97</v>
      </c>
      <c r="E15" s="16" t="s">
        <v>1232</v>
      </c>
      <c r="F15" s="15" t="s">
        <v>2629</v>
      </c>
      <c r="G15" s="156"/>
      <c r="H15" s="15" t="s">
        <v>2626</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13" hidden="false" customHeight="true" outlineLevel="0" collapsed="false">
      <c r="A18" s="125" t="s">
        <v>233</v>
      </c>
      <c r="B18" s="15" t="n">
        <v>16</v>
      </c>
      <c r="C18" s="16" t="s">
        <v>99</v>
      </c>
      <c r="D18" s="16" t="s">
        <v>100</v>
      </c>
      <c r="E18" s="16" t="s">
        <v>289</v>
      </c>
      <c r="F18" s="15" t="s">
        <v>2631</v>
      </c>
      <c r="G18" s="156"/>
      <c r="H18" s="15" t="s">
        <v>2626</v>
      </c>
      <c r="I18" s="156"/>
    </row>
    <row r="19" s="6" customFormat="true" ht="24" hidden="false" customHeight="true" outlineLevel="0" collapsed="false">
      <c r="A19" s="125" t="s">
        <v>233</v>
      </c>
      <c r="B19" s="15" t="n">
        <v>17</v>
      </c>
      <c r="C19" s="16" t="s">
        <v>102</v>
      </c>
      <c r="D19" s="16" t="s">
        <v>103</v>
      </c>
      <c r="E19" s="16" t="s">
        <v>1232</v>
      </c>
      <c r="F19" s="15" t="s">
        <v>2629</v>
      </c>
      <c r="G19" s="156"/>
      <c r="H19" s="15" t="s">
        <v>2626</v>
      </c>
      <c r="I19" s="156"/>
    </row>
    <row r="20" s="6" customFormat="true" ht="24" hidden="false" customHeight="true" outlineLevel="0" collapsed="false">
      <c r="A20" s="125" t="s">
        <v>233</v>
      </c>
      <c r="B20" s="15" t="n">
        <v>18</v>
      </c>
      <c r="C20" s="16" t="s">
        <v>84</v>
      </c>
      <c r="D20" s="16" t="s">
        <v>1569</v>
      </c>
      <c r="E20" s="16" t="s">
        <v>1232</v>
      </c>
      <c r="F20" s="15" t="s">
        <v>2629</v>
      </c>
      <c r="G20" s="156"/>
      <c r="H20" s="15" t="s">
        <v>2626</v>
      </c>
      <c r="I20" s="156"/>
    </row>
    <row r="21" s="6" customFormat="true" ht="24" hidden="false" customHeight="true" outlineLevel="0" collapsed="false">
      <c r="A21" s="125" t="s">
        <v>233</v>
      </c>
      <c r="B21" s="15" t="n">
        <v>19</v>
      </c>
      <c r="C21" s="16" t="s">
        <v>108</v>
      </c>
      <c r="D21" s="16" t="s">
        <v>109</v>
      </c>
      <c r="E21" s="16" t="s">
        <v>1232</v>
      </c>
      <c r="F21" s="15" t="s">
        <v>2629</v>
      </c>
      <c r="G21" s="156"/>
      <c r="H21" s="15" t="s">
        <v>2626</v>
      </c>
      <c r="I21" s="156"/>
    </row>
    <row r="22" s="6" customFormat="true" ht="13" hidden="false" customHeight="true" outlineLevel="0" collapsed="false">
      <c r="A22" s="125" t="s">
        <v>233</v>
      </c>
      <c r="B22" s="15" t="n">
        <v>20</v>
      </c>
      <c r="C22" s="16" t="s">
        <v>108</v>
      </c>
      <c r="D22" s="16" t="s">
        <v>111</v>
      </c>
      <c r="E22" s="16" t="s">
        <v>1157</v>
      </c>
      <c r="F22" s="15" t="s">
        <v>2628</v>
      </c>
      <c r="G22" s="156"/>
      <c r="H22" s="15" t="s">
        <v>2626</v>
      </c>
      <c r="I22" s="156"/>
    </row>
    <row r="23" s="6" customFormat="true" ht="24" hidden="false" customHeight="true" outlineLevel="0" collapsed="false">
      <c r="A23" s="125" t="s">
        <v>233</v>
      </c>
      <c r="B23" s="15" t="n">
        <v>21</v>
      </c>
      <c r="C23" s="16" t="s">
        <v>113</v>
      </c>
      <c r="D23" s="16" t="s">
        <v>114</v>
      </c>
      <c r="E23" s="16" t="s">
        <v>1157</v>
      </c>
      <c r="F23" s="15" t="s">
        <v>2628</v>
      </c>
      <c r="G23" s="156"/>
      <c r="H23" s="15" t="s">
        <v>2626</v>
      </c>
      <c r="I23" s="156"/>
    </row>
    <row r="24" s="6" customFormat="true" ht="24" hidden="false" customHeight="true" outlineLevel="0" collapsed="false">
      <c r="A24" s="11" t="s">
        <v>233</v>
      </c>
      <c r="B24" s="15" t="n">
        <v>22</v>
      </c>
      <c r="C24" s="16" t="s">
        <v>116</v>
      </c>
      <c r="D24" s="16" t="s">
        <v>117</v>
      </c>
      <c r="E24" s="16" t="s">
        <v>1157</v>
      </c>
      <c r="F24" s="15" t="s">
        <v>2628</v>
      </c>
      <c r="G24" s="156"/>
      <c r="H24" s="15" t="s">
        <v>2626</v>
      </c>
      <c r="I24" s="156"/>
    </row>
    <row r="25" s="6" customFormat="true" ht="13" hidden="false" customHeight="true" outlineLevel="0" collapsed="false">
      <c r="A25" s="125" t="s">
        <v>233</v>
      </c>
      <c r="B25" s="15" t="n">
        <v>23</v>
      </c>
      <c r="C25" s="16" t="s">
        <v>119</v>
      </c>
      <c r="D25" s="16" t="s">
        <v>120</v>
      </c>
      <c r="E25" s="16" t="s">
        <v>1157</v>
      </c>
      <c r="F25" s="15" t="s">
        <v>2628</v>
      </c>
      <c r="G25" s="156"/>
      <c r="H25" s="15" t="s">
        <v>2626</v>
      </c>
      <c r="I25" s="156"/>
    </row>
    <row r="26" s="6" customFormat="true" ht="24" hidden="false" customHeight="true" outlineLevel="0" collapsed="false">
      <c r="A26" s="125" t="s">
        <v>233</v>
      </c>
      <c r="B26" s="15" t="n">
        <v>24</v>
      </c>
      <c r="C26" s="16" t="s">
        <v>122</v>
      </c>
      <c r="D26" s="16" t="s">
        <v>272</v>
      </c>
      <c r="E26" s="16" t="s">
        <v>1157</v>
      </c>
      <c r="F26" s="15" t="s">
        <v>2628</v>
      </c>
      <c r="G26" s="156"/>
      <c r="H26" s="15" t="s">
        <v>2626</v>
      </c>
      <c r="I26" s="156"/>
    </row>
    <row r="27" s="6" customFormat="true" ht="24" hidden="false" customHeight="true" outlineLevel="0" collapsed="false">
      <c r="A27" s="125" t="s">
        <v>233</v>
      </c>
      <c r="B27" s="15" t="n">
        <v>25</v>
      </c>
      <c r="C27" s="16" t="s">
        <v>125</v>
      </c>
      <c r="D27" s="16" t="s">
        <v>274</v>
      </c>
      <c r="E27" s="16" t="s">
        <v>289</v>
      </c>
      <c r="F27" s="15" t="s">
        <v>2630</v>
      </c>
      <c r="G27" s="156"/>
      <c r="H27" s="15" t="s">
        <v>2626</v>
      </c>
      <c r="I27" s="156"/>
    </row>
    <row r="28" s="6" customFormat="true" ht="24" hidden="false" customHeight="true" outlineLevel="0" collapsed="false">
      <c r="A28" s="125" t="s">
        <v>233</v>
      </c>
      <c r="B28" s="15" t="n">
        <v>26</v>
      </c>
      <c r="C28" s="16" t="s">
        <v>125</v>
      </c>
      <c r="D28" s="16" t="s">
        <v>128</v>
      </c>
      <c r="E28" s="16" t="s">
        <v>289</v>
      </c>
      <c r="F28" s="15" t="s">
        <v>2630</v>
      </c>
      <c r="G28" s="156"/>
      <c r="H28" s="15" t="s">
        <v>2626</v>
      </c>
      <c r="I28" s="156"/>
    </row>
    <row r="29" s="6" customFormat="true" ht="24" hidden="false" customHeight="true" outlineLevel="0" collapsed="false">
      <c r="A29" s="125" t="s">
        <v>233</v>
      </c>
      <c r="B29" s="15" t="n">
        <v>27</v>
      </c>
      <c r="C29" s="16" t="s">
        <v>125</v>
      </c>
      <c r="D29" s="16" t="s">
        <v>130</v>
      </c>
      <c r="E29" s="16" t="s">
        <v>289</v>
      </c>
      <c r="F29" s="15" t="s">
        <v>2630</v>
      </c>
      <c r="G29" s="156"/>
      <c r="H29" s="15" t="s">
        <v>2626</v>
      </c>
      <c r="I29" s="156"/>
    </row>
    <row r="30" s="6" customFormat="true" ht="24" hidden="false" customHeight="true" outlineLevel="0" collapsed="false">
      <c r="A30" s="125" t="s">
        <v>233</v>
      </c>
      <c r="B30" s="15" t="n">
        <v>28</v>
      </c>
      <c r="C30" s="16" t="s">
        <v>132</v>
      </c>
      <c r="D30" s="16" t="s">
        <v>133</v>
      </c>
      <c r="E30" s="16" t="s">
        <v>289</v>
      </c>
      <c r="F30" s="15" t="s">
        <v>2630</v>
      </c>
      <c r="G30" s="156"/>
      <c r="H30" s="15"/>
      <c r="I30" s="156"/>
    </row>
    <row r="31" s="6" customFormat="true" ht="24" hidden="false" customHeight="true" outlineLevel="0" collapsed="false">
      <c r="A31" s="125" t="s">
        <v>233</v>
      </c>
      <c r="B31" s="15" t="n">
        <v>29</v>
      </c>
      <c r="C31" s="16" t="s">
        <v>125</v>
      </c>
      <c r="D31" s="16" t="s">
        <v>280</v>
      </c>
      <c r="E31" s="16" t="s">
        <v>289</v>
      </c>
      <c r="F31" s="15" t="s">
        <v>2630</v>
      </c>
      <c r="G31" s="156"/>
      <c r="H31" s="15"/>
      <c r="I31" s="156"/>
    </row>
    <row r="32" s="6" customFormat="true" ht="13" hidden="false" customHeight="true" outlineLevel="0" collapsed="false">
      <c r="A32" s="125" t="s">
        <v>233</v>
      </c>
      <c r="B32" s="15" t="n">
        <v>30</v>
      </c>
      <c r="C32" s="16" t="s">
        <v>137</v>
      </c>
      <c r="D32" s="16" t="s">
        <v>138</v>
      </c>
      <c r="E32" s="16" t="s">
        <v>289</v>
      </c>
      <c r="F32" s="15" t="s">
        <v>2630</v>
      </c>
      <c r="G32" s="156"/>
      <c r="H32" s="15" t="s">
        <v>2626</v>
      </c>
      <c r="I32" s="156"/>
    </row>
    <row r="33" s="6" customFormat="true" ht="24" hidden="false" customHeight="true" outlineLevel="0" collapsed="false">
      <c r="A33" s="125" t="s">
        <v>233</v>
      </c>
      <c r="B33" s="15" t="n">
        <v>31</v>
      </c>
      <c r="C33" s="16" t="s">
        <v>125</v>
      </c>
      <c r="D33" s="16" t="s">
        <v>140</v>
      </c>
      <c r="E33" s="16" t="s">
        <v>289</v>
      </c>
      <c r="F33" s="15" t="s">
        <v>2630</v>
      </c>
      <c r="G33" s="156"/>
      <c r="H33" s="15" t="s">
        <v>2626</v>
      </c>
      <c r="I33" s="156"/>
    </row>
    <row r="34" s="6" customFormat="true" ht="24" hidden="false" customHeight="true" outlineLevel="0" collapsed="false">
      <c r="A34" s="125" t="s">
        <v>233</v>
      </c>
      <c r="B34" s="15" t="n">
        <v>32</v>
      </c>
      <c r="C34" s="16" t="s">
        <v>142</v>
      </c>
      <c r="D34" s="16" t="s">
        <v>282</v>
      </c>
      <c r="E34" s="16" t="s">
        <v>1004</v>
      </c>
      <c r="F34" s="15" t="s">
        <v>2632</v>
      </c>
      <c r="G34" s="156"/>
      <c r="H34" s="15" t="s">
        <v>2626</v>
      </c>
      <c r="I34" s="156"/>
    </row>
    <row r="35" s="6" customFormat="true" ht="24" hidden="false" customHeight="true" outlineLevel="0" collapsed="false">
      <c r="A35" s="125" t="s">
        <v>233</v>
      </c>
      <c r="B35" s="15" t="n">
        <v>33</v>
      </c>
      <c r="C35" s="16" t="s">
        <v>125</v>
      </c>
      <c r="D35" s="16" t="s">
        <v>145</v>
      </c>
      <c r="E35" s="16" t="s">
        <v>289</v>
      </c>
      <c r="F35" s="15" t="s">
        <v>2630</v>
      </c>
      <c r="G35" s="156"/>
      <c r="H35" s="15" t="s">
        <v>2626</v>
      </c>
      <c r="I35" s="156"/>
    </row>
    <row r="36" s="6" customFormat="true" ht="13" hidden="false" customHeight="true" outlineLevel="0" collapsed="false">
      <c r="A36" s="125" t="s">
        <v>233</v>
      </c>
      <c r="B36" s="15" t="n">
        <v>34</v>
      </c>
      <c r="C36" s="16" t="s">
        <v>137</v>
      </c>
      <c r="D36" s="16" t="s">
        <v>147</v>
      </c>
      <c r="E36" s="16" t="s">
        <v>289</v>
      </c>
      <c r="F36" s="15" t="s">
        <v>2630</v>
      </c>
      <c r="G36" s="156"/>
      <c r="H36" s="15" t="s">
        <v>2626</v>
      </c>
      <c r="I36" s="156"/>
    </row>
    <row r="37" s="6" customFormat="true" ht="13" hidden="false" customHeight="true" outlineLevel="0" collapsed="false">
      <c r="A37" s="125" t="s">
        <v>233</v>
      </c>
      <c r="B37" s="15" t="n">
        <v>35</v>
      </c>
      <c r="C37" s="16" t="s">
        <v>137</v>
      </c>
      <c r="D37" s="16" t="s">
        <v>149</v>
      </c>
      <c r="E37" s="16" t="s">
        <v>289</v>
      </c>
      <c r="F37" s="15" t="s">
        <v>2630</v>
      </c>
      <c r="G37" s="156"/>
      <c r="H37" s="15" t="s">
        <v>2626</v>
      </c>
      <c r="I37" s="156"/>
    </row>
    <row r="38" s="6" customFormat="true" ht="24" hidden="false" customHeight="true" outlineLevel="0" collapsed="false">
      <c r="A38" s="125" t="s">
        <v>233</v>
      </c>
      <c r="B38" s="15" t="n">
        <v>36</v>
      </c>
      <c r="C38" s="16" t="s">
        <v>137</v>
      </c>
      <c r="D38" s="16" t="s">
        <v>151</v>
      </c>
      <c r="E38" s="16" t="s">
        <v>289</v>
      </c>
      <c r="F38" s="15" t="s">
        <v>2630</v>
      </c>
      <c r="G38" s="156"/>
      <c r="H38" s="15" t="s">
        <v>2626</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419</v>
      </c>
      <c r="F40" s="15" t="s">
        <v>2633</v>
      </c>
      <c r="G40" s="156"/>
      <c r="H40" s="15" t="s">
        <v>2634</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1004</v>
      </c>
      <c r="F42" s="15" t="s">
        <v>2632</v>
      </c>
      <c r="G42" s="156"/>
      <c r="H42" s="15" t="s">
        <v>2626</v>
      </c>
      <c r="I42" s="156"/>
    </row>
    <row r="43" s="6" customFormat="true" ht="13" hidden="false" customHeight="true" outlineLevel="0" collapsed="false">
      <c r="A43" s="125" t="s">
        <v>233</v>
      </c>
      <c r="B43" s="15" t="n">
        <v>41</v>
      </c>
      <c r="C43" s="16" t="s">
        <v>163</v>
      </c>
      <c r="D43" s="16" t="s">
        <v>164</v>
      </c>
      <c r="E43" s="16" t="s">
        <v>1035</v>
      </c>
      <c r="F43" s="15" t="s">
        <v>2635</v>
      </c>
      <c r="G43" s="156"/>
      <c r="H43" s="15" t="s">
        <v>2636</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232</v>
      </c>
      <c r="F50" s="15" t="s">
        <v>2629</v>
      </c>
      <c r="G50" s="156"/>
      <c r="H50" s="15" t="s">
        <v>2626</v>
      </c>
      <c r="I50" s="156"/>
    </row>
    <row r="51" s="6" customFormat="true" ht="24" hidden="false" customHeight="true" outlineLevel="0" collapsed="false">
      <c r="A51" s="125" t="s">
        <v>233</v>
      </c>
      <c r="B51" s="15" t="n">
        <v>49</v>
      </c>
      <c r="C51" s="16" t="s">
        <v>183</v>
      </c>
      <c r="D51" s="16" t="s">
        <v>317</v>
      </c>
      <c r="E51" s="16" t="s">
        <v>1035</v>
      </c>
      <c r="F51" s="15" t="s">
        <v>2635</v>
      </c>
      <c r="G51" s="156"/>
      <c r="H51" s="15" t="s">
        <v>2637</v>
      </c>
      <c r="I51" s="156"/>
    </row>
    <row r="52" s="6" customFormat="true" ht="24" hidden="false" customHeight="true" outlineLevel="0" collapsed="false">
      <c r="A52" s="125" t="s">
        <v>233</v>
      </c>
      <c r="B52" s="15" t="n">
        <v>50</v>
      </c>
      <c r="C52" s="16" t="s">
        <v>186</v>
      </c>
      <c r="D52" s="16" t="s">
        <v>187</v>
      </c>
      <c r="E52" s="16" t="s">
        <v>2146</v>
      </c>
      <c r="F52" s="15" t="s">
        <v>2638</v>
      </c>
      <c r="G52" s="156"/>
      <c r="H52" s="15" t="s">
        <v>2626</v>
      </c>
      <c r="I52" s="156"/>
    </row>
    <row r="53" s="6" customFormat="true" ht="24" hidden="false" customHeight="true" outlineLevel="0" collapsed="false">
      <c r="A53" s="125" t="s">
        <v>233</v>
      </c>
      <c r="B53" s="15" t="n">
        <v>51</v>
      </c>
      <c r="C53" s="16" t="s">
        <v>189</v>
      </c>
      <c r="D53" s="16" t="s">
        <v>1277</v>
      </c>
      <c r="E53" s="16" t="s">
        <v>1549</v>
      </c>
      <c r="F53" s="15" t="s">
        <v>2639</v>
      </c>
      <c r="G53" s="156"/>
      <c r="H53" s="15" t="s">
        <v>2640</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2641</v>
      </c>
      <c r="F57" s="15" t="s">
        <v>2642</v>
      </c>
      <c r="G57" s="156"/>
      <c r="H57" s="15" t="s">
        <v>2626</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2643</v>
      </c>
      <c r="F61" s="15" t="s">
        <v>2644</v>
      </c>
      <c r="G61" s="156"/>
      <c r="H61" s="15" t="s">
        <v>2626</v>
      </c>
      <c r="I61" s="156"/>
    </row>
    <row r="62" s="6" customFormat="true" ht="24" hidden="false" customHeight="true" outlineLevel="0" collapsed="false">
      <c r="A62" s="125" t="s">
        <v>247</v>
      </c>
      <c r="B62" s="15" t="n">
        <v>60</v>
      </c>
      <c r="C62" s="16" t="s">
        <v>215</v>
      </c>
      <c r="D62" s="16" t="s">
        <v>216</v>
      </c>
      <c r="E62" s="16" t="s">
        <v>1232</v>
      </c>
      <c r="F62" s="15" t="s">
        <v>2629</v>
      </c>
      <c r="G62" s="156"/>
      <c r="H62" s="15" t="s">
        <v>2626</v>
      </c>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33</v>
      </c>
      <c r="G1" s="43" t="s">
        <v>38</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1" t="s">
        <v>233</v>
      </c>
      <c r="B3" s="15" t="n">
        <v>1</v>
      </c>
      <c r="C3" s="16" t="s">
        <v>60</v>
      </c>
      <c r="D3" s="16" t="s">
        <v>953</v>
      </c>
      <c r="E3" s="16" t="s">
        <v>1378</v>
      </c>
      <c r="F3" s="15" t="s">
        <v>2645</v>
      </c>
      <c r="G3" s="156"/>
      <c r="H3" s="15" t="s">
        <v>2646</v>
      </c>
      <c r="I3" s="156"/>
    </row>
    <row r="4" s="6" customFormat="true" ht="12" hidden="false" customHeight="true" outlineLevel="0" collapsed="false">
      <c r="A4" s="11" t="s">
        <v>233</v>
      </c>
      <c r="B4" s="15" t="n">
        <v>2</v>
      </c>
      <c r="C4" s="16" t="s">
        <v>63</v>
      </c>
      <c r="D4" s="16" t="s">
        <v>64</v>
      </c>
      <c r="E4" s="16" t="s">
        <v>957</v>
      </c>
      <c r="F4" s="135" t="s">
        <v>2647</v>
      </c>
      <c r="G4" s="156"/>
      <c r="H4" s="15" t="s">
        <v>2646</v>
      </c>
      <c r="I4" s="156"/>
    </row>
    <row r="5" s="6" customFormat="true" ht="36" hidden="false" customHeight="true" outlineLevel="0" collapsed="false">
      <c r="A5" s="11" t="s">
        <v>233</v>
      </c>
      <c r="B5" s="15" t="n">
        <v>3</v>
      </c>
      <c r="C5" s="16" t="s">
        <v>63</v>
      </c>
      <c r="D5" s="16" t="s">
        <v>241</v>
      </c>
      <c r="E5" s="16" t="s">
        <v>1157</v>
      </c>
      <c r="F5" s="135" t="s">
        <v>2648</v>
      </c>
      <c r="G5" s="156"/>
      <c r="H5" s="15" t="s">
        <v>2646</v>
      </c>
      <c r="I5" s="156"/>
    </row>
    <row r="6" s="6" customFormat="true" ht="24" hidden="false" customHeight="true" outlineLevel="0" collapsed="false">
      <c r="A6" s="125" t="s">
        <v>233</v>
      </c>
      <c r="B6" s="15" t="n">
        <v>4</v>
      </c>
      <c r="C6" s="16" t="s">
        <v>63</v>
      </c>
      <c r="D6" s="16" t="s">
        <v>244</v>
      </c>
      <c r="E6" s="16" t="s">
        <v>1157</v>
      </c>
      <c r="F6" s="135" t="s">
        <v>2648</v>
      </c>
      <c r="G6" s="156"/>
      <c r="H6" s="15" t="s">
        <v>2646</v>
      </c>
      <c r="I6" s="156"/>
    </row>
    <row r="7" s="6" customFormat="true" ht="24" hidden="false" customHeight="true" outlineLevel="0" collapsed="false">
      <c r="A7" s="11" t="s">
        <v>233</v>
      </c>
      <c r="B7" s="15" t="n">
        <v>5</v>
      </c>
      <c r="C7" s="16" t="s">
        <v>70</v>
      </c>
      <c r="D7" s="16" t="s">
        <v>71</v>
      </c>
      <c r="E7" s="16" t="s">
        <v>1232</v>
      </c>
      <c r="F7" s="135" t="s">
        <v>2649</v>
      </c>
      <c r="G7" s="156"/>
      <c r="H7" s="15" t="s">
        <v>2646</v>
      </c>
      <c r="I7" s="156"/>
    </row>
    <row r="8" s="6" customFormat="true" ht="24" hidden="false" customHeight="true" outlineLevel="0" collapsed="false">
      <c r="A8" s="125" t="s">
        <v>233</v>
      </c>
      <c r="B8" s="15" t="n">
        <v>6</v>
      </c>
      <c r="C8" s="16" t="s">
        <v>70</v>
      </c>
      <c r="D8" s="16" t="s">
        <v>73</v>
      </c>
      <c r="E8" s="16" t="s">
        <v>1232</v>
      </c>
      <c r="F8" s="135" t="s">
        <v>2649</v>
      </c>
      <c r="G8" s="156"/>
      <c r="H8" s="15" t="s">
        <v>2646</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1157</v>
      </c>
      <c r="F10" s="135" t="s">
        <v>2648</v>
      </c>
      <c r="G10" s="156"/>
      <c r="H10" s="15" t="s">
        <v>2646</v>
      </c>
      <c r="I10" s="156"/>
    </row>
    <row r="11" s="6" customFormat="true" ht="24" hidden="false" customHeight="true" outlineLevel="0" collapsed="false">
      <c r="A11" s="125" t="s">
        <v>233</v>
      </c>
      <c r="B11" s="15" t="n">
        <v>9</v>
      </c>
      <c r="C11" s="16" t="s">
        <v>79</v>
      </c>
      <c r="D11" s="16" t="s">
        <v>80</v>
      </c>
      <c r="E11" s="16" t="s">
        <v>2405</v>
      </c>
      <c r="F11" s="15" t="s">
        <v>2650</v>
      </c>
      <c r="G11" s="156"/>
      <c r="H11" s="15" t="s">
        <v>2646</v>
      </c>
      <c r="I11" s="156"/>
    </row>
    <row r="12" s="6" customFormat="true" ht="24" hidden="false" customHeight="true" outlineLevel="0" collapsed="false">
      <c r="A12" s="11" t="s">
        <v>233</v>
      </c>
      <c r="B12" s="15" t="n">
        <v>10</v>
      </c>
      <c r="C12" s="16" t="s">
        <v>79</v>
      </c>
      <c r="D12" s="16" t="s">
        <v>82</v>
      </c>
      <c r="E12" s="16" t="s">
        <v>1232</v>
      </c>
      <c r="F12" s="135" t="s">
        <v>2649</v>
      </c>
      <c r="G12" s="156"/>
      <c r="H12" s="15" t="s">
        <v>2646</v>
      </c>
      <c r="I12" s="156"/>
    </row>
    <row r="13" s="6" customFormat="true" ht="24" hidden="false" customHeight="true" outlineLevel="0" collapsed="false">
      <c r="A13" s="11" t="s">
        <v>247</v>
      </c>
      <c r="B13" s="15" t="n">
        <v>11</v>
      </c>
      <c r="C13" s="16" t="s">
        <v>84</v>
      </c>
      <c r="D13" s="16" t="s">
        <v>971</v>
      </c>
      <c r="E13" s="131"/>
      <c r="F13" s="15"/>
      <c r="G13" s="156"/>
      <c r="H13" s="15"/>
      <c r="I13" s="156"/>
    </row>
    <row r="14" s="6" customFormat="true" ht="36" hidden="false" customHeight="true" outlineLevel="0" collapsed="false">
      <c r="A14" s="11" t="s">
        <v>233</v>
      </c>
      <c r="B14" s="15" t="n">
        <v>12</v>
      </c>
      <c r="C14" s="16" t="s">
        <v>87</v>
      </c>
      <c r="D14" s="16" t="s">
        <v>252</v>
      </c>
      <c r="E14" s="16" t="s">
        <v>957</v>
      </c>
      <c r="F14" s="135" t="s">
        <v>2651</v>
      </c>
      <c r="G14" s="156"/>
      <c r="H14" s="15" t="s">
        <v>2646</v>
      </c>
      <c r="I14" s="156"/>
    </row>
    <row r="15" s="6" customFormat="true" ht="24" hidden="false" customHeight="true" outlineLevel="0" collapsed="false">
      <c r="A15" s="11" t="s">
        <v>233</v>
      </c>
      <c r="B15" s="15" t="n">
        <v>13</v>
      </c>
      <c r="C15" s="16" t="s">
        <v>90</v>
      </c>
      <c r="D15" s="16" t="s">
        <v>97</v>
      </c>
      <c r="E15" s="16" t="s">
        <v>2405</v>
      </c>
      <c r="F15" s="15" t="s">
        <v>2650</v>
      </c>
      <c r="G15" s="156"/>
      <c r="H15" s="15" t="s">
        <v>2646</v>
      </c>
      <c r="I15" s="156"/>
    </row>
    <row r="16" s="6" customFormat="true" ht="24" hidden="false" customHeight="true" outlineLevel="0" collapsed="false">
      <c r="A16" s="11" t="s">
        <v>247</v>
      </c>
      <c r="B16" s="15" t="n">
        <v>14</v>
      </c>
      <c r="C16" s="16" t="s">
        <v>93</v>
      </c>
      <c r="D16" s="16" t="s">
        <v>94</v>
      </c>
      <c r="E16" s="131"/>
      <c r="F16" s="15"/>
      <c r="G16" s="156"/>
      <c r="H16" s="15"/>
      <c r="I16" s="156"/>
    </row>
    <row r="17" s="6" customFormat="true" ht="24" hidden="false" customHeight="true" outlineLevel="0" collapsed="false">
      <c r="A17" s="15" t="s">
        <v>233</v>
      </c>
      <c r="B17" s="15" t="n">
        <v>15</v>
      </c>
      <c r="C17" s="16" t="s">
        <v>96</v>
      </c>
      <c r="D17" s="16" t="s">
        <v>97</v>
      </c>
      <c r="E17" s="16" t="s">
        <v>2405</v>
      </c>
      <c r="F17" s="15" t="s">
        <v>2650</v>
      </c>
      <c r="G17" s="156"/>
      <c r="H17" s="15"/>
      <c r="I17" s="156"/>
    </row>
    <row r="18" s="6" customFormat="true" ht="24" hidden="false" customHeight="true" outlineLevel="0" collapsed="false">
      <c r="A18" s="11" t="s">
        <v>233</v>
      </c>
      <c r="B18" s="15" t="n">
        <v>16</v>
      </c>
      <c r="C18" s="16" t="s">
        <v>99</v>
      </c>
      <c r="D18" s="16" t="s">
        <v>100</v>
      </c>
      <c r="E18" s="16" t="s">
        <v>2405</v>
      </c>
      <c r="F18" s="15" t="s">
        <v>2650</v>
      </c>
      <c r="G18" s="156"/>
      <c r="H18" s="15" t="s">
        <v>2646</v>
      </c>
      <c r="I18" s="156"/>
    </row>
    <row r="19" s="6" customFormat="true" ht="24" hidden="false" customHeight="true" outlineLevel="0" collapsed="false">
      <c r="A19" s="11" t="s">
        <v>233</v>
      </c>
      <c r="B19" s="15" t="n">
        <v>17</v>
      </c>
      <c r="C19" s="16" t="s">
        <v>102</v>
      </c>
      <c r="D19" s="16" t="s">
        <v>103</v>
      </c>
      <c r="E19" s="16" t="s">
        <v>1232</v>
      </c>
      <c r="F19" s="135" t="s">
        <v>2649</v>
      </c>
      <c r="G19" s="156"/>
      <c r="H19" s="15" t="s">
        <v>2646</v>
      </c>
      <c r="I19" s="156"/>
    </row>
    <row r="20" s="6" customFormat="true" ht="24" hidden="false" customHeight="true" outlineLevel="0" collapsed="false">
      <c r="A20" s="125" t="s">
        <v>233</v>
      </c>
      <c r="B20" s="15" t="n">
        <v>18</v>
      </c>
      <c r="C20" s="16" t="s">
        <v>84</v>
      </c>
      <c r="D20" s="16" t="s">
        <v>1569</v>
      </c>
      <c r="E20" s="16" t="s">
        <v>1232</v>
      </c>
      <c r="F20" s="135" t="s">
        <v>2652</v>
      </c>
      <c r="G20" s="156"/>
      <c r="H20" s="15" t="s">
        <v>2646</v>
      </c>
      <c r="I20" s="156"/>
    </row>
    <row r="21" s="6" customFormat="true" ht="24" hidden="false" customHeight="true" outlineLevel="0" collapsed="false">
      <c r="A21" s="125" t="s">
        <v>233</v>
      </c>
      <c r="B21" s="15" t="n">
        <v>19</v>
      </c>
      <c r="C21" s="16" t="s">
        <v>108</v>
      </c>
      <c r="D21" s="16" t="s">
        <v>109</v>
      </c>
      <c r="E21" s="16" t="s">
        <v>1232</v>
      </c>
      <c r="F21" s="135" t="s">
        <v>2649</v>
      </c>
      <c r="G21" s="156"/>
      <c r="H21" s="15" t="s">
        <v>2646</v>
      </c>
      <c r="I21" s="156"/>
    </row>
    <row r="22" s="6" customFormat="true" ht="12" hidden="false" customHeight="true" outlineLevel="0" collapsed="false">
      <c r="A22" s="11" t="s">
        <v>233</v>
      </c>
      <c r="B22" s="15" t="n">
        <v>20</v>
      </c>
      <c r="C22" s="16" t="s">
        <v>108</v>
      </c>
      <c r="D22" s="16" t="s">
        <v>111</v>
      </c>
      <c r="E22" s="16" t="s">
        <v>1157</v>
      </c>
      <c r="F22" s="135" t="s">
        <v>2648</v>
      </c>
      <c r="G22" s="156"/>
      <c r="H22" s="15" t="s">
        <v>2646</v>
      </c>
      <c r="I22" s="156"/>
    </row>
    <row r="23" s="6" customFormat="true" ht="12" hidden="false" customHeight="true" outlineLevel="0" collapsed="false">
      <c r="A23" s="11" t="s">
        <v>233</v>
      </c>
      <c r="B23" s="15" t="n">
        <v>21</v>
      </c>
      <c r="C23" s="16" t="s">
        <v>113</v>
      </c>
      <c r="D23" s="16" t="s">
        <v>269</v>
      </c>
      <c r="E23" s="16" t="s">
        <v>1157</v>
      </c>
      <c r="F23" s="135" t="s">
        <v>2648</v>
      </c>
      <c r="G23" s="156"/>
      <c r="H23" s="15" t="s">
        <v>2646</v>
      </c>
      <c r="I23" s="156"/>
    </row>
    <row r="24" s="6" customFormat="true" ht="24" hidden="false" customHeight="true" outlineLevel="0" collapsed="false">
      <c r="A24" s="11" t="s">
        <v>233</v>
      </c>
      <c r="B24" s="15" t="n">
        <v>22</v>
      </c>
      <c r="C24" s="16" t="s">
        <v>116</v>
      </c>
      <c r="D24" s="16" t="s">
        <v>117</v>
      </c>
      <c r="E24" s="16" t="s">
        <v>1157</v>
      </c>
      <c r="F24" s="135" t="s">
        <v>2648</v>
      </c>
      <c r="G24" s="156"/>
      <c r="H24" s="15" t="s">
        <v>2646</v>
      </c>
      <c r="I24" s="156"/>
    </row>
    <row r="25" s="6" customFormat="true" ht="12" hidden="false" customHeight="true" outlineLevel="0" collapsed="false">
      <c r="A25" s="11" t="s">
        <v>233</v>
      </c>
      <c r="B25" s="15" t="n">
        <v>23</v>
      </c>
      <c r="C25" s="16" t="s">
        <v>119</v>
      </c>
      <c r="D25" s="16" t="s">
        <v>120</v>
      </c>
      <c r="E25" s="16" t="s">
        <v>1157</v>
      </c>
      <c r="F25" s="135" t="s">
        <v>2648</v>
      </c>
      <c r="G25" s="156"/>
      <c r="H25" s="15" t="s">
        <v>2646</v>
      </c>
      <c r="I25" s="156"/>
    </row>
    <row r="26" s="6" customFormat="true" ht="24" hidden="false" customHeight="true" outlineLevel="0" collapsed="false">
      <c r="A26" s="11" t="s">
        <v>233</v>
      </c>
      <c r="B26" s="15" t="n">
        <v>24</v>
      </c>
      <c r="C26" s="16" t="s">
        <v>122</v>
      </c>
      <c r="D26" s="16" t="s">
        <v>272</v>
      </c>
      <c r="E26" s="16" t="s">
        <v>1157</v>
      </c>
      <c r="F26" s="135" t="s">
        <v>2648</v>
      </c>
      <c r="G26" s="156"/>
      <c r="H26" s="15" t="s">
        <v>2646</v>
      </c>
      <c r="I26" s="156"/>
    </row>
    <row r="27" s="6" customFormat="true" ht="24" hidden="false" customHeight="true" outlineLevel="0" collapsed="false">
      <c r="A27" s="125" t="s">
        <v>233</v>
      </c>
      <c r="B27" s="15" t="n">
        <v>25</v>
      </c>
      <c r="C27" s="16" t="s">
        <v>125</v>
      </c>
      <c r="D27" s="16" t="s">
        <v>274</v>
      </c>
      <c r="E27" s="16" t="s">
        <v>2405</v>
      </c>
      <c r="F27" s="15" t="s">
        <v>2650</v>
      </c>
      <c r="G27" s="156"/>
      <c r="H27" s="15" t="s">
        <v>2646</v>
      </c>
      <c r="I27" s="156"/>
    </row>
    <row r="28" s="6" customFormat="true" ht="24" hidden="false" customHeight="true" outlineLevel="0" collapsed="false">
      <c r="A28" s="11" t="s">
        <v>233</v>
      </c>
      <c r="B28" s="15" t="n">
        <v>26</v>
      </c>
      <c r="C28" s="16" t="s">
        <v>125</v>
      </c>
      <c r="D28" s="16" t="s">
        <v>128</v>
      </c>
      <c r="E28" s="16" t="s">
        <v>2405</v>
      </c>
      <c r="F28" s="15" t="s">
        <v>2650</v>
      </c>
      <c r="G28" s="156"/>
      <c r="H28" s="15" t="s">
        <v>2646</v>
      </c>
      <c r="I28" s="156"/>
    </row>
    <row r="29" s="6" customFormat="true" ht="24" hidden="false" customHeight="true" outlineLevel="0" collapsed="false">
      <c r="A29" s="11" t="s">
        <v>233</v>
      </c>
      <c r="B29" s="15" t="n">
        <v>27</v>
      </c>
      <c r="C29" s="16" t="s">
        <v>125</v>
      </c>
      <c r="D29" s="16" t="s">
        <v>130</v>
      </c>
      <c r="E29" s="16" t="s">
        <v>2405</v>
      </c>
      <c r="F29" s="15" t="s">
        <v>2650</v>
      </c>
      <c r="G29" s="156"/>
      <c r="H29" s="15" t="s">
        <v>2646</v>
      </c>
      <c r="I29" s="156"/>
    </row>
    <row r="30" s="6" customFormat="true" ht="24" hidden="false" customHeight="true" outlineLevel="0" collapsed="false">
      <c r="A30" s="11" t="s">
        <v>247</v>
      </c>
      <c r="B30" s="15" t="n">
        <v>28</v>
      </c>
      <c r="C30" s="16" t="s">
        <v>132</v>
      </c>
      <c r="D30" s="16" t="s">
        <v>133</v>
      </c>
      <c r="E30" s="131"/>
      <c r="F30" s="15"/>
      <c r="G30" s="156"/>
      <c r="H30" s="15"/>
      <c r="I30" s="156"/>
    </row>
    <row r="31" s="6" customFormat="true" ht="24" hidden="false" customHeight="true" outlineLevel="0" collapsed="false">
      <c r="A31" s="11" t="s">
        <v>233</v>
      </c>
      <c r="B31" s="15" t="n">
        <v>29</v>
      </c>
      <c r="C31" s="16" t="s">
        <v>125</v>
      </c>
      <c r="D31" s="16" t="s">
        <v>280</v>
      </c>
      <c r="E31" s="16" t="s">
        <v>2405</v>
      </c>
      <c r="F31" s="15" t="s">
        <v>2650</v>
      </c>
      <c r="G31" s="156"/>
      <c r="H31" s="15" t="s">
        <v>2646</v>
      </c>
      <c r="I31" s="156"/>
    </row>
    <row r="32" s="6" customFormat="true" ht="24" hidden="false" customHeight="true" outlineLevel="0" collapsed="false">
      <c r="A32" s="11" t="s">
        <v>233</v>
      </c>
      <c r="B32" s="15" t="n">
        <v>30</v>
      </c>
      <c r="C32" s="16" t="s">
        <v>137</v>
      </c>
      <c r="D32" s="16" t="s">
        <v>138</v>
      </c>
      <c r="E32" s="16" t="s">
        <v>2405</v>
      </c>
      <c r="F32" s="15" t="s">
        <v>2650</v>
      </c>
      <c r="G32" s="156"/>
      <c r="H32" s="15" t="s">
        <v>2646</v>
      </c>
      <c r="I32" s="156"/>
    </row>
    <row r="33" s="6" customFormat="true" ht="24" hidden="false" customHeight="true" outlineLevel="0" collapsed="false">
      <c r="A33" s="11" t="s">
        <v>233</v>
      </c>
      <c r="B33" s="15" t="n">
        <v>31</v>
      </c>
      <c r="C33" s="16" t="s">
        <v>125</v>
      </c>
      <c r="D33" s="16" t="s">
        <v>140</v>
      </c>
      <c r="E33" s="16" t="s">
        <v>2405</v>
      </c>
      <c r="F33" s="15" t="s">
        <v>2650</v>
      </c>
      <c r="G33" s="156"/>
      <c r="H33" s="15" t="s">
        <v>2646</v>
      </c>
      <c r="I33" s="156"/>
    </row>
    <row r="34" s="6" customFormat="true" ht="24" hidden="false" customHeight="true" outlineLevel="0" collapsed="false">
      <c r="A34" s="11" t="s">
        <v>233</v>
      </c>
      <c r="B34" s="15" t="n">
        <v>32</v>
      </c>
      <c r="C34" s="16" t="s">
        <v>142</v>
      </c>
      <c r="D34" s="16" t="s">
        <v>282</v>
      </c>
      <c r="E34" s="16" t="s">
        <v>1004</v>
      </c>
      <c r="F34" s="135" t="s">
        <v>2653</v>
      </c>
      <c r="G34" s="156"/>
      <c r="H34" s="15" t="s">
        <v>2646</v>
      </c>
      <c r="I34" s="156"/>
    </row>
    <row r="35" s="6" customFormat="true" ht="24" hidden="false" customHeight="true" outlineLevel="0" collapsed="false">
      <c r="A35" s="11" t="s">
        <v>247</v>
      </c>
      <c r="B35" s="15" t="n">
        <v>33</v>
      </c>
      <c r="C35" s="16" t="s">
        <v>125</v>
      </c>
      <c r="D35" s="16" t="s">
        <v>145</v>
      </c>
      <c r="E35" s="131"/>
      <c r="F35" s="15"/>
      <c r="G35" s="156"/>
      <c r="H35" s="15"/>
      <c r="I35" s="156"/>
    </row>
    <row r="36" s="6" customFormat="true" ht="24" hidden="false" customHeight="true" outlineLevel="0" collapsed="false">
      <c r="A36" s="11" t="s">
        <v>233</v>
      </c>
      <c r="B36" s="15" t="n">
        <v>34</v>
      </c>
      <c r="C36" s="16" t="s">
        <v>137</v>
      </c>
      <c r="D36" s="16" t="s">
        <v>147</v>
      </c>
      <c r="E36" s="16" t="s">
        <v>2654</v>
      </c>
      <c r="F36" s="15" t="s">
        <v>2650</v>
      </c>
      <c r="G36" s="156"/>
      <c r="H36" s="15" t="s">
        <v>2646</v>
      </c>
      <c r="I36" s="156"/>
    </row>
    <row r="37" s="6" customFormat="true" ht="24" hidden="false" customHeight="true" outlineLevel="0" collapsed="false">
      <c r="A37" s="11" t="s">
        <v>233</v>
      </c>
      <c r="B37" s="15" t="n">
        <v>35</v>
      </c>
      <c r="C37" s="16" t="s">
        <v>137</v>
      </c>
      <c r="D37" s="16" t="s">
        <v>149</v>
      </c>
      <c r="E37" s="16" t="s">
        <v>2654</v>
      </c>
      <c r="F37" s="15" t="s">
        <v>2650</v>
      </c>
      <c r="G37" s="156"/>
      <c r="H37" s="15" t="s">
        <v>2646</v>
      </c>
      <c r="I37" s="156"/>
    </row>
    <row r="38" s="6" customFormat="true" ht="24" hidden="false" customHeight="true" outlineLevel="0" collapsed="false">
      <c r="A38" s="15" t="s">
        <v>233</v>
      </c>
      <c r="B38" s="15" t="n">
        <v>36</v>
      </c>
      <c r="C38" s="16" t="s">
        <v>137</v>
      </c>
      <c r="D38" s="16" t="s">
        <v>151</v>
      </c>
      <c r="E38" s="16" t="s">
        <v>2405</v>
      </c>
      <c r="F38" s="15" t="s">
        <v>2650</v>
      </c>
      <c r="G38" s="156"/>
      <c r="H38" s="15"/>
      <c r="I38" s="156"/>
    </row>
    <row r="39" s="6" customFormat="true" ht="24" hidden="false" customHeight="true" outlineLevel="0" collapsed="false">
      <c r="A39" s="11" t="s">
        <v>247</v>
      </c>
      <c r="B39" s="15" t="n">
        <v>37</v>
      </c>
      <c r="C39" s="16" t="s">
        <v>137</v>
      </c>
      <c r="D39" s="16" t="s">
        <v>153</v>
      </c>
      <c r="E39" s="131"/>
      <c r="F39" s="15"/>
      <c r="G39" s="156"/>
      <c r="H39" s="15"/>
      <c r="I39" s="156"/>
    </row>
    <row r="40" s="6" customFormat="true" ht="24" hidden="false" customHeight="true" outlineLevel="0" collapsed="false">
      <c r="A40" s="11" t="s">
        <v>233</v>
      </c>
      <c r="B40" s="15" t="n">
        <v>38</v>
      </c>
      <c r="C40" s="16" t="s">
        <v>137</v>
      </c>
      <c r="D40" s="16" t="s">
        <v>155</v>
      </c>
      <c r="E40" s="16" t="s">
        <v>2654</v>
      </c>
      <c r="F40" s="15" t="s">
        <v>2650</v>
      </c>
      <c r="G40" s="156"/>
      <c r="H40" s="15" t="s">
        <v>2646</v>
      </c>
      <c r="I40" s="156"/>
    </row>
    <row r="41" s="6" customFormat="true" ht="12" hidden="false" customHeight="true" outlineLevel="0" collapsed="false">
      <c r="A41" s="11" t="s">
        <v>247</v>
      </c>
      <c r="B41" s="15" t="n">
        <v>39</v>
      </c>
      <c r="C41" s="16" t="s">
        <v>157</v>
      </c>
      <c r="D41" s="16" t="s">
        <v>158</v>
      </c>
      <c r="E41" s="131"/>
      <c r="F41" s="15"/>
      <c r="G41" s="156"/>
      <c r="H41" s="15"/>
      <c r="I41" s="156"/>
    </row>
    <row r="42" s="6" customFormat="true" ht="24" hidden="false" customHeight="true" outlineLevel="0" collapsed="false">
      <c r="A42" s="11" t="s">
        <v>233</v>
      </c>
      <c r="B42" s="15" t="n">
        <v>40</v>
      </c>
      <c r="C42" s="16" t="s">
        <v>1018</v>
      </c>
      <c r="D42" s="16" t="s">
        <v>1019</v>
      </c>
      <c r="E42" s="16" t="s">
        <v>1004</v>
      </c>
      <c r="F42" s="135" t="s">
        <v>2655</v>
      </c>
      <c r="G42" s="156"/>
      <c r="H42" s="15" t="s">
        <v>2646</v>
      </c>
      <c r="I42" s="156"/>
    </row>
    <row r="43" s="6" customFormat="true" ht="36" hidden="false" customHeight="true" outlineLevel="0" collapsed="false">
      <c r="A43" s="11" t="s">
        <v>233</v>
      </c>
      <c r="B43" s="15" t="n">
        <v>41</v>
      </c>
      <c r="C43" s="16" t="s">
        <v>163</v>
      </c>
      <c r="D43" s="16" t="s">
        <v>164</v>
      </c>
      <c r="E43" s="16" t="s">
        <v>1035</v>
      </c>
      <c r="F43" s="15" t="s">
        <v>2656</v>
      </c>
      <c r="G43" s="126" t="s">
        <v>2657</v>
      </c>
      <c r="H43" s="15" t="s">
        <v>2658</v>
      </c>
      <c r="I43" s="156"/>
    </row>
    <row r="44" s="6" customFormat="true" ht="24" hidden="false" customHeight="true" outlineLevel="0" collapsed="false">
      <c r="A44" s="11" t="s">
        <v>247</v>
      </c>
      <c r="B44" s="15" t="n">
        <v>42</v>
      </c>
      <c r="C44" s="16" t="s">
        <v>166</v>
      </c>
      <c r="D44" s="16" t="s">
        <v>167</v>
      </c>
      <c r="E44" s="131"/>
      <c r="F44" s="15"/>
      <c r="G44" s="156"/>
      <c r="H44" s="15"/>
      <c r="I44" s="156"/>
    </row>
    <row r="45" s="6" customFormat="true" ht="12" hidden="false" customHeight="true" outlineLevel="0" collapsed="false">
      <c r="A45" s="11" t="s">
        <v>233</v>
      </c>
      <c r="B45" s="15" t="n">
        <v>43</v>
      </c>
      <c r="C45" s="16" t="s">
        <v>169</v>
      </c>
      <c r="D45" s="16" t="s">
        <v>170</v>
      </c>
      <c r="E45" s="16" t="s">
        <v>1378</v>
      </c>
      <c r="F45" s="135" t="s">
        <v>2659</v>
      </c>
      <c r="G45" s="156"/>
      <c r="H45" s="15" t="s">
        <v>2646</v>
      </c>
      <c r="I45" s="156"/>
    </row>
    <row r="46" s="6" customFormat="true" ht="24" hidden="false" customHeight="true" outlineLevel="0" collapsed="false">
      <c r="A46" s="11" t="s">
        <v>247</v>
      </c>
      <c r="B46" s="15" t="n">
        <v>44</v>
      </c>
      <c r="C46" s="16" t="s">
        <v>171</v>
      </c>
      <c r="D46" s="16" t="s">
        <v>172</v>
      </c>
      <c r="E46" s="131"/>
      <c r="F46" s="15"/>
      <c r="G46" s="156"/>
      <c r="H46" s="15"/>
      <c r="I46" s="156"/>
    </row>
    <row r="47" s="6" customFormat="true" ht="24" hidden="false" customHeight="true" outlineLevel="0" collapsed="false">
      <c r="A47" s="11" t="s">
        <v>247</v>
      </c>
      <c r="B47" s="15" t="n">
        <v>45</v>
      </c>
      <c r="C47" s="16" t="s">
        <v>171</v>
      </c>
      <c r="D47" s="16" t="s">
        <v>174</v>
      </c>
      <c r="E47" s="131"/>
      <c r="F47" s="15"/>
      <c r="G47" s="156"/>
      <c r="H47" s="15"/>
      <c r="I47" s="156"/>
    </row>
    <row r="48" s="6" customFormat="true" ht="12" hidden="false" customHeight="true" outlineLevel="0" collapsed="false">
      <c r="A48" s="11" t="s">
        <v>247</v>
      </c>
      <c r="B48" s="15" t="n">
        <v>46</v>
      </c>
      <c r="C48" s="16" t="s">
        <v>171</v>
      </c>
      <c r="D48" s="16" t="s">
        <v>176</v>
      </c>
      <c r="E48" s="131"/>
      <c r="F48" s="15"/>
      <c r="G48" s="156"/>
      <c r="H48" s="15"/>
      <c r="I48" s="156"/>
    </row>
    <row r="49" s="6" customFormat="true" ht="12" hidden="false" customHeight="true" outlineLevel="0" collapsed="false">
      <c r="A49" s="11" t="s">
        <v>247</v>
      </c>
      <c r="B49" s="15" t="n">
        <v>47</v>
      </c>
      <c r="C49" s="16" t="s">
        <v>171</v>
      </c>
      <c r="D49" s="16" t="s">
        <v>178</v>
      </c>
      <c r="E49" s="131"/>
      <c r="F49" s="15"/>
      <c r="G49" s="156"/>
      <c r="H49" s="15"/>
      <c r="I49" s="156"/>
    </row>
    <row r="50" s="6" customFormat="true" ht="24" hidden="false" customHeight="true" outlineLevel="0" collapsed="false">
      <c r="A50" s="11" t="s">
        <v>233</v>
      </c>
      <c r="B50" s="15" t="n">
        <v>48</v>
      </c>
      <c r="C50" s="16" t="s">
        <v>180</v>
      </c>
      <c r="D50" s="16" t="s">
        <v>181</v>
      </c>
      <c r="E50" s="16" t="s">
        <v>1232</v>
      </c>
      <c r="F50" s="135" t="s">
        <v>2660</v>
      </c>
      <c r="G50" s="156"/>
      <c r="H50" s="15" t="s">
        <v>2646</v>
      </c>
      <c r="I50" s="156"/>
    </row>
    <row r="51" s="6" customFormat="true" ht="24" hidden="false" customHeight="true" outlineLevel="0" collapsed="false">
      <c r="A51" s="11" t="s">
        <v>233</v>
      </c>
      <c r="B51" s="15" t="n">
        <v>49</v>
      </c>
      <c r="C51" s="16" t="s">
        <v>183</v>
      </c>
      <c r="D51" s="16" t="s">
        <v>317</v>
      </c>
      <c r="E51" s="16" t="s">
        <v>1035</v>
      </c>
      <c r="F51" s="15" t="s">
        <v>2656</v>
      </c>
      <c r="G51" s="156"/>
      <c r="H51" s="15" t="s">
        <v>2658</v>
      </c>
      <c r="I51" s="156"/>
    </row>
    <row r="52" s="6" customFormat="true" ht="24" hidden="false" customHeight="true" outlineLevel="0" collapsed="false">
      <c r="A52" s="11" t="s">
        <v>233</v>
      </c>
      <c r="B52" s="15" t="n">
        <v>50</v>
      </c>
      <c r="C52" s="16" t="s">
        <v>186</v>
      </c>
      <c r="D52" s="16" t="s">
        <v>187</v>
      </c>
      <c r="E52" s="16" t="s">
        <v>1711</v>
      </c>
      <c r="F52" s="135" t="s">
        <v>2661</v>
      </c>
      <c r="G52" s="156"/>
      <c r="H52" s="15" t="s">
        <v>2646</v>
      </c>
      <c r="I52" s="156"/>
    </row>
    <row r="53" s="6" customFormat="true" ht="24" hidden="false" customHeight="true" outlineLevel="0" collapsed="false">
      <c r="A53" s="11" t="s">
        <v>233</v>
      </c>
      <c r="B53" s="15" t="n">
        <v>51</v>
      </c>
      <c r="C53" s="16" t="s">
        <v>189</v>
      </c>
      <c r="D53" s="16" t="s">
        <v>1277</v>
      </c>
      <c r="E53" s="16" t="s">
        <v>1549</v>
      </c>
      <c r="F53" s="135" t="s">
        <v>2662</v>
      </c>
      <c r="G53" s="127"/>
      <c r="H53" s="15" t="s">
        <v>2646</v>
      </c>
      <c r="I53" s="156"/>
    </row>
    <row r="54" s="6" customFormat="true" ht="24" hidden="false" customHeight="true" outlineLevel="0" collapsed="false">
      <c r="A54" s="11" t="s">
        <v>247</v>
      </c>
      <c r="B54" s="15" t="n">
        <v>52</v>
      </c>
      <c r="C54" s="16" t="s">
        <v>192</v>
      </c>
      <c r="D54" s="16" t="s">
        <v>1142</v>
      </c>
      <c r="E54" s="131"/>
      <c r="F54" s="15"/>
      <c r="G54" s="156"/>
      <c r="H54" s="15"/>
      <c r="I54" s="156"/>
    </row>
    <row r="55" s="6" customFormat="true" ht="24" hidden="false" customHeight="true" outlineLevel="0" collapsed="false">
      <c r="A55" s="11" t="s">
        <v>247</v>
      </c>
      <c r="B55" s="15" t="n">
        <v>53</v>
      </c>
      <c r="C55" s="16" t="s">
        <v>195</v>
      </c>
      <c r="D55" s="16" t="s">
        <v>196</v>
      </c>
      <c r="E55" s="131"/>
      <c r="F55" s="15"/>
      <c r="G55" s="156"/>
      <c r="H55" s="15"/>
      <c r="I55" s="156"/>
    </row>
    <row r="56" s="6" customFormat="true" ht="24" hidden="false" customHeight="true" outlineLevel="0" collapsed="false">
      <c r="A56" s="11" t="s">
        <v>247</v>
      </c>
      <c r="B56" s="15" t="n">
        <v>54</v>
      </c>
      <c r="C56" s="16" t="s">
        <v>198</v>
      </c>
      <c r="D56" s="16" t="s">
        <v>199</v>
      </c>
      <c r="E56" s="131"/>
      <c r="F56" s="15"/>
      <c r="G56" s="156"/>
      <c r="H56" s="15"/>
      <c r="I56" s="156"/>
    </row>
    <row r="57" s="6" customFormat="true" ht="72" hidden="false" customHeight="true" outlineLevel="0" collapsed="false">
      <c r="A57" s="11" t="s">
        <v>233</v>
      </c>
      <c r="B57" s="15" t="n">
        <v>55</v>
      </c>
      <c r="C57" s="16" t="s">
        <v>201</v>
      </c>
      <c r="D57" s="16" t="s">
        <v>202</v>
      </c>
      <c r="E57" s="16" t="s">
        <v>1370</v>
      </c>
      <c r="F57" s="135" t="s">
        <v>2663</v>
      </c>
      <c r="G57" s="126" t="s">
        <v>2664</v>
      </c>
      <c r="H57" s="15" t="s">
        <v>2646</v>
      </c>
      <c r="I57" s="156"/>
    </row>
    <row r="58" s="6" customFormat="true" ht="12" hidden="false" customHeight="true" outlineLevel="0" collapsed="false">
      <c r="A58" s="11" t="s">
        <v>247</v>
      </c>
      <c r="B58" s="15" t="n">
        <v>56</v>
      </c>
      <c r="C58" s="16" t="s">
        <v>204</v>
      </c>
      <c r="D58" s="16" t="s">
        <v>205</v>
      </c>
      <c r="E58" s="131"/>
      <c r="F58" s="15"/>
      <c r="G58" s="156"/>
      <c r="H58" s="15"/>
      <c r="I58" s="156"/>
    </row>
    <row r="59" s="6" customFormat="true" ht="24" hidden="false" customHeight="true" outlineLevel="0" collapsed="false">
      <c r="A59" s="11" t="s">
        <v>247</v>
      </c>
      <c r="B59" s="15" t="n">
        <v>57</v>
      </c>
      <c r="C59" s="16" t="s">
        <v>207</v>
      </c>
      <c r="D59" s="131"/>
      <c r="E59" s="131"/>
      <c r="F59" s="15"/>
      <c r="G59" s="156"/>
      <c r="H59" s="15"/>
      <c r="I59" s="156"/>
    </row>
    <row r="60" s="6" customFormat="true" ht="12" hidden="false" customHeight="true" outlineLevel="0" collapsed="false">
      <c r="A60" s="11" t="s">
        <v>247</v>
      </c>
      <c r="B60" s="15" t="n">
        <v>58</v>
      </c>
      <c r="C60" s="16" t="s">
        <v>210</v>
      </c>
      <c r="D60" s="16" t="s">
        <v>211</v>
      </c>
      <c r="E60" s="131"/>
      <c r="F60" s="15"/>
      <c r="G60" s="156"/>
      <c r="H60" s="15"/>
      <c r="I60" s="156"/>
    </row>
    <row r="61" s="6" customFormat="true" ht="24" hidden="false" customHeight="true" outlineLevel="0" collapsed="false">
      <c r="A61" s="15" t="s">
        <v>233</v>
      </c>
      <c r="B61" s="15" t="n">
        <v>59</v>
      </c>
      <c r="C61" s="50" t="s">
        <v>213</v>
      </c>
      <c r="D61" s="16" t="s">
        <v>100</v>
      </c>
      <c r="E61" s="16" t="s">
        <v>2665</v>
      </c>
      <c r="F61" s="135" t="s">
        <v>2666</v>
      </c>
      <c r="G61" s="156"/>
      <c r="H61" s="15" t="s">
        <v>2646</v>
      </c>
      <c r="I61" s="156"/>
    </row>
    <row r="62" s="6" customFormat="true" ht="24" hidden="false" customHeight="true" outlineLevel="0" collapsed="false">
      <c r="A62" s="11"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34</v>
      </c>
      <c r="G1" s="43" t="s">
        <v>39</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2667</v>
      </c>
      <c r="F3" s="15" t="s">
        <v>2668</v>
      </c>
      <c r="G3" s="156"/>
      <c r="H3" s="15" t="s">
        <v>2669</v>
      </c>
      <c r="I3" s="156"/>
    </row>
    <row r="4" s="6" customFormat="true" ht="13" hidden="false" customHeight="true" outlineLevel="0" collapsed="false">
      <c r="A4" s="125" t="s">
        <v>233</v>
      </c>
      <c r="B4" s="15" t="n">
        <v>2</v>
      </c>
      <c r="C4" s="16" t="s">
        <v>63</v>
      </c>
      <c r="D4" s="16" t="s">
        <v>64</v>
      </c>
      <c r="E4" s="16" t="s">
        <v>957</v>
      </c>
      <c r="F4" s="135" t="s">
        <v>2670</v>
      </c>
      <c r="G4" s="156"/>
      <c r="H4" s="15" t="s">
        <v>2671</v>
      </c>
      <c r="I4" s="156"/>
    </row>
    <row r="5" s="6" customFormat="true" ht="24" hidden="false" customHeight="true" outlineLevel="0" collapsed="false">
      <c r="A5" s="125" t="s">
        <v>233</v>
      </c>
      <c r="B5" s="15" t="n">
        <v>3</v>
      </c>
      <c r="C5" s="16" t="s">
        <v>63</v>
      </c>
      <c r="D5" s="16" t="s">
        <v>66</v>
      </c>
      <c r="E5" s="16" t="s">
        <v>2672</v>
      </c>
      <c r="F5" s="135" t="s">
        <v>2670</v>
      </c>
      <c r="G5" s="156"/>
      <c r="H5" s="15" t="s">
        <v>2671</v>
      </c>
      <c r="I5" s="156"/>
    </row>
    <row r="6" s="6" customFormat="true" ht="24" hidden="false" customHeight="true" outlineLevel="0" collapsed="false">
      <c r="A6" s="125" t="s">
        <v>233</v>
      </c>
      <c r="B6" s="15" t="n">
        <v>4</v>
      </c>
      <c r="C6" s="16" t="s">
        <v>63</v>
      </c>
      <c r="D6" s="16" t="s">
        <v>68</v>
      </c>
      <c r="E6" s="16" t="s">
        <v>2672</v>
      </c>
      <c r="F6" s="135" t="s">
        <v>2670</v>
      </c>
      <c r="G6" s="156"/>
      <c r="H6" s="15" t="s">
        <v>2671</v>
      </c>
      <c r="I6" s="156"/>
    </row>
    <row r="7" s="6" customFormat="true" ht="24" hidden="false" customHeight="true" outlineLevel="0" collapsed="false">
      <c r="A7" s="125" t="s">
        <v>233</v>
      </c>
      <c r="B7" s="15" t="n">
        <v>5</v>
      </c>
      <c r="C7" s="16" t="s">
        <v>70</v>
      </c>
      <c r="D7" s="16" t="s">
        <v>71</v>
      </c>
      <c r="E7" s="16" t="s">
        <v>1232</v>
      </c>
      <c r="F7" s="135" t="s">
        <v>2670</v>
      </c>
      <c r="G7" s="156"/>
      <c r="H7" s="15" t="s">
        <v>2673</v>
      </c>
      <c r="I7" s="156"/>
    </row>
    <row r="8" s="6" customFormat="true" ht="24" hidden="false" customHeight="true" outlineLevel="0" collapsed="false">
      <c r="A8" s="125" t="s">
        <v>233</v>
      </c>
      <c r="B8" s="15" t="n">
        <v>6</v>
      </c>
      <c r="C8" s="16" t="s">
        <v>70</v>
      </c>
      <c r="D8" s="16" t="s">
        <v>73</v>
      </c>
      <c r="E8" s="16" t="s">
        <v>1232</v>
      </c>
      <c r="F8" s="135" t="s">
        <v>2670</v>
      </c>
      <c r="G8" s="156"/>
      <c r="H8" s="15" t="s">
        <v>2673</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674</v>
      </c>
      <c r="E10" s="16" t="s">
        <v>2672</v>
      </c>
      <c r="F10" s="135" t="s">
        <v>2670</v>
      </c>
      <c r="G10" s="156"/>
      <c r="H10" s="15" t="s">
        <v>2671</v>
      </c>
      <c r="I10" s="156"/>
    </row>
    <row r="11" s="6" customFormat="true" ht="24" hidden="false" customHeight="true" outlineLevel="0" collapsed="false">
      <c r="A11" s="125" t="s">
        <v>233</v>
      </c>
      <c r="B11" s="15" t="n">
        <v>9</v>
      </c>
      <c r="C11" s="16" t="s">
        <v>79</v>
      </c>
      <c r="D11" s="16" t="s">
        <v>80</v>
      </c>
      <c r="E11" s="16" t="s">
        <v>289</v>
      </c>
      <c r="F11" s="135" t="s">
        <v>2670</v>
      </c>
      <c r="G11" s="156"/>
      <c r="H11" s="15" t="s">
        <v>2673</v>
      </c>
      <c r="I11" s="156"/>
    </row>
    <row r="12" s="6" customFormat="true" ht="24" hidden="false" customHeight="true" outlineLevel="0" collapsed="false">
      <c r="A12" s="125" t="s">
        <v>233</v>
      </c>
      <c r="B12" s="15" t="n">
        <v>10</v>
      </c>
      <c r="C12" s="16" t="s">
        <v>79</v>
      </c>
      <c r="D12" s="16" t="s">
        <v>82</v>
      </c>
      <c r="E12" s="16" t="s">
        <v>1232</v>
      </c>
      <c r="F12" s="135" t="s">
        <v>2670</v>
      </c>
      <c r="G12" s="156"/>
      <c r="H12" s="15" t="s">
        <v>2673</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35" t="s">
        <v>2670</v>
      </c>
      <c r="G14" s="156"/>
      <c r="H14" s="15" t="s">
        <v>2671</v>
      </c>
      <c r="I14" s="156"/>
    </row>
    <row r="15" s="6" customFormat="true" ht="39" hidden="false" customHeight="true" outlineLevel="0" collapsed="false">
      <c r="A15" s="125" t="s">
        <v>233</v>
      </c>
      <c r="B15" s="15" t="n">
        <v>13</v>
      </c>
      <c r="C15" s="16" t="s">
        <v>90</v>
      </c>
      <c r="D15" s="16" t="s">
        <v>2675</v>
      </c>
      <c r="E15" s="16" t="s">
        <v>2676</v>
      </c>
      <c r="F15" s="135" t="s">
        <v>2670</v>
      </c>
      <c r="G15" s="156"/>
      <c r="H15" s="15" t="s">
        <v>2677</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13" hidden="false" customHeight="true" outlineLevel="0" collapsed="false">
      <c r="A18" s="125" t="s">
        <v>233</v>
      </c>
      <c r="B18" s="15" t="n">
        <v>16</v>
      </c>
      <c r="C18" s="16" t="s">
        <v>99</v>
      </c>
      <c r="D18" s="16" t="s">
        <v>100</v>
      </c>
      <c r="E18" s="16" t="s">
        <v>2405</v>
      </c>
      <c r="F18" s="135" t="s">
        <v>2670</v>
      </c>
      <c r="G18" s="156"/>
      <c r="H18" s="15" t="s">
        <v>2673</v>
      </c>
      <c r="I18" s="156"/>
    </row>
    <row r="19" s="6" customFormat="true" ht="24" hidden="false" customHeight="true" outlineLevel="0" collapsed="false">
      <c r="A19" s="125" t="s">
        <v>233</v>
      </c>
      <c r="B19" s="15" t="n">
        <v>17</v>
      </c>
      <c r="C19" s="16" t="s">
        <v>102</v>
      </c>
      <c r="D19" s="16" t="s">
        <v>103</v>
      </c>
      <c r="E19" s="16" t="s">
        <v>1232</v>
      </c>
      <c r="F19" s="135" t="s">
        <v>2670</v>
      </c>
      <c r="G19" s="156"/>
      <c r="H19" s="15" t="s">
        <v>2673</v>
      </c>
      <c r="I19" s="156"/>
    </row>
    <row r="20" s="6" customFormat="true" ht="24" hidden="false" customHeight="true" outlineLevel="0" collapsed="false">
      <c r="A20" s="125" t="s">
        <v>233</v>
      </c>
      <c r="B20" s="15" t="n">
        <v>18</v>
      </c>
      <c r="C20" s="16" t="s">
        <v>84</v>
      </c>
      <c r="D20" s="16" t="s">
        <v>1569</v>
      </c>
      <c r="E20" s="16" t="s">
        <v>1232</v>
      </c>
      <c r="F20" s="135" t="s">
        <v>2670</v>
      </c>
      <c r="G20" s="156"/>
      <c r="H20" s="15" t="s">
        <v>2673</v>
      </c>
      <c r="I20" s="156"/>
    </row>
    <row r="21" s="6" customFormat="true" ht="24" hidden="false" customHeight="true" outlineLevel="0" collapsed="false">
      <c r="A21" s="125" t="s">
        <v>233</v>
      </c>
      <c r="B21" s="15" t="n">
        <v>19</v>
      </c>
      <c r="C21" s="16" t="s">
        <v>108</v>
      </c>
      <c r="D21" s="16" t="s">
        <v>109</v>
      </c>
      <c r="E21" s="16" t="s">
        <v>2678</v>
      </c>
      <c r="F21" s="135" t="s">
        <v>2679</v>
      </c>
      <c r="G21" s="156"/>
      <c r="H21" s="15" t="s">
        <v>2671</v>
      </c>
      <c r="I21" s="156"/>
    </row>
    <row r="22" s="6" customFormat="true" ht="13" hidden="false" customHeight="true" outlineLevel="0" collapsed="false">
      <c r="A22" s="125" t="s">
        <v>233</v>
      </c>
      <c r="B22" s="15" t="n">
        <v>20</v>
      </c>
      <c r="C22" s="16" t="s">
        <v>108</v>
      </c>
      <c r="D22" s="16" t="s">
        <v>111</v>
      </c>
      <c r="E22" s="16" t="s">
        <v>2672</v>
      </c>
      <c r="F22" s="135" t="s">
        <v>2670</v>
      </c>
      <c r="G22" s="156"/>
      <c r="H22" s="15" t="s">
        <v>2671</v>
      </c>
      <c r="I22" s="156"/>
    </row>
    <row r="23" s="6" customFormat="true" ht="24" hidden="false" customHeight="true" outlineLevel="0" collapsed="false">
      <c r="A23" s="125" t="s">
        <v>233</v>
      </c>
      <c r="B23" s="15" t="n">
        <v>21</v>
      </c>
      <c r="C23" s="16" t="s">
        <v>113</v>
      </c>
      <c r="D23" s="16" t="s">
        <v>114</v>
      </c>
      <c r="E23" s="16" t="s">
        <v>2672</v>
      </c>
      <c r="F23" s="135" t="s">
        <v>2670</v>
      </c>
      <c r="G23" s="156"/>
      <c r="H23" s="15" t="s">
        <v>2671</v>
      </c>
      <c r="I23" s="156"/>
    </row>
    <row r="24" s="6" customFormat="true" ht="24" hidden="false" customHeight="true" outlineLevel="0" collapsed="false">
      <c r="A24" s="11" t="s">
        <v>233</v>
      </c>
      <c r="B24" s="15" t="n">
        <v>22</v>
      </c>
      <c r="C24" s="16" t="s">
        <v>116</v>
      </c>
      <c r="D24" s="16" t="s">
        <v>117</v>
      </c>
      <c r="E24" s="16" t="s">
        <v>2672</v>
      </c>
      <c r="F24" s="135" t="s">
        <v>2670</v>
      </c>
      <c r="G24" s="156"/>
      <c r="H24" s="15" t="s">
        <v>2671</v>
      </c>
      <c r="I24" s="156"/>
    </row>
    <row r="25" s="6" customFormat="true" ht="13" hidden="false" customHeight="true" outlineLevel="0" collapsed="false">
      <c r="A25" s="125" t="s">
        <v>233</v>
      </c>
      <c r="B25" s="15" t="n">
        <v>23</v>
      </c>
      <c r="C25" s="16" t="s">
        <v>119</v>
      </c>
      <c r="D25" s="16" t="s">
        <v>120</v>
      </c>
      <c r="E25" s="16" t="s">
        <v>2672</v>
      </c>
      <c r="F25" s="135" t="s">
        <v>2670</v>
      </c>
      <c r="G25" s="156"/>
      <c r="H25" s="15" t="s">
        <v>2671</v>
      </c>
      <c r="I25" s="156"/>
    </row>
    <row r="26" s="6" customFormat="true" ht="24" hidden="false" customHeight="true" outlineLevel="0" collapsed="false">
      <c r="A26" s="125" t="s">
        <v>233</v>
      </c>
      <c r="B26" s="15" t="n">
        <v>24</v>
      </c>
      <c r="C26" s="16" t="s">
        <v>1325</v>
      </c>
      <c r="D26" s="16" t="s">
        <v>1326</v>
      </c>
      <c r="E26" s="16" t="s">
        <v>2672</v>
      </c>
      <c r="F26" s="135" t="s">
        <v>2670</v>
      </c>
      <c r="G26" s="156"/>
      <c r="H26" s="15" t="s">
        <v>2671</v>
      </c>
      <c r="I26" s="156"/>
    </row>
    <row r="27" s="6" customFormat="true" ht="24" hidden="false" customHeight="true" outlineLevel="0" collapsed="false">
      <c r="A27" s="125" t="s">
        <v>233</v>
      </c>
      <c r="B27" s="15" t="n">
        <v>25</v>
      </c>
      <c r="C27" s="16" t="s">
        <v>125</v>
      </c>
      <c r="D27" s="16" t="s">
        <v>274</v>
      </c>
      <c r="E27" s="16" t="s">
        <v>2405</v>
      </c>
      <c r="F27" s="135" t="s">
        <v>2670</v>
      </c>
      <c r="G27" s="156"/>
      <c r="H27" s="15" t="s">
        <v>2673</v>
      </c>
      <c r="I27" s="156"/>
    </row>
    <row r="28" s="6" customFormat="true" ht="24" hidden="false" customHeight="true" outlineLevel="0" collapsed="false">
      <c r="A28" s="125" t="s">
        <v>233</v>
      </c>
      <c r="B28" s="15" t="n">
        <v>26</v>
      </c>
      <c r="C28" s="16" t="s">
        <v>125</v>
      </c>
      <c r="D28" s="16" t="s">
        <v>128</v>
      </c>
      <c r="E28" s="16" t="s">
        <v>2405</v>
      </c>
      <c r="F28" s="135" t="s">
        <v>2670</v>
      </c>
      <c r="G28" s="156"/>
      <c r="H28" s="15" t="s">
        <v>2673</v>
      </c>
      <c r="I28" s="156"/>
    </row>
    <row r="29" s="6" customFormat="true" ht="24" hidden="false" customHeight="true" outlineLevel="0" collapsed="false">
      <c r="A29" s="125" t="s">
        <v>233</v>
      </c>
      <c r="B29" s="15" t="n">
        <v>27</v>
      </c>
      <c r="C29" s="16" t="s">
        <v>125</v>
      </c>
      <c r="D29" s="16" t="s">
        <v>130</v>
      </c>
      <c r="E29" s="16" t="s">
        <v>2405</v>
      </c>
      <c r="F29" s="135" t="s">
        <v>2670</v>
      </c>
      <c r="G29" s="156"/>
      <c r="H29" s="15" t="s">
        <v>2673</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5" hidden="false" customHeight="true" outlineLevel="0" collapsed="false">
      <c r="A31" s="249" t="s">
        <v>2680</v>
      </c>
      <c r="B31" s="15" t="n">
        <v>29</v>
      </c>
      <c r="C31" s="16" t="s">
        <v>125</v>
      </c>
      <c r="D31" s="16" t="s">
        <v>280</v>
      </c>
      <c r="E31" s="16" t="s">
        <v>2405</v>
      </c>
      <c r="F31" s="135" t="s">
        <v>2670</v>
      </c>
      <c r="G31" s="156"/>
      <c r="H31" s="15" t="s">
        <v>2673</v>
      </c>
      <c r="I31" s="156"/>
    </row>
    <row r="32" s="6" customFormat="true" ht="13" hidden="false" customHeight="true" outlineLevel="0" collapsed="false">
      <c r="A32" s="125" t="s">
        <v>233</v>
      </c>
      <c r="B32" s="15" t="n">
        <v>30</v>
      </c>
      <c r="C32" s="16" t="s">
        <v>137</v>
      </c>
      <c r="D32" s="16" t="s">
        <v>138</v>
      </c>
      <c r="E32" s="16" t="s">
        <v>289</v>
      </c>
      <c r="F32" s="135" t="s">
        <v>2670</v>
      </c>
      <c r="G32" s="156"/>
      <c r="H32" s="15" t="s">
        <v>2673</v>
      </c>
      <c r="I32" s="156"/>
    </row>
    <row r="33" s="6" customFormat="true" ht="24" hidden="false" customHeight="true" outlineLevel="0" collapsed="false">
      <c r="A33" s="125" t="s">
        <v>233</v>
      </c>
      <c r="B33" s="15" t="n">
        <v>31</v>
      </c>
      <c r="C33" s="16" t="s">
        <v>125</v>
      </c>
      <c r="D33" s="16" t="s">
        <v>140</v>
      </c>
      <c r="E33" s="16" t="s">
        <v>289</v>
      </c>
      <c r="F33" s="135" t="s">
        <v>2670</v>
      </c>
      <c r="G33" s="156"/>
      <c r="H33" s="15" t="s">
        <v>2673</v>
      </c>
      <c r="I33" s="156"/>
    </row>
    <row r="34" s="6" customFormat="true" ht="24" hidden="false" customHeight="true" outlineLevel="0" collapsed="false">
      <c r="A34" s="125" t="s">
        <v>233</v>
      </c>
      <c r="B34" s="15" t="n">
        <v>32</v>
      </c>
      <c r="C34" s="16" t="s">
        <v>142</v>
      </c>
      <c r="D34" s="16" t="s">
        <v>282</v>
      </c>
      <c r="E34" s="16" t="s">
        <v>1004</v>
      </c>
      <c r="F34" s="135" t="s">
        <v>2670</v>
      </c>
      <c r="G34" s="156"/>
      <c r="H34" s="15" t="s">
        <v>2681</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1007</v>
      </c>
      <c r="F36" s="135" t="s">
        <v>2670</v>
      </c>
      <c r="G36" s="156"/>
      <c r="H36" s="15" t="s">
        <v>2673</v>
      </c>
      <c r="I36" s="156"/>
    </row>
    <row r="37" s="6" customFormat="true" ht="13" hidden="false" customHeight="true" outlineLevel="0" collapsed="false">
      <c r="A37" s="125" t="s">
        <v>233</v>
      </c>
      <c r="B37" s="15" t="n">
        <v>35</v>
      </c>
      <c r="C37" s="16" t="s">
        <v>137</v>
      </c>
      <c r="D37" s="16" t="s">
        <v>149</v>
      </c>
      <c r="E37" s="16" t="s">
        <v>1007</v>
      </c>
      <c r="F37" s="135" t="s">
        <v>2670</v>
      </c>
      <c r="G37" s="156"/>
      <c r="H37" s="15" t="s">
        <v>2673</v>
      </c>
      <c r="I37" s="156"/>
    </row>
    <row r="38" s="6" customFormat="true" ht="24" hidden="false" customHeight="true" outlineLevel="0" collapsed="false">
      <c r="A38" s="125" t="s">
        <v>233</v>
      </c>
      <c r="B38" s="15" t="n">
        <v>36</v>
      </c>
      <c r="C38" s="16" t="s">
        <v>137</v>
      </c>
      <c r="D38" s="16" t="s">
        <v>151</v>
      </c>
      <c r="E38" s="16" t="s">
        <v>2405</v>
      </c>
      <c r="F38" s="135" t="s">
        <v>2670</v>
      </c>
      <c r="G38" s="156"/>
      <c r="H38" s="15" t="s">
        <v>2673</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89</v>
      </c>
      <c r="F40" s="135" t="s">
        <v>2670</v>
      </c>
      <c r="G40" s="156"/>
      <c r="H40" s="15" t="s">
        <v>2673</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13" hidden="false" customHeight="true" outlineLevel="0" collapsed="false">
      <c r="A42" s="125" t="s">
        <v>233</v>
      </c>
      <c r="B42" s="15" t="n">
        <v>40</v>
      </c>
      <c r="C42" s="16" t="s">
        <v>1018</v>
      </c>
      <c r="D42" s="16" t="s">
        <v>1627</v>
      </c>
      <c r="E42" s="16" t="s">
        <v>1004</v>
      </c>
      <c r="F42" s="135" t="s">
        <v>2670</v>
      </c>
      <c r="G42" s="156"/>
      <c r="H42" s="15" t="s">
        <v>2681</v>
      </c>
      <c r="I42" s="156"/>
    </row>
    <row r="43" s="6" customFormat="true" ht="28.5" hidden="false" customHeight="true" outlineLevel="0" collapsed="false">
      <c r="A43" s="125" t="s">
        <v>233</v>
      </c>
      <c r="B43" s="15" t="n">
        <v>41</v>
      </c>
      <c r="C43" s="16" t="s">
        <v>163</v>
      </c>
      <c r="D43" s="16" t="s">
        <v>164</v>
      </c>
      <c r="E43" s="16" t="s">
        <v>1035</v>
      </c>
      <c r="F43" s="15" t="s">
        <v>2682</v>
      </c>
      <c r="G43" s="156"/>
      <c r="H43" s="15" t="s">
        <v>2683</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232</v>
      </c>
      <c r="F50" s="15" t="s">
        <v>2668</v>
      </c>
      <c r="G50" s="156"/>
      <c r="H50" s="15" t="s">
        <v>2673</v>
      </c>
      <c r="I50" s="156"/>
    </row>
    <row r="51" s="6" customFormat="true" ht="24" hidden="false" customHeight="true" outlineLevel="0" collapsed="false">
      <c r="A51" s="125" t="s">
        <v>233</v>
      </c>
      <c r="B51" s="15" t="n">
        <v>49</v>
      </c>
      <c r="C51" s="16" t="s">
        <v>183</v>
      </c>
      <c r="D51" s="16" t="s">
        <v>317</v>
      </c>
      <c r="E51" s="16" t="s">
        <v>1035</v>
      </c>
      <c r="F51" s="15" t="s">
        <v>2682</v>
      </c>
      <c r="G51" s="156"/>
      <c r="H51" s="15" t="s">
        <v>2683</v>
      </c>
      <c r="I51" s="156"/>
    </row>
    <row r="52" s="6" customFormat="true" ht="13" hidden="false" customHeight="true" outlineLevel="0" collapsed="false">
      <c r="A52" s="125" t="s">
        <v>233</v>
      </c>
      <c r="B52" s="15" t="n">
        <v>50</v>
      </c>
      <c r="C52" s="16" t="s">
        <v>186</v>
      </c>
      <c r="D52" s="16" t="s">
        <v>2684</v>
      </c>
      <c r="E52" s="16" t="s">
        <v>1711</v>
      </c>
      <c r="F52" s="15" t="s">
        <v>2668</v>
      </c>
      <c r="G52" s="156"/>
      <c r="H52" s="15" t="s">
        <v>2685</v>
      </c>
      <c r="I52" s="156"/>
    </row>
    <row r="53" s="6" customFormat="true" ht="24" hidden="false" customHeight="true" outlineLevel="0" collapsed="false">
      <c r="A53" s="125" t="s">
        <v>233</v>
      </c>
      <c r="B53" s="15" t="n">
        <v>51</v>
      </c>
      <c r="C53" s="16" t="s">
        <v>189</v>
      </c>
      <c r="D53" s="16" t="s">
        <v>1277</v>
      </c>
      <c r="E53" s="16" t="s">
        <v>1366</v>
      </c>
      <c r="F53" s="15" t="s">
        <v>2686</v>
      </c>
      <c r="G53" s="156"/>
      <c r="H53" s="15" t="s">
        <v>2687</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688</v>
      </c>
      <c r="E57" s="16" t="s">
        <v>2689</v>
      </c>
      <c r="F57" s="15" t="s">
        <v>2668</v>
      </c>
      <c r="G57" s="126" t="s">
        <v>2690</v>
      </c>
      <c r="H57" s="15" t="s">
        <v>2691</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6" t="s">
        <v>2692</v>
      </c>
      <c r="E59" s="16"/>
      <c r="F59" s="15"/>
      <c r="G59" s="127"/>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1232</v>
      </c>
      <c r="F61" s="15" t="s">
        <v>2668</v>
      </c>
      <c r="G61" s="156"/>
      <c r="H61" s="15" t="s">
        <v>2673</v>
      </c>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46" t="n">
        <f aca="false">COUNTA($B$3:$B$62)</f>
        <v>60</v>
      </c>
      <c r="B1" s="140" t="s">
        <v>217</v>
      </c>
      <c r="C1" s="232"/>
      <c r="D1" s="232"/>
      <c r="E1" s="233"/>
      <c r="F1" s="234" t="n">
        <v>35</v>
      </c>
      <c r="G1" s="189" t="s">
        <v>40</v>
      </c>
      <c r="H1" s="232"/>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151</v>
      </c>
      <c r="F3" s="135" t="s">
        <v>2693</v>
      </c>
      <c r="G3" s="156"/>
      <c r="H3" s="15" t="s">
        <v>2694</v>
      </c>
      <c r="I3" s="156"/>
    </row>
    <row r="4" s="6" customFormat="true" ht="13" hidden="false" customHeight="true" outlineLevel="0" collapsed="false">
      <c r="A4" s="125" t="s">
        <v>233</v>
      </c>
      <c r="B4" s="15" t="n">
        <v>2</v>
      </c>
      <c r="C4" s="16" t="s">
        <v>63</v>
      </c>
      <c r="D4" s="16" t="s">
        <v>64</v>
      </c>
      <c r="E4" s="16" t="s">
        <v>957</v>
      </c>
      <c r="F4" s="135" t="s">
        <v>2695</v>
      </c>
      <c r="G4" s="156"/>
      <c r="H4" s="15" t="s">
        <v>2694</v>
      </c>
      <c r="I4" s="156"/>
    </row>
    <row r="5" s="6" customFormat="true" ht="24" hidden="false" customHeight="true" outlineLevel="0" collapsed="false">
      <c r="A5" s="125" t="s">
        <v>233</v>
      </c>
      <c r="B5" s="15" t="n">
        <v>3</v>
      </c>
      <c r="C5" s="16" t="s">
        <v>63</v>
      </c>
      <c r="D5" s="16" t="s">
        <v>2696</v>
      </c>
      <c r="E5" s="16" t="s">
        <v>1157</v>
      </c>
      <c r="F5" s="135" t="s">
        <v>2697</v>
      </c>
      <c r="G5" s="156"/>
      <c r="H5" s="15" t="s">
        <v>2698</v>
      </c>
      <c r="I5" s="156"/>
    </row>
    <row r="6" s="6" customFormat="true" ht="24" hidden="false" customHeight="true" outlineLevel="0" collapsed="false">
      <c r="A6" s="125" t="s">
        <v>233</v>
      </c>
      <c r="B6" s="15" t="n">
        <v>4</v>
      </c>
      <c r="C6" s="16" t="s">
        <v>63</v>
      </c>
      <c r="D6" s="16" t="s">
        <v>244</v>
      </c>
      <c r="E6" s="16" t="s">
        <v>1157</v>
      </c>
      <c r="F6" s="135" t="s">
        <v>2699</v>
      </c>
      <c r="G6" s="156"/>
      <c r="H6" s="15" t="s">
        <v>2698</v>
      </c>
      <c r="I6" s="156"/>
    </row>
    <row r="7" s="6" customFormat="true" ht="24" hidden="false" customHeight="true" outlineLevel="0" collapsed="false">
      <c r="A7" s="125" t="s">
        <v>233</v>
      </c>
      <c r="B7" s="15" t="n">
        <v>5</v>
      </c>
      <c r="C7" s="16" t="s">
        <v>70</v>
      </c>
      <c r="D7" s="16" t="s">
        <v>71</v>
      </c>
      <c r="E7" s="16" t="s">
        <v>1516</v>
      </c>
      <c r="F7" s="135" t="s">
        <v>2700</v>
      </c>
      <c r="G7" s="156"/>
      <c r="H7" s="15" t="s">
        <v>2694</v>
      </c>
      <c r="I7" s="156"/>
    </row>
    <row r="8" s="6" customFormat="true" ht="24" hidden="false" customHeight="true" outlineLevel="0" collapsed="false">
      <c r="A8" s="125" t="s">
        <v>233</v>
      </c>
      <c r="B8" s="15" t="n">
        <v>6</v>
      </c>
      <c r="C8" s="16" t="s">
        <v>70</v>
      </c>
      <c r="D8" s="16" t="s">
        <v>73</v>
      </c>
      <c r="E8" s="16" t="s">
        <v>1516</v>
      </c>
      <c r="F8" s="135" t="s">
        <v>2700</v>
      </c>
      <c r="G8" s="156"/>
      <c r="H8" s="15" t="s">
        <v>2694</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1157</v>
      </c>
      <c r="F10" s="135" t="s">
        <v>2699</v>
      </c>
      <c r="G10" s="156"/>
      <c r="H10" s="15" t="s">
        <v>2698</v>
      </c>
      <c r="I10" s="156"/>
    </row>
    <row r="11" s="6" customFormat="true" ht="24" hidden="false" customHeight="true" outlineLevel="0" collapsed="false">
      <c r="A11" s="125" t="s">
        <v>233</v>
      </c>
      <c r="B11" s="15" t="n">
        <v>9</v>
      </c>
      <c r="C11" s="16" t="s">
        <v>79</v>
      </c>
      <c r="D11" s="16" t="s">
        <v>80</v>
      </c>
      <c r="E11" s="16" t="s">
        <v>1516</v>
      </c>
      <c r="F11" s="135" t="s">
        <v>2700</v>
      </c>
      <c r="G11" s="156"/>
      <c r="H11" s="15" t="s">
        <v>2694</v>
      </c>
      <c r="I11" s="156"/>
    </row>
    <row r="12" s="6" customFormat="true" ht="24" hidden="false" customHeight="true" outlineLevel="0" collapsed="false">
      <c r="A12" s="125" t="s">
        <v>233</v>
      </c>
      <c r="B12" s="15" t="n">
        <v>10</v>
      </c>
      <c r="C12" s="16" t="s">
        <v>79</v>
      </c>
      <c r="D12" s="16" t="s">
        <v>82</v>
      </c>
      <c r="E12" s="16" t="s">
        <v>1516</v>
      </c>
      <c r="F12" s="135" t="s">
        <v>2700</v>
      </c>
      <c r="G12" s="156"/>
      <c r="H12" s="15" t="s">
        <v>2694</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35" t="s">
        <v>2701</v>
      </c>
      <c r="G14" s="156"/>
      <c r="H14" s="15" t="s">
        <v>2694</v>
      </c>
      <c r="I14" s="156"/>
    </row>
    <row r="15" s="6" customFormat="true" ht="13" hidden="false" customHeight="true" outlineLevel="0" collapsed="false">
      <c r="A15" s="125" t="s">
        <v>247</v>
      </c>
      <c r="B15" s="15" t="n">
        <v>13</v>
      </c>
      <c r="C15" s="16" t="s">
        <v>90</v>
      </c>
      <c r="D15" s="16" t="s">
        <v>97</v>
      </c>
      <c r="E15" s="16"/>
      <c r="F15" s="15"/>
      <c r="G15" s="15"/>
      <c r="H15" s="15"/>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33</v>
      </c>
      <c r="B17" s="15" t="n">
        <v>15</v>
      </c>
      <c r="C17" s="16" t="s">
        <v>96</v>
      </c>
      <c r="D17" s="16" t="s">
        <v>97</v>
      </c>
      <c r="E17" s="16" t="s">
        <v>2702</v>
      </c>
      <c r="F17" s="135" t="s">
        <v>2703</v>
      </c>
      <c r="G17" s="15"/>
      <c r="H17" s="15" t="s">
        <v>2698</v>
      </c>
      <c r="I17" s="156"/>
    </row>
    <row r="18" s="6" customFormat="true" ht="13" hidden="false" customHeight="true" outlineLevel="0" collapsed="false">
      <c r="A18" s="125" t="s">
        <v>233</v>
      </c>
      <c r="B18" s="15" t="n">
        <v>16</v>
      </c>
      <c r="C18" s="16" t="s">
        <v>99</v>
      </c>
      <c r="D18" s="16" t="s">
        <v>100</v>
      </c>
      <c r="E18" s="16" t="s">
        <v>2702</v>
      </c>
      <c r="F18" s="135" t="s">
        <v>2703</v>
      </c>
      <c r="G18" s="156"/>
      <c r="H18" s="15" t="s">
        <v>2698</v>
      </c>
      <c r="I18" s="156"/>
    </row>
    <row r="19" s="6" customFormat="true" ht="24" hidden="false" customHeight="true" outlineLevel="0" collapsed="false">
      <c r="A19" s="125" t="s">
        <v>233</v>
      </c>
      <c r="B19" s="15" t="n">
        <v>17</v>
      </c>
      <c r="C19" s="16" t="s">
        <v>102</v>
      </c>
      <c r="D19" s="16" t="s">
        <v>103</v>
      </c>
      <c r="E19" s="16" t="s">
        <v>1516</v>
      </c>
      <c r="F19" s="135" t="s">
        <v>2700</v>
      </c>
      <c r="G19" s="156"/>
      <c r="H19" s="15" t="s">
        <v>2694</v>
      </c>
      <c r="I19" s="156"/>
    </row>
    <row r="20" s="6" customFormat="true" ht="24" hidden="false" customHeight="true" outlineLevel="0" collapsed="false">
      <c r="A20" s="125" t="s">
        <v>233</v>
      </c>
      <c r="B20" s="15" t="n">
        <v>18</v>
      </c>
      <c r="C20" s="16" t="s">
        <v>84</v>
      </c>
      <c r="D20" s="16" t="s">
        <v>1569</v>
      </c>
      <c r="E20" s="16" t="s">
        <v>1516</v>
      </c>
      <c r="F20" s="135" t="s">
        <v>2700</v>
      </c>
      <c r="G20" s="156"/>
      <c r="H20" s="15" t="s">
        <v>2694</v>
      </c>
      <c r="I20" s="156"/>
    </row>
    <row r="21" s="6" customFormat="true" ht="24" hidden="false" customHeight="true" outlineLevel="0" collapsed="false">
      <c r="A21" s="125" t="s">
        <v>233</v>
      </c>
      <c r="B21" s="15" t="n">
        <v>19</v>
      </c>
      <c r="C21" s="16" t="s">
        <v>108</v>
      </c>
      <c r="D21" s="16" t="s">
        <v>109</v>
      </c>
      <c r="E21" s="16" t="s">
        <v>1516</v>
      </c>
      <c r="F21" s="135" t="s">
        <v>2700</v>
      </c>
      <c r="G21" s="156"/>
      <c r="H21" s="15" t="s">
        <v>2694</v>
      </c>
      <c r="I21" s="156"/>
    </row>
    <row r="22" s="6" customFormat="true" ht="13" hidden="false" customHeight="true" outlineLevel="0" collapsed="false">
      <c r="A22" s="125" t="s">
        <v>233</v>
      </c>
      <c r="B22" s="15" t="n">
        <v>20</v>
      </c>
      <c r="C22" s="16" t="s">
        <v>108</v>
      </c>
      <c r="D22" s="16" t="s">
        <v>111</v>
      </c>
      <c r="E22" s="16" t="s">
        <v>1157</v>
      </c>
      <c r="F22" s="135" t="s">
        <v>2704</v>
      </c>
      <c r="G22" s="156"/>
      <c r="H22" s="15" t="s">
        <v>2698</v>
      </c>
      <c r="I22" s="156"/>
    </row>
    <row r="23" s="6" customFormat="true" ht="13" hidden="false" customHeight="true" outlineLevel="0" collapsed="false">
      <c r="A23" s="125" t="s">
        <v>233</v>
      </c>
      <c r="B23" s="15" t="n">
        <v>21</v>
      </c>
      <c r="C23" s="16" t="s">
        <v>113</v>
      </c>
      <c r="D23" s="16" t="s">
        <v>269</v>
      </c>
      <c r="E23" s="16" t="s">
        <v>1157</v>
      </c>
      <c r="F23" s="135" t="s">
        <v>2704</v>
      </c>
      <c r="G23" s="156"/>
      <c r="H23" s="15" t="s">
        <v>2698</v>
      </c>
      <c r="I23" s="156"/>
    </row>
    <row r="24" s="6" customFormat="true" ht="24" hidden="false" customHeight="true" outlineLevel="0" collapsed="false">
      <c r="A24" s="11" t="s">
        <v>233</v>
      </c>
      <c r="B24" s="15" t="n">
        <v>22</v>
      </c>
      <c r="C24" s="16" t="s">
        <v>116</v>
      </c>
      <c r="D24" s="16" t="s">
        <v>117</v>
      </c>
      <c r="E24" s="16" t="s">
        <v>1157</v>
      </c>
      <c r="F24" s="135" t="s">
        <v>2704</v>
      </c>
      <c r="G24" s="156"/>
      <c r="H24" s="15" t="s">
        <v>2698</v>
      </c>
      <c r="I24" s="156"/>
    </row>
    <row r="25" s="6" customFormat="true" ht="13" hidden="false" customHeight="true" outlineLevel="0" collapsed="false">
      <c r="A25" s="125" t="s">
        <v>233</v>
      </c>
      <c r="B25" s="15" t="n">
        <v>23</v>
      </c>
      <c r="C25" s="16" t="s">
        <v>119</v>
      </c>
      <c r="D25" s="16" t="s">
        <v>120</v>
      </c>
      <c r="E25" s="16" t="s">
        <v>1157</v>
      </c>
      <c r="F25" s="135" t="s">
        <v>2704</v>
      </c>
      <c r="G25" s="156"/>
      <c r="H25" s="15" t="s">
        <v>2698</v>
      </c>
      <c r="I25" s="156"/>
    </row>
    <row r="26" s="6" customFormat="true" ht="24" hidden="false" customHeight="true" outlineLevel="0" collapsed="false">
      <c r="A26" s="125" t="s">
        <v>233</v>
      </c>
      <c r="B26" s="15" t="n">
        <v>24</v>
      </c>
      <c r="C26" s="16" t="s">
        <v>122</v>
      </c>
      <c r="D26" s="16" t="s">
        <v>272</v>
      </c>
      <c r="E26" s="16" t="s">
        <v>1157</v>
      </c>
      <c r="F26" s="135" t="s">
        <v>2704</v>
      </c>
      <c r="G26" s="156"/>
      <c r="H26" s="15" t="s">
        <v>2698</v>
      </c>
      <c r="I26" s="156"/>
    </row>
    <row r="27" s="6" customFormat="true" ht="24" hidden="false" customHeight="true" outlineLevel="0" collapsed="false">
      <c r="A27" s="125" t="s">
        <v>233</v>
      </c>
      <c r="B27" s="15" t="n">
        <v>25</v>
      </c>
      <c r="C27" s="16" t="s">
        <v>125</v>
      </c>
      <c r="D27" s="16" t="s">
        <v>274</v>
      </c>
      <c r="E27" s="16" t="s">
        <v>2702</v>
      </c>
      <c r="F27" s="135" t="s">
        <v>2703</v>
      </c>
      <c r="G27" s="156"/>
      <c r="H27" s="15" t="s">
        <v>2698</v>
      </c>
      <c r="I27" s="156"/>
    </row>
    <row r="28" s="6" customFormat="true" ht="24" hidden="false" customHeight="true" outlineLevel="0" collapsed="false">
      <c r="A28" s="125" t="s">
        <v>233</v>
      </c>
      <c r="B28" s="15" t="n">
        <v>26</v>
      </c>
      <c r="C28" s="16" t="s">
        <v>125</v>
      </c>
      <c r="D28" s="16" t="s">
        <v>128</v>
      </c>
      <c r="E28" s="16" t="s">
        <v>2702</v>
      </c>
      <c r="F28" s="135" t="s">
        <v>2703</v>
      </c>
      <c r="G28" s="156"/>
      <c r="H28" s="15" t="s">
        <v>2698</v>
      </c>
      <c r="I28" s="156"/>
    </row>
    <row r="29" s="6" customFormat="true" ht="24" hidden="false" customHeight="true" outlineLevel="0" collapsed="false">
      <c r="A29" s="125" t="s">
        <v>233</v>
      </c>
      <c r="B29" s="15" t="n">
        <v>27</v>
      </c>
      <c r="C29" s="16" t="s">
        <v>125</v>
      </c>
      <c r="D29" s="16" t="s">
        <v>130</v>
      </c>
      <c r="E29" s="16" t="s">
        <v>2702</v>
      </c>
      <c r="F29" s="135" t="s">
        <v>2703</v>
      </c>
      <c r="G29" s="156"/>
      <c r="H29" s="15" t="s">
        <v>2698</v>
      </c>
      <c r="I29" s="156"/>
    </row>
    <row r="30" s="6" customFormat="true" ht="24" hidden="false" customHeight="true" outlineLevel="0" collapsed="false">
      <c r="A30" s="125" t="s">
        <v>233</v>
      </c>
      <c r="B30" s="15" t="n">
        <v>28</v>
      </c>
      <c r="C30" s="16" t="s">
        <v>132</v>
      </c>
      <c r="D30" s="16" t="s">
        <v>133</v>
      </c>
      <c r="E30" s="16" t="s">
        <v>2702</v>
      </c>
      <c r="F30" s="135" t="s">
        <v>2703</v>
      </c>
      <c r="G30" s="156"/>
      <c r="H30" s="15" t="s">
        <v>2698</v>
      </c>
      <c r="I30" s="156"/>
    </row>
    <row r="31" s="6" customFormat="true" ht="24" hidden="false" customHeight="true" outlineLevel="0" collapsed="false">
      <c r="A31" s="125" t="s">
        <v>247</v>
      </c>
      <c r="B31" s="15" t="n">
        <v>29</v>
      </c>
      <c r="C31" s="16" t="s">
        <v>125</v>
      </c>
      <c r="D31" s="16" t="s">
        <v>280</v>
      </c>
      <c r="E31" s="131"/>
      <c r="F31" s="15"/>
      <c r="G31" s="156"/>
      <c r="H31" s="15"/>
      <c r="I31" s="156"/>
    </row>
    <row r="32" s="6" customFormat="true" ht="13" hidden="false" customHeight="true" outlineLevel="0" collapsed="false">
      <c r="A32" s="125" t="s">
        <v>233</v>
      </c>
      <c r="B32" s="15" t="n">
        <v>30</v>
      </c>
      <c r="C32" s="16" t="s">
        <v>137</v>
      </c>
      <c r="D32" s="16" t="s">
        <v>138</v>
      </c>
      <c r="E32" s="16" t="s">
        <v>2702</v>
      </c>
      <c r="F32" s="135" t="s">
        <v>2705</v>
      </c>
      <c r="G32" s="156"/>
      <c r="H32" s="15" t="s">
        <v>2698</v>
      </c>
      <c r="I32" s="156"/>
    </row>
    <row r="33" s="6" customFormat="true" ht="24" hidden="false" customHeight="true" outlineLevel="0" collapsed="false">
      <c r="A33" s="125" t="s">
        <v>233</v>
      </c>
      <c r="B33" s="15" t="n">
        <v>31</v>
      </c>
      <c r="C33" s="16" t="s">
        <v>125</v>
      </c>
      <c r="D33" s="16" t="s">
        <v>140</v>
      </c>
      <c r="E33" s="16" t="s">
        <v>2702</v>
      </c>
      <c r="F33" s="135" t="s">
        <v>2705</v>
      </c>
      <c r="G33" s="156"/>
      <c r="H33" s="15" t="s">
        <v>2698</v>
      </c>
      <c r="I33" s="156"/>
    </row>
    <row r="34" s="6" customFormat="true" ht="24" hidden="false" customHeight="true" outlineLevel="0" collapsed="false">
      <c r="A34" s="125" t="s">
        <v>233</v>
      </c>
      <c r="B34" s="15" t="n">
        <v>32</v>
      </c>
      <c r="C34" s="16" t="s">
        <v>142</v>
      </c>
      <c r="D34" s="16" t="s">
        <v>2706</v>
      </c>
      <c r="E34" s="16" t="s">
        <v>1004</v>
      </c>
      <c r="F34" s="135" t="s">
        <v>2707</v>
      </c>
      <c r="G34" s="156"/>
      <c r="H34" s="15" t="s">
        <v>2694</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2702</v>
      </c>
      <c r="F36" s="135" t="s">
        <v>2708</v>
      </c>
      <c r="G36" s="156"/>
      <c r="H36" s="15" t="s">
        <v>2698</v>
      </c>
      <c r="I36" s="156"/>
    </row>
    <row r="37" s="6" customFormat="true" ht="13" hidden="false" customHeight="true" outlineLevel="0" collapsed="false">
      <c r="A37" s="125" t="s">
        <v>233</v>
      </c>
      <c r="B37" s="15" t="n">
        <v>35</v>
      </c>
      <c r="C37" s="16" t="s">
        <v>137</v>
      </c>
      <c r="D37" s="16" t="s">
        <v>149</v>
      </c>
      <c r="E37" s="16" t="s">
        <v>2702</v>
      </c>
      <c r="F37" s="135" t="s">
        <v>2708</v>
      </c>
      <c r="G37" s="156"/>
      <c r="H37" s="15" t="s">
        <v>2698</v>
      </c>
      <c r="I37" s="156"/>
    </row>
    <row r="38" s="6" customFormat="true" ht="24" hidden="false" customHeight="true" outlineLevel="0" collapsed="false">
      <c r="A38" s="125" t="s">
        <v>247</v>
      </c>
      <c r="B38" s="15" t="n">
        <v>36</v>
      </c>
      <c r="C38" s="16" t="s">
        <v>137</v>
      </c>
      <c r="D38" s="16" t="s">
        <v>151</v>
      </c>
      <c r="E38" s="131"/>
      <c r="F38" s="15"/>
      <c r="G38" s="156"/>
      <c r="H38" s="15"/>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709</v>
      </c>
      <c r="F40" s="15" t="s">
        <v>2710</v>
      </c>
      <c r="G40" s="156"/>
      <c r="H40" s="15" t="s">
        <v>2710</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60</v>
      </c>
      <c r="D42" s="16" t="s">
        <v>1019</v>
      </c>
      <c r="E42" s="16" t="s">
        <v>1004</v>
      </c>
      <c r="F42" s="15" t="s">
        <v>2711</v>
      </c>
      <c r="G42" s="156"/>
      <c r="H42" s="15" t="s">
        <v>2694</v>
      </c>
      <c r="I42" s="156"/>
    </row>
    <row r="43" s="6" customFormat="true" ht="13" hidden="false" customHeight="true" outlineLevel="0" collapsed="false">
      <c r="A43" s="125" t="s">
        <v>233</v>
      </c>
      <c r="B43" s="15" t="n">
        <v>41</v>
      </c>
      <c r="C43" s="16" t="s">
        <v>163</v>
      </c>
      <c r="D43" s="16" t="s">
        <v>164</v>
      </c>
      <c r="E43" s="16" t="s">
        <v>1035</v>
      </c>
      <c r="F43" s="15" t="s">
        <v>2712</v>
      </c>
      <c r="G43" s="156"/>
      <c r="H43" s="15" t="s">
        <v>2713</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24" hidden="false" customHeight="true" outlineLevel="0" collapsed="false">
      <c r="A45" s="125" t="s">
        <v>233</v>
      </c>
      <c r="B45" s="15" t="n">
        <v>43</v>
      </c>
      <c r="C45" s="16" t="s">
        <v>169</v>
      </c>
      <c r="D45" s="16" t="s">
        <v>170</v>
      </c>
      <c r="E45" s="16" t="s">
        <v>1151</v>
      </c>
      <c r="F45" s="15" t="s">
        <v>2714</v>
      </c>
      <c r="G45" s="156"/>
      <c r="H45" s="15" t="s">
        <v>2694</v>
      </c>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516</v>
      </c>
      <c r="F50" s="135" t="s">
        <v>2715</v>
      </c>
      <c r="G50" s="156"/>
      <c r="H50" s="15" t="s">
        <v>2694</v>
      </c>
      <c r="I50" s="156"/>
    </row>
    <row r="51" s="6" customFormat="true" ht="24" hidden="false" customHeight="true" outlineLevel="0" collapsed="false">
      <c r="A51" s="125" t="s">
        <v>233</v>
      </c>
      <c r="B51" s="15" t="n">
        <v>49</v>
      </c>
      <c r="C51" s="16" t="s">
        <v>183</v>
      </c>
      <c r="D51" s="16" t="s">
        <v>317</v>
      </c>
      <c r="E51" s="16" t="s">
        <v>2108</v>
      </c>
      <c r="F51" s="135" t="s">
        <v>2716</v>
      </c>
      <c r="G51" s="156"/>
      <c r="H51" s="15" t="s">
        <v>2694</v>
      </c>
      <c r="I51" s="156"/>
    </row>
    <row r="52" s="6" customFormat="true" ht="24" hidden="false" customHeight="true" outlineLevel="0" collapsed="false">
      <c r="A52" s="125" t="s">
        <v>233</v>
      </c>
      <c r="B52" s="15" t="n">
        <v>50</v>
      </c>
      <c r="C52" s="16" t="s">
        <v>186</v>
      </c>
      <c r="D52" s="16" t="s">
        <v>187</v>
      </c>
      <c r="E52" s="16" t="s">
        <v>1493</v>
      </c>
      <c r="F52" s="135" t="s">
        <v>2717</v>
      </c>
      <c r="G52" s="156"/>
      <c r="H52" s="15" t="s">
        <v>2694</v>
      </c>
      <c r="I52" s="156"/>
    </row>
    <row r="53" s="6" customFormat="true" ht="24" hidden="false" customHeight="true" outlineLevel="0" collapsed="false">
      <c r="A53" s="125" t="s">
        <v>233</v>
      </c>
      <c r="B53" s="15" t="n">
        <v>51</v>
      </c>
      <c r="C53" s="16" t="s">
        <v>189</v>
      </c>
      <c r="D53" s="16" t="s">
        <v>1277</v>
      </c>
      <c r="E53" s="16" t="s">
        <v>1549</v>
      </c>
      <c r="F53" s="135" t="s">
        <v>2718</v>
      </c>
      <c r="G53" s="156"/>
      <c r="H53" s="15" t="s">
        <v>2719</v>
      </c>
      <c r="I53" s="156"/>
    </row>
    <row r="54" s="6" customFormat="true" ht="13" hidden="false" customHeight="true" outlineLevel="0" collapsed="false">
      <c r="A54" s="125" t="s">
        <v>233</v>
      </c>
      <c r="B54" s="15" t="n">
        <v>52</v>
      </c>
      <c r="C54" s="16" t="s">
        <v>192</v>
      </c>
      <c r="D54" s="16" t="s">
        <v>1212</v>
      </c>
      <c r="E54" s="16" t="s">
        <v>1549</v>
      </c>
      <c r="F54" s="135" t="s">
        <v>2718</v>
      </c>
      <c r="G54" s="156"/>
      <c r="H54" s="15" t="s">
        <v>2719</v>
      </c>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1216</v>
      </c>
      <c r="E57" s="16" t="s">
        <v>2641</v>
      </c>
      <c r="F57" s="135" t="s">
        <v>2720</v>
      </c>
      <c r="G57" s="127"/>
      <c r="H57" s="15" t="s">
        <v>2694</v>
      </c>
      <c r="I57" s="126" t="s">
        <v>2721</v>
      </c>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1516</v>
      </c>
      <c r="F61" s="135" t="s">
        <v>2700</v>
      </c>
      <c r="G61" s="156"/>
      <c r="H61" s="15" t="s">
        <v>2694</v>
      </c>
      <c r="I61" s="156"/>
    </row>
    <row r="62" s="6" customFormat="true" ht="24" hidden="false" customHeight="true" outlineLevel="0" collapsed="false">
      <c r="A62" s="125" t="s">
        <v>247</v>
      </c>
      <c r="B62" s="15" t="n">
        <v>60</v>
      </c>
      <c r="C62" s="16" t="s">
        <v>215</v>
      </c>
      <c r="D62" s="16" t="s">
        <v>216</v>
      </c>
      <c r="E62" s="40"/>
      <c r="F62" s="131"/>
      <c r="G62" s="156"/>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sheetData>
  <hyperlinks>
    <hyperlink ref="G1" r:id="rId1" display="弥富市"/>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232"/>
      <c r="D1" s="232"/>
      <c r="E1" s="233"/>
      <c r="F1" s="234" t="n">
        <v>36</v>
      </c>
      <c r="G1" s="43" t="s">
        <v>41</v>
      </c>
      <c r="H1" s="232"/>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1" t="s">
        <v>233</v>
      </c>
      <c r="B3" s="15" t="n">
        <v>1</v>
      </c>
      <c r="C3" s="16" t="s">
        <v>60</v>
      </c>
      <c r="D3" s="16" t="s">
        <v>953</v>
      </c>
      <c r="E3" s="16" t="s">
        <v>2722</v>
      </c>
      <c r="F3" s="15" t="s">
        <v>2723</v>
      </c>
      <c r="G3" s="126" t="s">
        <v>1606</v>
      </c>
      <c r="H3" s="15" t="s">
        <v>2724</v>
      </c>
      <c r="I3" s="156"/>
    </row>
    <row r="4" s="6" customFormat="true" ht="13" hidden="false" customHeight="true" outlineLevel="0" collapsed="false">
      <c r="A4" s="125" t="s">
        <v>233</v>
      </c>
      <c r="B4" s="15" t="n">
        <v>2</v>
      </c>
      <c r="C4" s="16" t="s">
        <v>63</v>
      </c>
      <c r="D4" s="16" t="s">
        <v>64</v>
      </c>
      <c r="E4" s="16" t="s">
        <v>957</v>
      </c>
      <c r="F4" s="15" t="s">
        <v>2725</v>
      </c>
      <c r="G4" s="126" t="s">
        <v>2726</v>
      </c>
      <c r="H4" s="15" t="s">
        <v>2727</v>
      </c>
      <c r="I4" s="156"/>
    </row>
    <row r="5" s="6" customFormat="true" ht="36" hidden="false" customHeight="true" outlineLevel="0" collapsed="false">
      <c r="A5" s="125" t="s">
        <v>233</v>
      </c>
      <c r="B5" s="15" t="n">
        <v>3</v>
      </c>
      <c r="C5" s="16" t="s">
        <v>63</v>
      </c>
      <c r="D5" s="16" t="s">
        <v>241</v>
      </c>
      <c r="E5" s="16" t="s">
        <v>2728</v>
      </c>
      <c r="F5" s="15" t="s">
        <v>2729</v>
      </c>
      <c r="G5" s="126" t="s">
        <v>2730</v>
      </c>
      <c r="H5" s="15" t="s">
        <v>2731</v>
      </c>
      <c r="I5" s="156"/>
    </row>
    <row r="6" s="6" customFormat="true" ht="24" hidden="false" customHeight="true" outlineLevel="0" collapsed="false">
      <c r="A6" s="125" t="s">
        <v>233</v>
      </c>
      <c r="B6" s="15" t="n">
        <v>4</v>
      </c>
      <c r="C6" s="16" t="s">
        <v>63</v>
      </c>
      <c r="D6" s="16" t="s">
        <v>244</v>
      </c>
      <c r="E6" s="16" t="s">
        <v>2728</v>
      </c>
      <c r="F6" s="15" t="s">
        <v>2732</v>
      </c>
      <c r="G6" s="156"/>
      <c r="H6" s="15" t="s">
        <v>2731</v>
      </c>
      <c r="I6" s="156"/>
    </row>
    <row r="7" s="6" customFormat="true" ht="24" hidden="false" customHeight="true" outlineLevel="0" collapsed="false">
      <c r="A7" s="125" t="s">
        <v>233</v>
      </c>
      <c r="B7" s="15" t="n">
        <v>5</v>
      </c>
      <c r="C7" s="16" t="s">
        <v>70</v>
      </c>
      <c r="D7" s="16" t="s">
        <v>71</v>
      </c>
      <c r="E7" s="16" t="s">
        <v>1516</v>
      </c>
      <c r="F7" s="15" t="s">
        <v>2733</v>
      </c>
      <c r="G7" s="156"/>
      <c r="H7" s="15" t="s">
        <v>2731</v>
      </c>
      <c r="I7" s="156"/>
    </row>
    <row r="8" s="6" customFormat="true" ht="24" hidden="false" customHeight="true" outlineLevel="0" collapsed="false">
      <c r="A8" s="125" t="s">
        <v>233</v>
      </c>
      <c r="B8" s="15" t="n">
        <v>6</v>
      </c>
      <c r="C8" s="16" t="s">
        <v>70</v>
      </c>
      <c r="D8" s="16" t="s">
        <v>73</v>
      </c>
      <c r="E8" s="16" t="s">
        <v>1516</v>
      </c>
      <c r="F8" s="15" t="s">
        <v>2733</v>
      </c>
      <c r="G8" s="156"/>
      <c r="H8" s="15" t="s">
        <v>2731</v>
      </c>
      <c r="I8" s="156"/>
    </row>
    <row r="9" s="6" customFormat="true" ht="24" hidden="false" customHeight="true" outlineLevel="0" collapsed="false">
      <c r="A9" s="125" t="s">
        <v>233</v>
      </c>
      <c r="B9" s="15" t="n">
        <v>7</v>
      </c>
      <c r="C9" s="16" t="s">
        <v>70</v>
      </c>
      <c r="D9" s="16" t="s">
        <v>75</v>
      </c>
      <c r="E9" s="16" t="s">
        <v>1516</v>
      </c>
      <c r="F9" s="15" t="s">
        <v>2733</v>
      </c>
      <c r="G9" s="156"/>
      <c r="H9" s="15" t="s">
        <v>2731</v>
      </c>
      <c r="I9" s="156"/>
    </row>
    <row r="10" s="6" customFormat="true" ht="24" hidden="false" customHeight="true" outlineLevel="0" collapsed="false">
      <c r="A10" s="125" t="s">
        <v>233</v>
      </c>
      <c r="B10" s="15" t="n">
        <v>8</v>
      </c>
      <c r="C10" s="16" t="s">
        <v>70</v>
      </c>
      <c r="D10" s="16" t="s">
        <v>248</v>
      </c>
      <c r="E10" s="16" t="s">
        <v>2728</v>
      </c>
      <c r="F10" s="15" t="s">
        <v>2732</v>
      </c>
      <c r="G10" s="156"/>
      <c r="H10" s="15" t="s">
        <v>2731</v>
      </c>
      <c r="I10" s="156"/>
    </row>
    <row r="11" s="6" customFormat="true" ht="24" hidden="false" customHeight="true" outlineLevel="0" collapsed="false">
      <c r="A11" s="125" t="s">
        <v>233</v>
      </c>
      <c r="B11" s="15" t="n">
        <v>9</v>
      </c>
      <c r="C11" s="16" t="s">
        <v>79</v>
      </c>
      <c r="D11" s="16" t="s">
        <v>80</v>
      </c>
      <c r="E11" s="16" t="s">
        <v>1516</v>
      </c>
      <c r="F11" s="15" t="s">
        <v>2733</v>
      </c>
      <c r="G11" s="156"/>
      <c r="H11" s="15" t="s">
        <v>2731</v>
      </c>
      <c r="I11" s="156"/>
    </row>
    <row r="12" s="6" customFormat="true" ht="24" hidden="false" customHeight="true" outlineLevel="0" collapsed="false">
      <c r="A12" s="125" t="s">
        <v>233</v>
      </c>
      <c r="B12" s="15" t="n">
        <v>10</v>
      </c>
      <c r="C12" s="16" t="s">
        <v>79</v>
      </c>
      <c r="D12" s="16" t="s">
        <v>82</v>
      </c>
      <c r="E12" s="16" t="s">
        <v>1516</v>
      </c>
      <c r="F12" s="15" t="s">
        <v>2733</v>
      </c>
      <c r="G12" s="156"/>
      <c r="H12" s="15" t="s">
        <v>2731</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1" t="s">
        <v>233</v>
      </c>
      <c r="B14" s="15" t="n">
        <v>12</v>
      </c>
      <c r="C14" s="16" t="s">
        <v>87</v>
      </c>
      <c r="D14" s="16" t="s">
        <v>252</v>
      </c>
      <c r="E14" s="16" t="s">
        <v>957</v>
      </c>
      <c r="F14" s="15" t="s">
        <v>2725</v>
      </c>
      <c r="G14" s="156"/>
      <c r="H14" s="15" t="s">
        <v>2727</v>
      </c>
      <c r="I14" s="156"/>
    </row>
    <row r="15" s="6" customFormat="true" ht="13" hidden="false" customHeight="true" outlineLevel="0" collapsed="false">
      <c r="A15" s="125" t="s">
        <v>233</v>
      </c>
      <c r="B15" s="15" t="n">
        <v>13</v>
      </c>
      <c r="C15" s="16" t="s">
        <v>90</v>
      </c>
      <c r="D15" s="16" t="s">
        <v>97</v>
      </c>
      <c r="E15" s="16" t="s">
        <v>1674</v>
      </c>
      <c r="F15" s="15" t="s">
        <v>2734</v>
      </c>
      <c r="G15" s="156"/>
      <c r="H15" s="15" t="s">
        <v>2735</v>
      </c>
      <c r="I15" s="156"/>
    </row>
    <row r="16" s="6" customFormat="true" ht="24" hidden="false" customHeight="true" outlineLevel="0" collapsed="false">
      <c r="A16" s="11" t="s">
        <v>247</v>
      </c>
      <c r="B16" s="15" t="n">
        <v>14</v>
      </c>
      <c r="C16" s="16" t="s">
        <v>93</v>
      </c>
      <c r="D16" s="16" t="s">
        <v>94</v>
      </c>
      <c r="E16" s="131"/>
      <c r="F16" s="15"/>
      <c r="G16" s="156"/>
      <c r="H16" s="15"/>
      <c r="I16" s="156"/>
    </row>
    <row r="17" s="6" customFormat="true" ht="36" hidden="false" customHeight="true" outlineLevel="0" collapsed="false">
      <c r="A17" s="125" t="s">
        <v>233</v>
      </c>
      <c r="B17" s="15" t="n">
        <v>15</v>
      </c>
      <c r="C17" s="16" t="s">
        <v>96</v>
      </c>
      <c r="D17" s="16" t="s">
        <v>97</v>
      </c>
      <c r="E17" s="16" t="s">
        <v>1674</v>
      </c>
      <c r="F17" s="15" t="s">
        <v>2736</v>
      </c>
      <c r="G17" s="126" t="s">
        <v>2737</v>
      </c>
      <c r="H17" s="15" t="s">
        <v>2735</v>
      </c>
      <c r="I17" s="156"/>
    </row>
    <row r="18" s="6" customFormat="true" ht="13" hidden="false" customHeight="true" outlineLevel="0" collapsed="false">
      <c r="A18" s="125" t="s">
        <v>233</v>
      </c>
      <c r="B18" s="15" t="n">
        <v>16</v>
      </c>
      <c r="C18" s="16" t="s">
        <v>99</v>
      </c>
      <c r="D18" s="16" t="s">
        <v>100</v>
      </c>
      <c r="E18" s="16" t="s">
        <v>1674</v>
      </c>
      <c r="F18" s="15" t="s">
        <v>2734</v>
      </c>
      <c r="G18" s="156"/>
      <c r="H18" s="15" t="s">
        <v>2735</v>
      </c>
      <c r="I18" s="156"/>
    </row>
    <row r="19" s="6" customFormat="true" ht="24" hidden="false" customHeight="true" outlineLevel="0" collapsed="false">
      <c r="A19" s="125" t="s">
        <v>233</v>
      </c>
      <c r="B19" s="15" t="n">
        <v>17</v>
      </c>
      <c r="C19" s="16" t="s">
        <v>102</v>
      </c>
      <c r="D19" s="16" t="s">
        <v>103</v>
      </c>
      <c r="E19" s="16" t="s">
        <v>1516</v>
      </c>
      <c r="F19" s="15" t="s">
        <v>2733</v>
      </c>
      <c r="G19" s="156"/>
      <c r="H19" s="15" t="s">
        <v>2731</v>
      </c>
      <c r="I19" s="156"/>
    </row>
    <row r="20" s="6" customFormat="true" ht="24" hidden="false" customHeight="true" outlineLevel="0" collapsed="false">
      <c r="A20" s="125" t="s">
        <v>233</v>
      </c>
      <c r="B20" s="15" t="n">
        <v>18</v>
      </c>
      <c r="C20" s="16" t="s">
        <v>84</v>
      </c>
      <c r="D20" s="16" t="s">
        <v>1569</v>
      </c>
      <c r="E20" s="16" t="s">
        <v>1516</v>
      </c>
      <c r="F20" s="15" t="s">
        <v>2733</v>
      </c>
      <c r="G20" s="156"/>
      <c r="H20" s="15" t="s">
        <v>2731</v>
      </c>
      <c r="I20" s="156"/>
    </row>
    <row r="21" s="6" customFormat="true" ht="24" hidden="false" customHeight="true" outlineLevel="0" collapsed="false">
      <c r="A21" s="125" t="s">
        <v>233</v>
      </c>
      <c r="B21" s="15" t="n">
        <v>19</v>
      </c>
      <c r="C21" s="16" t="s">
        <v>108</v>
      </c>
      <c r="D21" s="16" t="s">
        <v>109</v>
      </c>
      <c r="E21" s="16" t="s">
        <v>1516</v>
      </c>
      <c r="F21" s="15" t="s">
        <v>2733</v>
      </c>
      <c r="G21" s="156"/>
      <c r="H21" s="15" t="s">
        <v>2731</v>
      </c>
      <c r="I21" s="156"/>
    </row>
    <row r="22" s="6" customFormat="true" ht="13" hidden="false" customHeight="true" outlineLevel="0" collapsed="false">
      <c r="A22" s="125" t="s">
        <v>233</v>
      </c>
      <c r="B22" s="15" t="n">
        <v>20</v>
      </c>
      <c r="C22" s="16" t="s">
        <v>108</v>
      </c>
      <c r="D22" s="16" t="s">
        <v>111</v>
      </c>
      <c r="E22" s="16" t="s">
        <v>2728</v>
      </c>
      <c r="F22" s="15" t="s">
        <v>2732</v>
      </c>
      <c r="G22" s="156"/>
      <c r="H22" s="15" t="s">
        <v>2731</v>
      </c>
      <c r="I22" s="156"/>
    </row>
    <row r="23" s="6" customFormat="true" ht="24" hidden="false" customHeight="true" outlineLevel="0" collapsed="false">
      <c r="A23" s="125" t="s">
        <v>233</v>
      </c>
      <c r="B23" s="15" t="n">
        <v>21</v>
      </c>
      <c r="C23" s="16" t="s">
        <v>113</v>
      </c>
      <c r="D23" s="16" t="s">
        <v>114</v>
      </c>
      <c r="E23" s="16" t="s">
        <v>2728</v>
      </c>
      <c r="F23" s="15" t="s">
        <v>2732</v>
      </c>
      <c r="G23" s="156"/>
      <c r="H23" s="15" t="s">
        <v>2731</v>
      </c>
      <c r="I23" s="156"/>
    </row>
    <row r="24" s="6" customFormat="true" ht="24" hidden="false" customHeight="true" outlineLevel="0" collapsed="false">
      <c r="A24" s="11" t="s">
        <v>233</v>
      </c>
      <c r="B24" s="15" t="n">
        <v>22</v>
      </c>
      <c r="C24" s="16" t="s">
        <v>116</v>
      </c>
      <c r="D24" s="16" t="s">
        <v>117</v>
      </c>
      <c r="E24" s="16" t="s">
        <v>2728</v>
      </c>
      <c r="F24" s="15" t="s">
        <v>2732</v>
      </c>
      <c r="G24" s="156"/>
      <c r="H24" s="15" t="s">
        <v>2731</v>
      </c>
      <c r="I24" s="156"/>
    </row>
    <row r="25" s="6" customFormat="true" ht="13" hidden="false" customHeight="true" outlineLevel="0" collapsed="false">
      <c r="A25" s="125" t="s">
        <v>233</v>
      </c>
      <c r="B25" s="15" t="n">
        <v>23</v>
      </c>
      <c r="C25" s="16" t="s">
        <v>119</v>
      </c>
      <c r="D25" s="16" t="s">
        <v>120</v>
      </c>
      <c r="E25" s="16" t="s">
        <v>2728</v>
      </c>
      <c r="F25" s="15" t="s">
        <v>2732</v>
      </c>
      <c r="G25" s="156"/>
      <c r="H25" s="15" t="s">
        <v>2731</v>
      </c>
      <c r="I25" s="156"/>
    </row>
    <row r="26" s="6" customFormat="true" ht="24" hidden="false" customHeight="true" outlineLevel="0" collapsed="false">
      <c r="A26" s="125" t="s">
        <v>233</v>
      </c>
      <c r="B26" s="15" t="n">
        <v>24</v>
      </c>
      <c r="C26" s="16" t="s">
        <v>122</v>
      </c>
      <c r="D26" s="16" t="s">
        <v>1326</v>
      </c>
      <c r="E26" s="16" t="s">
        <v>2728</v>
      </c>
      <c r="F26" s="15" t="s">
        <v>2732</v>
      </c>
      <c r="G26" s="156"/>
      <c r="H26" s="15" t="s">
        <v>2731</v>
      </c>
      <c r="I26" s="156"/>
    </row>
    <row r="27" s="6" customFormat="true" ht="24" hidden="false" customHeight="true" outlineLevel="0" collapsed="false">
      <c r="A27" s="125" t="s">
        <v>233</v>
      </c>
      <c r="B27" s="15" t="n">
        <v>25</v>
      </c>
      <c r="C27" s="16" t="s">
        <v>125</v>
      </c>
      <c r="D27" s="16" t="s">
        <v>997</v>
      </c>
      <c r="E27" s="16" t="s">
        <v>2048</v>
      </c>
      <c r="F27" s="15" t="s">
        <v>2738</v>
      </c>
      <c r="G27" s="156"/>
      <c r="H27" s="15" t="s">
        <v>2739</v>
      </c>
      <c r="I27" s="156"/>
    </row>
    <row r="28" s="6" customFormat="true" ht="24" hidden="false" customHeight="true" outlineLevel="0" collapsed="false">
      <c r="A28" s="125" t="s">
        <v>233</v>
      </c>
      <c r="B28" s="15" t="n">
        <v>26</v>
      </c>
      <c r="C28" s="16" t="s">
        <v>125</v>
      </c>
      <c r="D28" s="16" t="s">
        <v>128</v>
      </c>
      <c r="E28" s="16" t="s">
        <v>2048</v>
      </c>
      <c r="F28" s="15" t="s">
        <v>2738</v>
      </c>
      <c r="G28" s="156"/>
      <c r="H28" s="15" t="s">
        <v>2739</v>
      </c>
      <c r="I28" s="156"/>
    </row>
    <row r="29" s="6" customFormat="true" ht="24" hidden="false" customHeight="true" outlineLevel="0" collapsed="false">
      <c r="A29" s="125" t="s">
        <v>233</v>
      </c>
      <c r="B29" s="15" t="n">
        <v>27</v>
      </c>
      <c r="C29" s="16" t="s">
        <v>125</v>
      </c>
      <c r="D29" s="16" t="s">
        <v>130</v>
      </c>
      <c r="E29" s="16" t="s">
        <v>2048</v>
      </c>
      <c r="F29" s="15" t="s">
        <v>2738</v>
      </c>
      <c r="G29" s="156"/>
      <c r="H29" s="15" t="s">
        <v>2739</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33</v>
      </c>
      <c r="B31" s="15" t="n">
        <v>29</v>
      </c>
      <c r="C31" s="16" t="s">
        <v>125</v>
      </c>
      <c r="D31" s="16" t="s">
        <v>1000</v>
      </c>
      <c r="E31" s="16" t="s">
        <v>2048</v>
      </c>
      <c r="F31" s="15" t="s">
        <v>2738</v>
      </c>
      <c r="G31" s="156"/>
      <c r="H31" s="15" t="s">
        <v>2739</v>
      </c>
      <c r="I31" s="156"/>
    </row>
    <row r="32" s="6" customFormat="true" ht="13" hidden="false" customHeight="true" outlineLevel="0" collapsed="false">
      <c r="A32" s="125" t="s">
        <v>233</v>
      </c>
      <c r="B32" s="15" t="n">
        <v>30</v>
      </c>
      <c r="C32" s="16" t="s">
        <v>137</v>
      </c>
      <c r="D32" s="16" t="s">
        <v>138</v>
      </c>
      <c r="E32" s="16" t="s">
        <v>2048</v>
      </c>
      <c r="F32" s="15" t="s">
        <v>2738</v>
      </c>
      <c r="G32" s="156"/>
      <c r="H32" s="15" t="s">
        <v>2739</v>
      </c>
      <c r="I32" s="156"/>
    </row>
    <row r="33" s="6" customFormat="true" ht="24" hidden="false" customHeight="true" outlineLevel="0" collapsed="false">
      <c r="A33" s="125" t="s">
        <v>233</v>
      </c>
      <c r="B33" s="15" t="n">
        <v>31</v>
      </c>
      <c r="C33" s="16" t="s">
        <v>125</v>
      </c>
      <c r="D33" s="16" t="s">
        <v>140</v>
      </c>
      <c r="E33" s="16" t="s">
        <v>2048</v>
      </c>
      <c r="F33" s="15" t="s">
        <v>2738</v>
      </c>
      <c r="G33" s="156"/>
      <c r="H33" s="15" t="s">
        <v>2739</v>
      </c>
      <c r="I33" s="156"/>
    </row>
    <row r="34" s="6" customFormat="true" ht="24" hidden="false" customHeight="true" outlineLevel="0" collapsed="false">
      <c r="A34" s="125" t="s">
        <v>233</v>
      </c>
      <c r="B34" s="15" t="n">
        <v>32</v>
      </c>
      <c r="C34" s="16" t="s">
        <v>142</v>
      </c>
      <c r="D34" s="16" t="s">
        <v>282</v>
      </c>
      <c r="E34" s="16" t="s">
        <v>1004</v>
      </c>
      <c r="F34" s="15" t="s">
        <v>2740</v>
      </c>
      <c r="G34" s="156"/>
      <c r="H34" s="15" t="s">
        <v>2735</v>
      </c>
      <c r="I34" s="156"/>
    </row>
    <row r="35" s="6" customFormat="true" ht="24" hidden="false" customHeight="true" outlineLevel="0" collapsed="false">
      <c r="A35" s="125" t="s">
        <v>233</v>
      </c>
      <c r="B35" s="15" t="n">
        <v>33</v>
      </c>
      <c r="C35" s="16" t="s">
        <v>125</v>
      </c>
      <c r="D35" s="16" t="s">
        <v>145</v>
      </c>
      <c r="E35" s="16" t="s">
        <v>2048</v>
      </c>
      <c r="F35" s="15" t="s">
        <v>2738</v>
      </c>
      <c r="G35" s="156"/>
      <c r="H35" s="15" t="s">
        <v>2739</v>
      </c>
      <c r="I35" s="156"/>
    </row>
    <row r="36" s="6" customFormat="true" ht="13" hidden="false" customHeight="true" outlineLevel="0" collapsed="false">
      <c r="A36" s="125" t="s">
        <v>233</v>
      </c>
      <c r="B36" s="15" t="n">
        <v>34</v>
      </c>
      <c r="C36" s="16" t="s">
        <v>137</v>
      </c>
      <c r="D36" s="16" t="s">
        <v>147</v>
      </c>
      <c r="E36" s="16" t="s">
        <v>1007</v>
      </c>
      <c r="F36" s="15" t="s">
        <v>2741</v>
      </c>
      <c r="G36" s="156"/>
      <c r="H36" s="15" t="s">
        <v>2739</v>
      </c>
      <c r="I36" s="156"/>
    </row>
    <row r="37" s="6" customFormat="true" ht="13" hidden="false" customHeight="true" outlineLevel="0" collapsed="false">
      <c r="A37" s="125" t="s">
        <v>233</v>
      </c>
      <c r="B37" s="15" t="n">
        <v>35</v>
      </c>
      <c r="C37" s="16" t="s">
        <v>137</v>
      </c>
      <c r="D37" s="16" t="s">
        <v>149</v>
      </c>
      <c r="E37" s="16" t="s">
        <v>1007</v>
      </c>
      <c r="F37" s="15" t="s">
        <v>2741</v>
      </c>
      <c r="G37" s="156"/>
      <c r="H37" s="15" t="s">
        <v>2739</v>
      </c>
      <c r="I37" s="156"/>
    </row>
    <row r="38" s="6" customFormat="true" ht="24" hidden="false" customHeight="true" outlineLevel="0" collapsed="false">
      <c r="A38" s="125" t="s">
        <v>233</v>
      </c>
      <c r="B38" s="15" t="n">
        <v>36</v>
      </c>
      <c r="C38" s="16" t="s">
        <v>137</v>
      </c>
      <c r="D38" s="16" t="s">
        <v>151</v>
      </c>
      <c r="E38" s="16" t="s">
        <v>1674</v>
      </c>
      <c r="F38" s="15" t="s">
        <v>2734</v>
      </c>
      <c r="G38" s="156"/>
      <c r="H38" s="15" t="s">
        <v>2735</v>
      </c>
      <c r="I38" s="156"/>
    </row>
    <row r="39" s="6" customFormat="true" ht="24" hidden="false" customHeight="true" outlineLevel="0" collapsed="false">
      <c r="A39" s="11" t="s">
        <v>247</v>
      </c>
      <c r="B39" s="15" t="n">
        <v>37</v>
      </c>
      <c r="C39" s="16" t="s">
        <v>137</v>
      </c>
      <c r="D39" s="16" t="s">
        <v>153</v>
      </c>
      <c r="E39" s="16"/>
      <c r="F39" s="15"/>
      <c r="G39" s="127"/>
      <c r="H39" s="15"/>
      <c r="I39" s="156"/>
    </row>
    <row r="40" s="6" customFormat="true" ht="24" hidden="false" customHeight="true" outlineLevel="0" collapsed="false">
      <c r="A40" s="11" t="s">
        <v>233</v>
      </c>
      <c r="B40" s="15" t="n">
        <v>38</v>
      </c>
      <c r="C40" s="16" t="s">
        <v>137</v>
      </c>
      <c r="D40" s="16" t="s">
        <v>155</v>
      </c>
      <c r="E40" s="16" t="s">
        <v>1007</v>
      </c>
      <c r="F40" s="15" t="s">
        <v>2741</v>
      </c>
      <c r="G40" s="156"/>
      <c r="H40" s="15" t="s">
        <v>2739</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1004</v>
      </c>
      <c r="F42" s="15" t="s">
        <v>2740</v>
      </c>
      <c r="G42" s="156"/>
      <c r="H42" s="15" t="s">
        <v>2735</v>
      </c>
      <c r="I42" s="156"/>
    </row>
    <row r="43" s="6" customFormat="true" ht="48" hidden="false" customHeight="true" outlineLevel="0" collapsed="false">
      <c r="A43" s="125" t="s">
        <v>233</v>
      </c>
      <c r="B43" s="15" t="n">
        <v>41</v>
      </c>
      <c r="C43" s="16" t="s">
        <v>163</v>
      </c>
      <c r="D43" s="16" t="s">
        <v>164</v>
      </c>
      <c r="E43" s="16" t="s">
        <v>957</v>
      </c>
      <c r="F43" s="15" t="s">
        <v>2725</v>
      </c>
      <c r="G43" s="126" t="s">
        <v>2742</v>
      </c>
      <c r="H43" s="15" t="s">
        <v>2727</v>
      </c>
      <c r="I43" s="156"/>
    </row>
    <row r="44" s="6" customFormat="true" ht="72" hidden="false" customHeight="true" outlineLevel="0" collapsed="false">
      <c r="A44" s="11" t="s">
        <v>233</v>
      </c>
      <c r="B44" s="15" t="n">
        <v>42</v>
      </c>
      <c r="C44" s="16" t="s">
        <v>166</v>
      </c>
      <c r="D44" s="16" t="s">
        <v>167</v>
      </c>
      <c r="E44" s="16" t="s">
        <v>957</v>
      </c>
      <c r="F44" s="15" t="s">
        <v>2725</v>
      </c>
      <c r="G44" s="126" t="s">
        <v>2743</v>
      </c>
      <c r="H44" s="15" t="s">
        <v>2727</v>
      </c>
      <c r="I44" s="156"/>
    </row>
    <row r="45" s="6" customFormat="true" ht="12" hidden="false" customHeight="true" outlineLevel="0" collapsed="false">
      <c r="A45" s="11" t="s">
        <v>247</v>
      </c>
      <c r="B45" s="15" t="n">
        <v>43</v>
      </c>
      <c r="C45" s="16" t="s">
        <v>169</v>
      </c>
      <c r="D45" s="16" t="s">
        <v>170</v>
      </c>
      <c r="E45" s="131"/>
      <c r="F45" s="15"/>
      <c r="G45" s="156"/>
      <c r="H45" s="15"/>
      <c r="I45" s="156"/>
    </row>
    <row r="46" s="6" customFormat="true" ht="24" hidden="false" customHeight="true" outlineLevel="0" collapsed="false">
      <c r="A46" s="11" t="s">
        <v>247</v>
      </c>
      <c r="B46" s="15" t="n">
        <v>44</v>
      </c>
      <c r="C46" s="16" t="s">
        <v>171</v>
      </c>
      <c r="D46" s="16" t="s">
        <v>172</v>
      </c>
      <c r="E46" s="131"/>
      <c r="F46" s="15"/>
      <c r="G46" s="156"/>
      <c r="H46" s="15"/>
      <c r="I46" s="156"/>
    </row>
    <row r="47" s="6" customFormat="true" ht="24" hidden="false" customHeight="true" outlineLevel="0" collapsed="false">
      <c r="A47" s="11" t="s">
        <v>247</v>
      </c>
      <c r="B47" s="15" t="n">
        <v>45</v>
      </c>
      <c r="C47" s="16" t="s">
        <v>171</v>
      </c>
      <c r="D47" s="16" t="s">
        <v>174</v>
      </c>
      <c r="E47" s="131"/>
      <c r="F47" s="15"/>
      <c r="G47" s="156"/>
      <c r="H47" s="15"/>
      <c r="I47" s="156"/>
    </row>
    <row r="48" s="6" customFormat="true" ht="13" hidden="false" customHeight="true" outlineLevel="0" collapsed="false">
      <c r="A48" s="125" t="s">
        <v>233</v>
      </c>
      <c r="B48" s="15" t="n">
        <v>46</v>
      </c>
      <c r="C48" s="16" t="s">
        <v>171</v>
      </c>
      <c r="D48" s="16" t="s">
        <v>176</v>
      </c>
      <c r="E48" s="16" t="s">
        <v>2744</v>
      </c>
      <c r="F48" s="15" t="s">
        <v>2745</v>
      </c>
      <c r="G48" s="156"/>
      <c r="H48" s="15" t="s">
        <v>2746</v>
      </c>
      <c r="I48" s="156"/>
    </row>
    <row r="49" s="6" customFormat="true" ht="13" hidden="false" customHeight="true" outlineLevel="0" collapsed="false">
      <c r="A49" s="125" t="s">
        <v>233</v>
      </c>
      <c r="B49" s="15" t="n">
        <v>47</v>
      </c>
      <c r="C49" s="16" t="s">
        <v>171</v>
      </c>
      <c r="D49" s="16" t="s">
        <v>178</v>
      </c>
      <c r="E49" s="16" t="s">
        <v>2744</v>
      </c>
      <c r="F49" s="15" t="s">
        <v>2745</v>
      </c>
      <c r="G49" s="156"/>
      <c r="H49" s="15" t="s">
        <v>2746</v>
      </c>
      <c r="I49" s="156"/>
    </row>
    <row r="50" s="6" customFormat="true" ht="24" hidden="false" customHeight="true" outlineLevel="0" collapsed="false">
      <c r="A50" s="11" t="s">
        <v>233</v>
      </c>
      <c r="B50" s="15" t="n">
        <v>48</v>
      </c>
      <c r="C50" s="16" t="s">
        <v>180</v>
      </c>
      <c r="D50" s="16" t="s">
        <v>181</v>
      </c>
      <c r="E50" s="16" t="s">
        <v>1516</v>
      </c>
      <c r="F50" s="15" t="s">
        <v>2733</v>
      </c>
      <c r="G50" s="156"/>
      <c r="H50" s="15" t="s">
        <v>2731</v>
      </c>
      <c r="I50" s="156"/>
    </row>
    <row r="51" s="6" customFormat="true" ht="24" hidden="false" customHeight="true" outlineLevel="0" collapsed="false">
      <c r="A51" s="125" t="s">
        <v>233</v>
      </c>
      <c r="B51" s="15" t="n">
        <v>49</v>
      </c>
      <c r="C51" s="16" t="s">
        <v>183</v>
      </c>
      <c r="D51" s="16" t="s">
        <v>317</v>
      </c>
      <c r="E51" s="16" t="s">
        <v>1035</v>
      </c>
      <c r="F51" s="15" t="s">
        <v>2747</v>
      </c>
      <c r="G51" s="156"/>
      <c r="H51" s="15" t="s">
        <v>2748</v>
      </c>
      <c r="I51" s="156"/>
    </row>
    <row r="52" s="6" customFormat="true" ht="24" hidden="false" customHeight="true" outlineLevel="0" collapsed="false">
      <c r="A52" s="125" t="s">
        <v>233</v>
      </c>
      <c r="B52" s="15" t="n">
        <v>50</v>
      </c>
      <c r="C52" s="16" t="s">
        <v>186</v>
      </c>
      <c r="D52" s="16" t="s">
        <v>187</v>
      </c>
      <c r="E52" s="16" t="s">
        <v>1038</v>
      </c>
      <c r="F52" s="15" t="s">
        <v>2749</v>
      </c>
      <c r="G52" s="156"/>
      <c r="H52" s="15" t="s">
        <v>2731</v>
      </c>
      <c r="I52" s="156"/>
    </row>
    <row r="53" s="6" customFormat="true" ht="24" hidden="false" customHeight="true" outlineLevel="0" collapsed="false">
      <c r="A53" s="125" t="s">
        <v>233</v>
      </c>
      <c r="B53" s="15" t="n">
        <v>51</v>
      </c>
      <c r="C53" s="16" t="s">
        <v>189</v>
      </c>
      <c r="D53" s="16" t="s">
        <v>1277</v>
      </c>
      <c r="E53" s="16" t="s">
        <v>2728</v>
      </c>
      <c r="F53" s="15" t="s">
        <v>2750</v>
      </c>
      <c r="G53" s="156"/>
      <c r="H53" s="15" t="s">
        <v>2731</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2641</v>
      </c>
      <c r="F57" s="15" t="s">
        <v>2751</v>
      </c>
      <c r="G57" s="126" t="s">
        <v>2752</v>
      </c>
      <c r="H57" s="15" t="s">
        <v>2753</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48" hidden="false" customHeight="true" outlineLevel="0" collapsed="false">
      <c r="A59" s="125" t="s">
        <v>233</v>
      </c>
      <c r="B59" s="15" t="n">
        <v>57</v>
      </c>
      <c r="C59" s="16" t="s">
        <v>207</v>
      </c>
      <c r="D59" s="131"/>
      <c r="E59" s="16" t="s">
        <v>2754</v>
      </c>
      <c r="F59" s="15" t="s">
        <v>2755</v>
      </c>
      <c r="G59" s="126" t="s">
        <v>2756</v>
      </c>
      <c r="H59" s="15" t="s">
        <v>2757</v>
      </c>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47</v>
      </c>
      <c r="B61" s="15" t="n">
        <v>59</v>
      </c>
      <c r="C61" s="50" t="s">
        <v>213</v>
      </c>
      <c r="D61" s="16" t="s">
        <v>100</v>
      </c>
      <c r="E61" s="131"/>
      <c r="F61" s="15"/>
      <c r="G61" s="156"/>
      <c r="H61" s="15"/>
      <c r="I61" s="156"/>
    </row>
    <row r="62" s="6" customFormat="true" ht="24" hidden="false" customHeight="true" outlineLevel="0" collapsed="false">
      <c r="A62" s="125" t="s">
        <v>233</v>
      </c>
      <c r="B62" s="15" t="n">
        <v>60</v>
      </c>
      <c r="C62" s="16" t="s">
        <v>215</v>
      </c>
      <c r="D62" s="16" t="s">
        <v>216</v>
      </c>
      <c r="E62" s="16" t="s">
        <v>957</v>
      </c>
      <c r="F62" s="15" t="s">
        <v>2725</v>
      </c>
      <c r="G62" s="126" t="s">
        <v>2758</v>
      </c>
      <c r="H62" s="15" t="s">
        <v>2727</v>
      </c>
      <c r="I62" s="156"/>
    </row>
    <row r="63" s="6" customFormat="true" ht="12" hidden="false" customHeight="true" outlineLevel="0" collapsed="false">
      <c r="B63" s="158" t="s">
        <v>342</v>
      </c>
      <c r="C63" s="159" t="s">
        <v>2759</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4.63"/>
    <col collapsed="false" customWidth="true" hidden="false" outlineLevel="0" max="2" min="2" style="71" width="36.36"/>
    <col collapsed="false" customWidth="true" hidden="false" outlineLevel="0" max="3" min="3" style="71" width="29.36"/>
    <col collapsed="false" customWidth="true" hidden="false" outlineLevel="0" max="4" min="4" style="71" width="20.99"/>
    <col collapsed="false" customWidth="true" hidden="false" outlineLevel="0" max="5" min="5" style="71" width="19.08"/>
    <col collapsed="false" customWidth="false" hidden="false" outlineLevel="0" max="257" min="6" style="71" width="8.99"/>
  </cols>
  <sheetData>
    <row r="1" customFormat="false" ht="27" hidden="false" customHeight="true" outlineLevel="0" collapsed="false">
      <c r="E1" s="72" t="s">
        <v>226</v>
      </c>
    </row>
    <row r="2" customFormat="false" ht="18.75" hidden="false" customHeight="true" outlineLevel="0" collapsed="false">
      <c r="A2" s="73" t="s">
        <v>345</v>
      </c>
      <c r="B2" s="74"/>
      <c r="C2" s="75" t="s">
        <v>229</v>
      </c>
      <c r="D2" s="76" t="s">
        <v>346</v>
      </c>
    </row>
    <row r="3" customFormat="false" ht="12" hidden="false" customHeight="true" outlineLevel="0" collapsed="false">
      <c r="A3" s="77" t="s">
        <v>347</v>
      </c>
      <c r="B3" s="78"/>
      <c r="C3" s="78"/>
      <c r="D3" s="79"/>
    </row>
    <row r="4" customFormat="false" ht="12" hidden="false" customHeight="true" outlineLevel="0" collapsed="false">
      <c r="A4" s="80"/>
      <c r="B4" s="81" t="s">
        <v>348</v>
      </c>
      <c r="C4" s="82"/>
      <c r="D4" s="79"/>
    </row>
    <row r="5" customFormat="false" ht="12" hidden="false" customHeight="true" outlineLevel="0" collapsed="false">
      <c r="A5" s="80"/>
      <c r="B5" s="83" t="s">
        <v>349</v>
      </c>
      <c r="C5" s="84" t="s">
        <v>350</v>
      </c>
      <c r="D5" s="76" t="s">
        <v>351</v>
      </c>
    </row>
    <row r="6" customFormat="false" ht="12" hidden="false" customHeight="true" outlineLevel="0" collapsed="false">
      <c r="A6" s="80"/>
      <c r="B6" s="83" t="s">
        <v>352</v>
      </c>
      <c r="C6" s="84" t="s">
        <v>353</v>
      </c>
      <c r="D6" s="76" t="s">
        <v>354</v>
      </c>
    </row>
    <row r="7" customFormat="false" ht="12" hidden="false" customHeight="true" outlineLevel="0" collapsed="false">
      <c r="A7" s="80"/>
      <c r="B7" s="83" t="s">
        <v>355</v>
      </c>
      <c r="C7" s="84" t="s">
        <v>356</v>
      </c>
      <c r="D7" s="85" t="s">
        <v>357</v>
      </c>
    </row>
    <row r="8" customFormat="false" ht="12" hidden="false" customHeight="true" outlineLevel="0" collapsed="false">
      <c r="A8" s="80"/>
      <c r="B8" s="83" t="s">
        <v>358</v>
      </c>
      <c r="C8" s="84" t="s">
        <v>359</v>
      </c>
      <c r="D8" s="86"/>
    </row>
    <row r="9" customFormat="false" ht="12" hidden="false" customHeight="true" outlineLevel="0" collapsed="false">
      <c r="A9" s="80"/>
      <c r="B9" s="83" t="s">
        <v>360</v>
      </c>
      <c r="C9" s="84" t="s">
        <v>361</v>
      </c>
      <c r="D9" s="85" t="s">
        <v>357</v>
      </c>
    </row>
    <row r="10" customFormat="false" ht="12" hidden="false" customHeight="true" outlineLevel="0" collapsed="false">
      <c r="A10" s="80"/>
      <c r="B10" s="87" t="s">
        <v>362</v>
      </c>
      <c r="C10" s="84" t="s">
        <v>363</v>
      </c>
      <c r="D10" s="86"/>
    </row>
    <row r="11" customFormat="false" ht="12" hidden="false" customHeight="true" outlineLevel="0" collapsed="false">
      <c r="A11" s="80"/>
      <c r="B11" s="87" t="s">
        <v>364</v>
      </c>
      <c r="C11" s="88" t="s">
        <v>365</v>
      </c>
      <c r="D11" s="85" t="s">
        <v>366</v>
      </c>
    </row>
    <row r="12" customFormat="false" ht="12" hidden="false" customHeight="true" outlineLevel="0" collapsed="false">
      <c r="A12" s="80"/>
      <c r="B12" s="89"/>
      <c r="C12" s="88" t="s">
        <v>367</v>
      </c>
      <c r="D12" s="90"/>
    </row>
    <row r="13" customFormat="false" ht="12" hidden="false" customHeight="true" outlineLevel="0" collapsed="false">
      <c r="A13" s="80"/>
      <c r="B13" s="91" t="s">
        <v>368</v>
      </c>
      <c r="C13" s="84" t="s">
        <v>369</v>
      </c>
      <c r="D13" s="92"/>
    </row>
    <row r="14" customFormat="false" ht="12" hidden="false" customHeight="true" outlineLevel="0" collapsed="false">
      <c r="A14" s="77" t="s">
        <v>370</v>
      </c>
      <c r="B14" s="93"/>
      <c r="C14" s="93"/>
      <c r="D14" s="79"/>
    </row>
    <row r="15" customFormat="false" ht="12" hidden="false" customHeight="true" outlineLevel="0" collapsed="false">
      <c r="A15" s="80"/>
      <c r="B15" s="94" t="s">
        <v>371</v>
      </c>
      <c r="D15" s="79"/>
    </row>
    <row r="16" customFormat="false" ht="12" hidden="false" customHeight="true" outlineLevel="0" collapsed="false">
      <c r="A16" s="80"/>
      <c r="B16" s="83" t="s">
        <v>349</v>
      </c>
      <c r="C16" s="84" t="s">
        <v>372</v>
      </c>
      <c r="D16" s="76" t="s">
        <v>373</v>
      </c>
    </row>
    <row r="17" customFormat="false" ht="12" hidden="false" customHeight="true" outlineLevel="0" collapsed="false">
      <c r="A17" s="80"/>
      <c r="B17" s="83" t="s">
        <v>352</v>
      </c>
      <c r="C17" s="84" t="s">
        <v>374</v>
      </c>
      <c r="D17" s="76" t="s">
        <v>375</v>
      </c>
    </row>
    <row r="18" customFormat="false" ht="12" hidden="false" customHeight="true" outlineLevel="0" collapsed="false">
      <c r="A18" s="80"/>
      <c r="B18" s="87" t="s">
        <v>355</v>
      </c>
      <c r="C18" s="95" t="s">
        <v>376</v>
      </c>
      <c r="D18" s="86" t="s">
        <v>377</v>
      </c>
    </row>
    <row r="19" customFormat="false" ht="12" hidden="false" customHeight="true" outlineLevel="0" collapsed="false">
      <c r="A19" s="80"/>
      <c r="B19" s="89"/>
      <c r="C19" s="89" t="s">
        <v>378</v>
      </c>
      <c r="D19" s="86"/>
    </row>
    <row r="20" customFormat="false" ht="12" hidden="false" customHeight="true" outlineLevel="0" collapsed="false">
      <c r="A20" s="80"/>
      <c r="B20" s="83" t="s">
        <v>358</v>
      </c>
      <c r="C20" s="84" t="s">
        <v>379</v>
      </c>
      <c r="D20" s="92"/>
    </row>
    <row r="21" customFormat="false" ht="12" hidden="false" customHeight="true" outlineLevel="0" collapsed="false">
      <c r="A21" s="80"/>
      <c r="B21" s="83" t="s">
        <v>360</v>
      </c>
      <c r="C21" s="84" t="s">
        <v>380</v>
      </c>
      <c r="D21" s="85" t="s">
        <v>377</v>
      </c>
    </row>
    <row r="22" customFormat="false" ht="12" hidden="false" customHeight="true" outlineLevel="0" collapsed="false">
      <c r="A22" s="80"/>
      <c r="B22" s="87" t="s">
        <v>362</v>
      </c>
      <c r="C22" s="84" t="s">
        <v>381</v>
      </c>
      <c r="D22" s="92"/>
    </row>
    <row r="23" customFormat="false" ht="12" hidden="false" customHeight="true" outlineLevel="0" collapsed="false">
      <c r="A23" s="80"/>
      <c r="B23" s="87" t="s">
        <v>364</v>
      </c>
      <c r="C23" s="84" t="s">
        <v>382</v>
      </c>
      <c r="D23" s="85" t="s">
        <v>383</v>
      </c>
    </row>
    <row r="24" customFormat="false" ht="12" hidden="false" customHeight="true" outlineLevel="0" collapsed="false">
      <c r="A24" s="80"/>
      <c r="B24" s="89"/>
      <c r="C24" s="84" t="s">
        <v>384</v>
      </c>
      <c r="D24" s="86"/>
    </row>
    <row r="25" customFormat="false" ht="12" hidden="false" customHeight="true" outlineLevel="0" collapsed="false">
      <c r="A25" s="96"/>
      <c r="B25" s="91" t="s">
        <v>368</v>
      </c>
      <c r="C25" s="84" t="s">
        <v>385</v>
      </c>
      <c r="D25" s="92"/>
    </row>
    <row r="26" customFormat="false" ht="12" hidden="false" customHeight="true" outlineLevel="0" collapsed="false">
      <c r="A26" s="77" t="s">
        <v>386</v>
      </c>
      <c r="B26" s="93"/>
      <c r="C26" s="93"/>
      <c r="D26" s="79"/>
    </row>
    <row r="27" customFormat="false" ht="12" hidden="false" customHeight="true" outlineLevel="0" collapsed="false">
      <c r="A27" s="80"/>
      <c r="B27" s="94" t="s">
        <v>387</v>
      </c>
      <c r="D27" s="79"/>
    </row>
    <row r="28" customFormat="false" ht="12" hidden="false" customHeight="true" outlineLevel="0" collapsed="false">
      <c r="A28" s="80"/>
      <c r="B28" s="83" t="s">
        <v>349</v>
      </c>
      <c r="C28" s="84" t="s">
        <v>388</v>
      </c>
      <c r="D28" s="76" t="s">
        <v>389</v>
      </c>
    </row>
    <row r="29" customFormat="false" ht="12" hidden="false" customHeight="true" outlineLevel="0" collapsed="false">
      <c r="A29" s="80"/>
      <c r="B29" s="83" t="s">
        <v>352</v>
      </c>
      <c r="C29" s="84" t="s">
        <v>390</v>
      </c>
      <c r="D29" s="76" t="s">
        <v>391</v>
      </c>
    </row>
    <row r="30" customFormat="false" ht="12" hidden="false" customHeight="true" outlineLevel="0" collapsed="false">
      <c r="A30" s="80"/>
      <c r="B30" s="83" t="s">
        <v>355</v>
      </c>
      <c r="C30" s="84" t="s">
        <v>392</v>
      </c>
      <c r="D30" s="86" t="s">
        <v>393</v>
      </c>
    </row>
    <row r="31" customFormat="false" ht="12" hidden="false" customHeight="true" outlineLevel="0" collapsed="false">
      <c r="A31" s="80"/>
      <c r="B31" s="83" t="s">
        <v>358</v>
      </c>
      <c r="C31" s="84" t="s">
        <v>394</v>
      </c>
      <c r="D31" s="92"/>
    </row>
    <row r="32" customFormat="false" ht="12" hidden="false" customHeight="true" outlineLevel="0" collapsed="false">
      <c r="A32" s="80"/>
      <c r="B32" s="97" t="s">
        <v>360</v>
      </c>
      <c r="C32" s="84" t="s">
        <v>395</v>
      </c>
      <c r="D32" s="85" t="s">
        <v>396</v>
      </c>
    </row>
    <row r="33" customFormat="false" ht="12" hidden="false" customHeight="true" outlineLevel="0" collapsed="false">
      <c r="A33" s="80"/>
      <c r="B33" s="87" t="s">
        <v>362</v>
      </c>
      <c r="C33" s="84" t="s">
        <v>397</v>
      </c>
      <c r="D33" s="92"/>
    </row>
    <row r="34" customFormat="false" ht="12" hidden="false" customHeight="true" outlineLevel="0" collapsed="false">
      <c r="A34" s="80"/>
      <c r="B34" s="87" t="s">
        <v>364</v>
      </c>
      <c r="C34" s="95" t="s">
        <v>398</v>
      </c>
      <c r="D34" s="85" t="s">
        <v>399</v>
      </c>
    </row>
    <row r="35" customFormat="false" ht="12" hidden="false" customHeight="true" outlineLevel="0" collapsed="false">
      <c r="A35" s="80"/>
      <c r="B35" s="89"/>
      <c r="C35" s="98"/>
      <c r="D35" s="86"/>
    </row>
    <row r="36" customFormat="false" ht="12" hidden="false" customHeight="true" outlineLevel="0" collapsed="false">
      <c r="A36" s="80"/>
      <c r="B36" s="91" t="s">
        <v>368</v>
      </c>
      <c r="C36" s="84" t="s">
        <v>400</v>
      </c>
      <c r="D36" s="92"/>
    </row>
    <row r="37" customFormat="false" ht="12" hidden="false" customHeight="true" outlineLevel="0" collapsed="false">
      <c r="A37" s="99" t="s">
        <v>401</v>
      </c>
      <c r="C37" s="93"/>
      <c r="D37" s="79"/>
    </row>
    <row r="38" customFormat="false" ht="12" hidden="false" customHeight="true" outlineLevel="0" collapsed="false">
      <c r="A38" s="80"/>
      <c r="B38" s="94" t="s">
        <v>402</v>
      </c>
      <c r="C38" s="82"/>
      <c r="D38" s="79"/>
    </row>
    <row r="39" customFormat="false" ht="12" hidden="false" customHeight="true" outlineLevel="0" collapsed="false">
      <c r="A39" s="80"/>
      <c r="B39" s="83" t="s">
        <v>403</v>
      </c>
      <c r="C39" s="84" t="s">
        <v>404</v>
      </c>
      <c r="D39" s="76" t="s">
        <v>405</v>
      </c>
    </row>
    <row r="40" customFormat="false" ht="12" hidden="false" customHeight="true" outlineLevel="0" collapsed="false">
      <c r="A40" s="80"/>
      <c r="B40" s="83" t="s">
        <v>406</v>
      </c>
      <c r="C40" s="84" t="s">
        <v>407</v>
      </c>
      <c r="D40" s="76" t="s">
        <v>408</v>
      </c>
    </row>
    <row r="41" customFormat="false" ht="12" hidden="false" customHeight="true" outlineLevel="0" collapsed="false">
      <c r="A41" s="80"/>
      <c r="B41" s="83" t="s">
        <v>409</v>
      </c>
      <c r="C41" s="84" t="s">
        <v>410</v>
      </c>
      <c r="D41" s="76" t="s">
        <v>411</v>
      </c>
    </row>
    <row r="42" customFormat="false" ht="12" hidden="false" customHeight="true" outlineLevel="0" collapsed="false">
      <c r="A42" s="96"/>
      <c r="B42" s="83" t="s">
        <v>412</v>
      </c>
      <c r="C42" s="84" t="s">
        <v>413</v>
      </c>
      <c r="D42" s="76" t="s">
        <v>414</v>
      </c>
    </row>
    <row r="43" customFormat="false" ht="12" hidden="false" customHeight="true" outlineLevel="0" collapsed="false">
      <c r="A43" s="77" t="s">
        <v>415</v>
      </c>
      <c r="B43" s="93"/>
      <c r="C43" s="93"/>
      <c r="D43" s="79"/>
    </row>
    <row r="44" customFormat="false" ht="12" hidden="false" customHeight="true" outlineLevel="0" collapsed="false">
      <c r="A44" s="80"/>
      <c r="B44" s="94" t="s">
        <v>416</v>
      </c>
      <c r="D44" s="79"/>
    </row>
    <row r="45" customFormat="false" ht="12" hidden="false" customHeight="true" outlineLevel="0" collapsed="false">
      <c r="A45" s="80"/>
      <c r="B45" s="83" t="s">
        <v>349</v>
      </c>
      <c r="C45" s="84" t="s">
        <v>417</v>
      </c>
      <c r="D45" s="76" t="s">
        <v>418</v>
      </c>
    </row>
    <row r="46" customFormat="false" ht="12" hidden="false" customHeight="true" outlineLevel="0" collapsed="false">
      <c r="A46" s="80"/>
      <c r="B46" s="83" t="s">
        <v>352</v>
      </c>
      <c r="C46" s="84" t="s">
        <v>419</v>
      </c>
      <c r="D46" s="76" t="s">
        <v>418</v>
      </c>
    </row>
    <row r="47" customFormat="false" ht="12" hidden="false" customHeight="true" outlineLevel="0" collapsed="false">
      <c r="A47" s="80"/>
      <c r="B47" s="83" t="s">
        <v>355</v>
      </c>
      <c r="C47" s="84" t="s">
        <v>420</v>
      </c>
      <c r="D47" s="86" t="s">
        <v>421</v>
      </c>
    </row>
    <row r="48" customFormat="false" ht="12" hidden="false" customHeight="true" outlineLevel="0" collapsed="false">
      <c r="A48" s="80"/>
      <c r="B48" s="83" t="s">
        <v>358</v>
      </c>
      <c r="C48" s="84" t="s">
        <v>422</v>
      </c>
      <c r="D48" s="92"/>
    </row>
    <row r="49" customFormat="false" ht="12" hidden="false" customHeight="true" outlineLevel="0" collapsed="false">
      <c r="A49" s="80"/>
      <c r="B49" s="83" t="s">
        <v>360</v>
      </c>
      <c r="C49" s="84" t="s">
        <v>423</v>
      </c>
      <c r="D49" s="85" t="s">
        <v>424</v>
      </c>
    </row>
    <row r="50" customFormat="false" ht="12" hidden="false" customHeight="true" outlineLevel="0" collapsed="false">
      <c r="A50" s="80"/>
      <c r="B50" s="87" t="s">
        <v>362</v>
      </c>
      <c r="C50" s="84" t="s">
        <v>425</v>
      </c>
      <c r="D50" s="92"/>
    </row>
    <row r="51" customFormat="false" ht="12" hidden="false" customHeight="true" outlineLevel="0" collapsed="false">
      <c r="A51" s="80"/>
      <c r="B51" s="83" t="s">
        <v>364</v>
      </c>
      <c r="C51" s="100" t="s">
        <v>426</v>
      </c>
      <c r="D51" s="76" t="s">
        <v>427</v>
      </c>
    </row>
    <row r="52" customFormat="false" ht="12" hidden="false" customHeight="true" outlineLevel="0" collapsed="false">
      <c r="A52" s="80"/>
      <c r="B52" s="91" t="s">
        <v>368</v>
      </c>
      <c r="C52" s="84" t="s">
        <v>428</v>
      </c>
      <c r="D52" s="76"/>
    </row>
    <row r="53" customFormat="false" ht="12" hidden="false" customHeight="true" outlineLevel="0" collapsed="false">
      <c r="A53" s="73" t="s">
        <v>345</v>
      </c>
      <c r="B53" s="74"/>
      <c r="C53" s="75" t="s">
        <v>229</v>
      </c>
      <c r="D53" s="76" t="s">
        <v>346</v>
      </c>
    </row>
    <row r="54" customFormat="false" ht="18.75" hidden="false" customHeight="true" outlineLevel="0" collapsed="false">
      <c r="A54" s="99" t="s">
        <v>429</v>
      </c>
      <c r="C54" s="93"/>
      <c r="D54" s="79"/>
    </row>
    <row r="55" customFormat="false" ht="12" hidden="false" customHeight="true" outlineLevel="0" collapsed="false">
      <c r="A55" s="80"/>
      <c r="B55" s="94" t="s">
        <v>430</v>
      </c>
      <c r="C55" s="82"/>
      <c r="D55" s="79"/>
    </row>
    <row r="56" customFormat="false" ht="12" hidden="false" customHeight="true" outlineLevel="0" collapsed="false">
      <c r="A56" s="80"/>
      <c r="B56" s="83" t="s">
        <v>403</v>
      </c>
      <c r="C56" s="84" t="s">
        <v>431</v>
      </c>
      <c r="D56" s="85" t="s">
        <v>432</v>
      </c>
    </row>
    <row r="57" customFormat="false" ht="12" hidden="false" customHeight="true" outlineLevel="0" collapsed="false">
      <c r="A57" s="80"/>
      <c r="B57" s="83" t="s">
        <v>406</v>
      </c>
      <c r="C57" s="84" t="s">
        <v>433</v>
      </c>
      <c r="D57" s="76" t="s">
        <v>434</v>
      </c>
    </row>
    <row r="58" customFormat="false" ht="12" hidden="false" customHeight="true" outlineLevel="0" collapsed="false">
      <c r="A58" s="80"/>
      <c r="B58" s="83" t="s">
        <v>409</v>
      </c>
      <c r="C58" s="84" t="s">
        <v>435</v>
      </c>
      <c r="D58" s="76" t="s">
        <v>432</v>
      </c>
    </row>
    <row r="59" customFormat="false" ht="12" hidden="false" customHeight="true" outlineLevel="0" collapsed="false">
      <c r="A59" s="101"/>
      <c r="B59" s="83" t="s">
        <v>412</v>
      </c>
      <c r="C59" s="84" t="s">
        <v>436</v>
      </c>
      <c r="D59" s="76" t="s">
        <v>434</v>
      </c>
    </row>
    <row r="60" customFormat="false" ht="12" hidden="false" customHeight="true" outlineLevel="0" collapsed="false">
      <c r="A60" s="77" t="s">
        <v>437</v>
      </c>
      <c r="B60" s="93"/>
      <c r="C60" s="93"/>
      <c r="D60" s="79"/>
    </row>
    <row r="61" customFormat="false" ht="12" hidden="false" customHeight="true" outlineLevel="0" collapsed="false">
      <c r="A61" s="80"/>
      <c r="B61" s="94" t="s">
        <v>438</v>
      </c>
      <c r="D61" s="79"/>
    </row>
    <row r="62" customFormat="false" ht="12" hidden="false" customHeight="true" outlineLevel="0" collapsed="false">
      <c r="A62" s="80"/>
      <c r="B62" s="83" t="s">
        <v>349</v>
      </c>
      <c r="C62" s="84" t="s">
        <v>439</v>
      </c>
      <c r="D62" s="76" t="s">
        <v>440</v>
      </c>
    </row>
    <row r="63" customFormat="false" ht="12" hidden="false" customHeight="true" outlineLevel="0" collapsed="false">
      <c r="A63" s="80"/>
      <c r="B63" s="83" t="s">
        <v>352</v>
      </c>
      <c r="C63" s="84" t="s">
        <v>441</v>
      </c>
      <c r="D63" s="76" t="s">
        <v>442</v>
      </c>
    </row>
    <row r="64" customFormat="false" ht="12" hidden="false" customHeight="true" outlineLevel="0" collapsed="false">
      <c r="A64" s="80"/>
      <c r="B64" s="83" t="s">
        <v>355</v>
      </c>
      <c r="C64" s="84" t="s">
        <v>443</v>
      </c>
      <c r="D64" s="86" t="s">
        <v>444</v>
      </c>
    </row>
    <row r="65" customFormat="false" ht="12" hidden="false" customHeight="true" outlineLevel="0" collapsed="false">
      <c r="A65" s="80"/>
      <c r="B65" s="83" t="s">
        <v>358</v>
      </c>
      <c r="C65" s="102" t="s">
        <v>445</v>
      </c>
      <c r="D65" s="92"/>
    </row>
    <row r="66" customFormat="false" ht="12" hidden="false" customHeight="true" outlineLevel="0" collapsed="false">
      <c r="A66" s="80"/>
      <c r="B66" s="83" t="s">
        <v>360</v>
      </c>
      <c r="C66" s="84" t="s">
        <v>446</v>
      </c>
      <c r="D66" s="85" t="s">
        <v>447</v>
      </c>
    </row>
    <row r="67" customFormat="false" ht="12" hidden="false" customHeight="true" outlineLevel="0" collapsed="false">
      <c r="A67" s="80"/>
      <c r="B67" s="87" t="s">
        <v>362</v>
      </c>
      <c r="C67" s="84" t="s">
        <v>448</v>
      </c>
      <c r="D67" s="92"/>
    </row>
    <row r="68" customFormat="false" ht="12" hidden="false" customHeight="true" outlineLevel="0" collapsed="false">
      <c r="A68" s="80"/>
      <c r="B68" s="83" t="s">
        <v>364</v>
      </c>
      <c r="C68" s="84" t="s">
        <v>449</v>
      </c>
      <c r="D68" s="85" t="s">
        <v>450</v>
      </c>
      <c r="E68" s="103"/>
    </row>
    <row r="69" customFormat="false" ht="12" hidden="false" customHeight="true" outlineLevel="0" collapsed="false">
      <c r="A69" s="80"/>
      <c r="B69" s="91" t="s">
        <v>368</v>
      </c>
      <c r="C69" s="84" t="s">
        <v>451</v>
      </c>
      <c r="D69" s="92"/>
      <c r="E69" s="103"/>
    </row>
    <row r="70" customFormat="false" ht="12" hidden="false" customHeight="true" outlineLevel="0" collapsed="false">
      <c r="A70" s="77" t="s">
        <v>452</v>
      </c>
      <c r="B70" s="93"/>
      <c r="C70" s="93"/>
      <c r="D70" s="79"/>
    </row>
    <row r="71" customFormat="false" ht="12" hidden="false" customHeight="true" outlineLevel="0" collapsed="false">
      <c r="A71" s="80"/>
      <c r="B71" s="94" t="s">
        <v>453</v>
      </c>
      <c r="D71" s="79"/>
    </row>
    <row r="72" customFormat="false" ht="12" hidden="false" customHeight="true" outlineLevel="0" collapsed="false">
      <c r="A72" s="80"/>
      <c r="B72" s="83" t="s">
        <v>349</v>
      </c>
      <c r="C72" s="84" t="s">
        <v>454</v>
      </c>
      <c r="D72" s="76" t="s">
        <v>455</v>
      </c>
    </row>
    <row r="73" customFormat="false" ht="12" hidden="false" customHeight="true" outlineLevel="0" collapsed="false">
      <c r="A73" s="80"/>
      <c r="B73" s="83" t="s">
        <v>352</v>
      </c>
      <c r="C73" s="84" t="s">
        <v>456</v>
      </c>
      <c r="D73" s="76" t="s">
        <v>457</v>
      </c>
    </row>
    <row r="74" customFormat="false" ht="12" hidden="false" customHeight="true" outlineLevel="0" collapsed="false">
      <c r="A74" s="80"/>
      <c r="B74" s="87" t="s">
        <v>355</v>
      </c>
      <c r="C74" s="84" t="s">
        <v>458</v>
      </c>
      <c r="D74" s="86" t="s">
        <v>459</v>
      </c>
    </row>
    <row r="75" customFormat="false" ht="12" hidden="false" customHeight="true" outlineLevel="0" collapsed="false">
      <c r="A75" s="80"/>
      <c r="B75" s="89"/>
      <c r="C75" s="84" t="s">
        <v>460</v>
      </c>
      <c r="D75" s="86"/>
    </row>
    <row r="76" customFormat="false" ht="12" hidden="false" customHeight="true" outlineLevel="0" collapsed="false">
      <c r="A76" s="80"/>
      <c r="B76" s="83" t="s">
        <v>358</v>
      </c>
      <c r="C76" s="84" t="s">
        <v>461</v>
      </c>
      <c r="D76" s="86"/>
    </row>
    <row r="77" customFormat="false" ht="12" hidden="false" customHeight="true" outlineLevel="0" collapsed="false">
      <c r="A77" s="80"/>
      <c r="B77" s="83" t="s">
        <v>360</v>
      </c>
      <c r="C77" s="84" t="s">
        <v>462</v>
      </c>
      <c r="D77" s="85" t="s">
        <v>459</v>
      </c>
    </row>
    <row r="78" customFormat="false" ht="12" hidden="false" customHeight="true" outlineLevel="0" collapsed="false">
      <c r="A78" s="80"/>
      <c r="B78" s="87" t="s">
        <v>362</v>
      </c>
      <c r="C78" s="84" t="s">
        <v>463</v>
      </c>
      <c r="D78" s="92"/>
    </row>
    <row r="79" customFormat="false" ht="12" hidden="false" customHeight="true" outlineLevel="0" collapsed="false">
      <c r="A79" s="80"/>
      <c r="B79" s="83" t="s">
        <v>364</v>
      </c>
      <c r="C79" s="84" t="s">
        <v>464</v>
      </c>
      <c r="D79" s="85" t="s">
        <v>465</v>
      </c>
    </row>
    <row r="80" customFormat="false" ht="12" hidden="false" customHeight="true" outlineLevel="0" collapsed="false">
      <c r="A80" s="96"/>
      <c r="B80" s="91" t="s">
        <v>368</v>
      </c>
      <c r="C80" s="84" t="s">
        <v>466</v>
      </c>
      <c r="D80" s="92"/>
    </row>
    <row r="81" customFormat="false" ht="12" hidden="false" customHeight="true" outlineLevel="0" collapsed="false">
      <c r="A81" s="77" t="s">
        <v>467</v>
      </c>
      <c r="B81" s="93"/>
      <c r="C81" s="93"/>
      <c r="D81" s="79"/>
    </row>
    <row r="82" customFormat="false" ht="12" hidden="false" customHeight="true" outlineLevel="0" collapsed="false">
      <c r="A82" s="80"/>
      <c r="B82" s="94" t="s">
        <v>468</v>
      </c>
      <c r="D82" s="79"/>
    </row>
    <row r="83" customFormat="false" ht="12" hidden="false" customHeight="true" outlineLevel="0" collapsed="false">
      <c r="A83" s="80"/>
      <c r="B83" s="83" t="s">
        <v>349</v>
      </c>
      <c r="C83" s="84" t="s">
        <v>469</v>
      </c>
      <c r="D83" s="76" t="s">
        <v>470</v>
      </c>
    </row>
    <row r="84" customFormat="false" ht="12" hidden="false" customHeight="true" outlineLevel="0" collapsed="false">
      <c r="A84" s="80"/>
      <c r="B84" s="83" t="s">
        <v>352</v>
      </c>
      <c r="C84" s="84" t="s">
        <v>471</v>
      </c>
      <c r="D84" s="76" t="s">
        <v>472</v>
      </c>
    </row>
    <row r="85" customFormat="false" ht="12" hidden="false" customHeight="true" outlineLevel="0" collapsed="false">
      <c r="A85" s="80"/>
      <c r="B85" s="87" t="s">
        <v>355</v>
      </c>
      <c r="C85" s="84" t="s">
        <v>473</v>
      </c>
      <c r="D85" s="86" t="s">
        <v>474</v>
      </c>
    </row>
    <row r="86" customFormat="false" ht="12" hidden="false" customHeight="true" outlineLevel="0" collapsed="false">
      <c r="A86" s="80"/>
      <c r="B86" s="89"/>
      <c r="C86" s="84" t="s">
        <v>475</v>
      </c>
      <c r="D86" s="86"/>
    </row>
    <row r="87" customFormat="false" ht="12" hidden="false" customHeight="true" outlineLevel="0" collapsed="false">
      <c r="A87" s="80"/>
      <c r="B87" s="83" t="s">
        <v>358</v>
      </c>
      <c r="C87" s="84" t="s">
        <v>476</v>
      </c>
      <c r="D87" s="86"/>
    </row>
    <row r="88" customFormat="false" ht="12" hidden="false" customHeight="true" outlineLevel="0" collapsed="false">
      <c r="A88" s="80"/>
      <c r="B88" s="83" t="s">
        <v>360</v>
      </c>
      <c r="C88" s="84" t="s">
        <v>477</v>
      </c>
      <c r="D88" s="85" t="s">
        <v>478</v>
      </c>
    </row>
    <row r="89" customFormat="false" ht="12" hidden="false" customHeight="true" outlineLevel="0" collapsed="false">
      <c r="A89" s="80"/>
      <c r="B89" s="87" t="s">
        <v>362</v>
      </c>
      <c r="C89" s="84" t="s">
        <v>479</v>
      </c>
      <c r="D89" s="92"/>
    </row>
    <row r="90" customFormat="false" ht="12" hidden="false" customHeight="true" outlineLevel="0" collapsed="false">
      <c r="A90" s="80"/>
      <c r="B90" s="87" t="s">
        <v>364</v>
      </c>
      <c r="C90" s="84" t="s">
        <v>480</v>
      </c>
      <c r="D90" s="85" t="s">
        <v>481</v>
      </c>
    </row>
    <row r="91" customFormat="false" ht="12" hidden="false" customHeight="true" outlineLevel="0" collapsed="false">
      <c r="A91" s="80"/>
      <c r="B91" s="89"/>
      <c r="C91" s="95" t="s">
        <v>482</v>
      </c>
      <c r="D91" s="86"/>
    </row>
    <row r="92" customFormat="false" ht="12" hidden="false" customHeight="true" outlineLevel="0" collapsed="false">
      <c r="A92" s="96"/>
      <c r="B92" s="91" t="s">
        <v>368</v>
      </c>
      <c r="C92" s="84" t="s">
        <v>483</v>
      </c>
      <c r="D92" s="92"/>
    </row>
    <row r="93" customFormat="false" ht="12" hidden="false" customHeight="true" outlineLevel="0" collapsed="false">
      <c r="A93" s="77" t="s">
        <v>484</v>
      </c>
      <c r="B93" s="93"/>
      <c r="C93" s="93"/>
      <c r="D93" s="79"/>
    </row>
    <row r="94" customFormat="false" ht="12" hidden="false" customHeight="true" outlineLevel="0" collapsed="false">
      <c r="A94" s="80"/>
      <c r="B94" s="94" t="s">
        <v>485</v>
      </c>
      <c r="D94" s="79"/>
    </row>
    <row r="95" customFormat="false" ht="12" hidden="false" customHeight="true" outlineLevel="0" collapsed="false">
      <c r="A95" s="80"/>
      <c r="B95" s="83" t="s">
        <v>349</v>
      </c>
      <c r="C95" s="84" t="s">
        <v>486</v>
      </c>
      <c r="D95" s="76" t="s">
        <v>487</v>
      </c>
    </row>
    <row r="96" customFormat="false" ht="12" hidden="false" customHeight="true" outlineLevel="0" collapsed="false">
      <c r="A96" s="80"/>
      <c r="B96" s="83" t="s">
        <v>352</v>
      </c>
      <c r="C96" s="84" t="s">
        <v>488</v>
      </c>
      <c r="D96" s="76" t="s">
        <v>489</v>
      </c>
    </row>
    <row r="97" customFormat="false" ht="12" hidden="false" customHeight="true" outlineLevel="0" collapsed="false">
      <c r="A97" s="80"/>
      <c r="B97" s="87" t="s">
        <v>355</v>
      </c>
      <c r="C97" s="95" t="s">
        <v>490</v>
      </c>
      <c r="D97" s="86" t="s">
        <v>491</v>
      </c>
    </row>
    <row r="98" customFormat="false" ht="12" hidden="false" customHeight="true" outlineLevel="0" collapsed="false">
      <c r="A98" s="80"/>
      <c r="B98" s="89"/>
      <c r="C98" s="89" t="s">
        <v>492</v>
      </c>
      <c r="D98" s="86"/>
    </row>
    <row r="99" customFormat="false" ht="12" hidden="false" customHeight="true" outlineLevel="0" collapsed="false">
      <c r="A99" s="80"/>
      <c r="B99" s="83" t="s">
        <v>358</v>
      </c>
      <c r="C99" s="84" t="s">
        <v>493</v>
      </c>
      <c r="D99" s="86"/>
    </row>
    <row r="100" customFormat="false" ht="12" hidden="false" customHeight="true" outlineLevel="0" collapsed="false">
      <c r="A100" s="80"/>
      <c r="B100" s="83" t="s">
        <v>360</v>
      </c>
      <c r="C100" s="84" t="s">
        <v>494</v>
      </c>
      <c r="D100" s="85" t="s">
        <v>495</v>
      </c>
    </row>
    <row r="101" customFormat="false" ht="12" hidden="false" customHeight="true" outlineLevel="0" collapsed="false">
      <c r="A101" s="80"/>
      <c r="B101" s="87" t="s">
        <v>362</v>
      </c>
      <c r="C101" s="84" t="s">
        <v>496</v>
      </c>
      <c r="D101" s="92"/>
    </row>
    <row r="102" customFormat="false" ht="12" hidden="false" customHeight="true" outlineLevel="0" collapsed="false">
      <c r="A102" s="80"/>
      <c r="B102" s="83" t="s">
        <v>364</v>
      </c>
      <c r="C102" s="100" t="s">
        <v>497</v>
      </c>
      <c r="D102" s="85" t="s">
        <v>498</v>
      </c>
    </row>
    <row r="103" customFormat="false" ht="12" hidden="false" customHeight="true" outlineLevel="0" collapsed="false">
      <c r="A103" s="96"/>
      <c r="B103" s="91" t="s">
        <v>368</v>
      </c>
      <c r="C103" s="84" t="s">
        <v>499</v>
      </c>
      <c r="D103" s="92"/>
    </row>
    <row r="104" customFormat="false" ht="12" hidden="false" customHeight="true" outlineLevel="0" collapsed="false">
      <c r="A104" s="73" t="s">
        <v>345</v>
      </c>
      <c r="B104" s="74"/>
      <c r="C104" s="75" t="s">
        <v>229</v>
      </c>
      <c r="D104" s="76" t="s">
        <v>346</v>
      </c>
    </row>
    <row r="105" customFormat="false" ht="12" hidden="false" customHeight="true" outlineLevel="0" collapsed="false">
      <c r="A105" s="77" t="s">
        <v>500</v>
      </c>
      <c r="B105" s="93"/>
      <c r="C105" s="93"/>
      <c r="D105" s="79"/>
    </row>
    <row r="106" customFormat="false" ht="12" hidden="false" customHeight="true" outlineLevel="0" collapsed="false">
      <c r="A106" s="80"/>
      <c r="B106" s="94" t="s">
        <v>501</v>
      </c>
      <c r="D106" s="79"/>
    </row>
    <row r="107" customFormat="false" ht="12" hidden="false" customHeight="true" outlineLevel="0" collapsed="false">
      <c r="A107" s="80"/>
      <c r="B107" s="83" t="s">
        <v>349</v>
      </c>
      <c r="C107" s="84" t="s">
        <v>502</v>
      </c>
      <c r="D107" s="85" t="s">
        <v>503</v>
      </c>
    </row>
    <row r="108" customFormat="false" ht="16.5" hidden="false" customHeight="true" outlineLevel="0" collapsed="false">
      <c r="A108" s="80"/>
      <c r="B108" s="83" t="s">
        <v>352</v>
      </c>
      <c r="C108" s="84" t="s">
        <v>504</v>
      </c>
      <c r="D108" s="76" t="s">
        <v>505</v>
      </c>
    </row>
    <row r="109" customFormat="false" ht="12" hidden="false" customHeight="true" outlineLevel="0" collapsed="false">
      <c r="A109" s="80"/>
      <c r="B109" s="83" t="s">
        <v>355</v>
      </c>
      <c r="C109" s="84" t="s">
        <v>506</v>
      </c>
      <c r="D109" s="85" t="s">
        <v>507</v>
      </c>
    </row>
    <row r="110" customFormat="false" ht="12" hidden="false" customHeight="true" outlineLevel="0" collapsed="false">
      <c r="A110" s="80"/>
      <c r="B110" s="83" t="s">
        <v>358</v>
      </c>
      <c r="C110" s="84" t="s">
        <v>508</v>
      </c>
      <c r="D110" s="92"/>
    </row>
    <row r="111" customFormat="false" ht="12" hidden="false" customHeight="true" outlineLevel="0" collapsed="false">
      <c r="A111" s="80"/>
      <c r="B111" s="87" t="s">
        <v>362</v>
      </c>
      <c r="C111" s="84" t="s">
        <v>509</v>
      </c>
      <c r="D111" s="85" t="s">
        <v>507</v>
      </c>
    </row>
    <row r="112" customFormat="false" ht="12" hidden="false" customHeight="true" outlineLevel="0" collapsed="false">
      <c r="A112" s="80"/>
      <c r="B112" s="83" t="s">
        <v>360</v>
      </c>
      <c r="C112" s="84" t="s">
        <v>510</v>
      </c>
      <c r="D112" s="92"/>
    </row>
    <row r="113" customFormat="false" ht="12" hidden="false" customHeight="true" outlineLevel="0" collapsed="false">
      <c r="A113" s="80"/>
      <c r="B113" s="83" t="s">
        <v>364</v>
      </c>
      <c r="C113" s="95" t="s">
        <v>511</v>
      </c>
      <c r="D113" s="85" t="s">
        <v>512</v>
      </c>
    </row>
    <row r="114" customFormat="false" ht="12" hidden="false" customHeight="true" outlineLevel="0" collapsed="false">
      <c r="A114" s="96"/>
      <c r="B114" s="91" t="s">
        <v>368</v>
      </c>
      <c r="C114" s="84" t="s">
        <v>513</v>
      </c>
      <c r="D114" s="92"/>
    </row>
    <row r="115" customFormat="false" ht="12" hidden="false" customHeight="true" outlineLevel="0" collapsed="false">
      <c r="A115" s="77" t="s">
        <v>514</v>
      </c>
      <c r="B115" s="93"/>
      <c r="C115" s="93"/>
      <c r="D115" s="79"/>
    </row>
    <row r="116" customFormat="false" ht="12" hidden="false" customHeight="true" outlineLevel="0" collapsed="false">
      <c r="A116" s="80"/>
      <c r="B116" s="94" t="s">
        <v>515</v>
      </c>
      <c r="D116" s="79"/>
    </row>
    <row r="117" customFormat="false" ht="12" hidden="false" customHeight="true" outlineLevel="0" collapsed="false">
      <c r="A117" s="80"/>
      <c r="B117" s="83" t="s">
        <v>349</v>
      </c>
      <c r="C117" s="84" t="s">
        <v>516</v>
      </c>
      <c r="D117" s="76" t="s">
        <v>517</v>
      </c>
    </row>
    <row r="118" customFormat="false" ht="12" hidden="false" customHeight="true" outlineLevel="0" collapsed="false">
      <c r="A118" s="80"/>
      <c r="B118" s="83" t="s">
        <v>352</v>
      </c>
      <c r="C118" s="84" t="s">
        <v>518</v>
      </c>
      <c r="D118" s="76" t="s">
        <v>517</v>
      </c>
    </row>
    <row r="119" customFormat="false" ht="12" hidden="false" customHeight="true" outlineLevel="0" collapsed="false">
      <c r="A119" s="80"/>
      <c r="B119" s="83" t="s">
        <v>355</v>
      </c>
      <c r="C119" s="84" t="s">
        <v>519</v>
      </c>
      <c r="D119" s="86" t="s">
        <v>520</v>
      </c>
    </row>
    <row r="120" customFormat="false" ht="12" hidden="false" customHeight="true" outlineLevel="0" collapsed="false">
      <c r="A120" s="80"/>
      <c r="B120" s="83" t="s">
        <v>358</v>
      </c>
      <c r="C120" s="84" t="s">
        <v>521</v>
      </c>
      <c r="D120" s="92"/>
    </row>
    <row r="121" customFormat="false" ht="12" hidden="false" customHeight="true" outlineLevel="0" collapsed="false">
      <c r="A121" s="80"/>
      <c r="B121" s="83" t="s">
        <v>360</v>
      </c>
      <c r="C121" s="84" t="s">
        <v>522</v>
      </c>
      <c r="D121" s="85" t="s">
        <v>523</v>
      </c>
    </row>
    <row r="122" customFormat="false" ht="12" hidden="false" customHeight="true" outlineLevel="0" collapsed="false">
      <c r="A122" s="80"/>
      <c r="B122" s="87" t="s">
        <v>362</v>
      </c>
      <c r="C122" s="84" t="s">
        <v>524</v>
      </c>
      <c r="D122" s="92"/>
    </row>
    <row r="123" customFormat="false" ht="12" hidden="false" customHeight="true" outlineLevel="0" collapsed="false">
      <c r="A123" s="80"/>
      <c r="B123" s="83" t="s">
        <v>364</v>
      </c>
      <c r="C123" s="84" t="s">
        <v>525</v>
      </c>
      <c r="D123" s="85" t="s">
        <v>526</v>
      </c>
    </row>
    <row r="124" customFormat="false" ht="12" hidden="false" customHeight="true" outlineLevel="0" collapsed="false">
      <c r="A124" s="80"/>
      <c r="B124" s="91" t="s">
        <v>368</v>
      </c>
      <c r="C124" s="84" t="s">
        <v>527</v>
      </c>
      <c r="D124" s="92"/>
    </row>
    <row r="125" customFormat="false" ht="12" hidden="false" customHeight="true" outlineLevel="0" collapsed="false">
      <c r="A125" s="99" t="s">
        <v>528</v>
      </c>
      <c r="C125" s="93"/>
      <c r="D125" s="79"/>
    </row>
    <row r="126" customFormat="false" ht="12" hidden="false" customHeight="true" outlineLevel="0" collapsed="false">
      <c r="A126" s="80"/>
      <c r="B126" s="94" t="s">
        <v>529</v>
      </c>
      <c r="C126" s="82"/>
      <c r="D126" s="79"/>
    </row>
    <row r="127" customFormat="false" ht="12" hidden="false" customHeight="true" outlineLevel="0" collapsed="false">
      <c r="A127" s="80"/>
      <c r="B127" s="83" t="s">
        <v>403</v>
      </c>
      <c r="C127" s="84" t="s">
        <v>530</v>
      </c>
      <c r="D127" s="76" t="s">
        <v>531</v>
      </c>
    </row>
    <row r="128" customFormat="false" ht="12" hidden="false" customHeight="true" outlineLevel="0" collapsed="false">
      <c r="A128" s="80"/>
      <c r="B128" s="83" t="s">
        <v>406</v>
      </c>
      <c r="C128" s="84" t="s">
        <v>532</v>
      </c>
      <c r="D128" s="86" t="s">
        <v>533</v>
      </c>
    </row>
    <row r="129" customFormat="false" ht="12" hidden="false" customHeight="true" outlineLevel="0" collapsed="false">
      <c r="A129" s="80"/>
      <c r="B129" s="83" t="s">
        <v>409</v>
      </c>
      <c r="C129" s="84" t="s">
        <v>534</v>
      </c>
      <c r="D129" s="86"/>
    </row>
    <row r="130" customFormat="false" ht="12" hidden="false" customHeight="true" outlineLevel="0" collapsed="false">
      <c r="A130" s="96"/>
      <c r="B130" s="83" t="s">
        <v>412</v>
      </c>
      <c r="C130" s="84" t="s">
        <v>535</v>
      </c>
      <c r="D130" s="92"/>
    </row>
    <row r="131" customFormat="false" ht="12" hidden="false" customHeight="true" outlineLevel="0" collapsed="false">
      <c r="A131" s="77" t="s">
        <v>536</v>
      </c>
      <c r="B131" s="93"/>
      <c r="C131" s="93"/>
      <c r="D131" s="79"/>
    </row>
    <row r="132" customFormat="false" ht="12" hidden="false" customHeight="true" outlineLevel="0" collapsed="false">
      <c r="A132" s="80"/>
      <c r="B132" s="94" t="s">
        <v>537</v>
      </c>
      <c r="D132" s="79"/>
    </row>
    <row r="133" customFormat="false" ht="12" hidden="false" customHeight="true" outlineLevel="0" collapsed="false">
      <c r="A133" s="80"/>
      <c r="B133" s="83" t="s">
        <v>349</v>
      </c>
      <c r="C133" s="84" t="s">
        <v>538</v>
      </c>
      <c r="D133" s="76" t="s">
        <v>539</v>
      </c>
    </row>
    <row r="134" customFormat="false" ht="12" hidden="false" customHeight="true" outlineLevel="0" collapsed="false">
      <c r="A134" s="80"/>
      <c r="B134" s="83" t="s">
        <v>352</v>
      </c>
      <c r="C134" s="84" t="s">
        <v>540</v>
      </c>
      <c r="D134" s="76" t="s">
        <v>539</v>
      </c>
    </row>
    <row r="135" customFormat="false" ht="12" hidden="false" customHeight="true" outlineLevel="0" collapsed="false">
      <c r="A135" s="80"/>
      <c r="B135" s="83" t="s">
        <v>355</v>
      </c>
      <c r="C135" s="84" t="s">
        <v>541</v>
      </c>
      <c r="D135" s="76" t="s">
        <v>542</v>
      </c>
    </row>
    <row r="136" customFormat="false" ht="12" hidden="false" customHeight="true" outlineLevel="0" collapsed="false">
      <c r="A136" s="80"/>
      <c r="B136" s="83" t="s">
        <v>358</v>
      </c>
      <c r="C136" s="84" t="s">
        <v>543</v>
      </c>
      <c r="D136" s="76"/>
    </row>
    <row r="137" customFormat="false" ht="12" hidden="false" customHeight="true" outlineLevel="0" collapsed="false">
      <c r="A137" s="80"/>
      <c r="B137" s="83" t="s">
        <v>360</v>
      </c>
      <c r="C137" s="84" t="s">
        <v>544</v>
      </c>
      <c r="D137" s="76"/>
    </row>
    <row r="138" customFormat="false" ht="12" hidden="false" customHeight="true" outlineLevel="0" collapsed="false">
      <c r="A138" s="80"/>
      <c r="B138" s="87" t="s">
        <v>362</v>
      </c>
      <c r="C138" s="84" t="s">
        <v>545</v>
      </c>
      <c r="D138" s="76"/>
    </row>
    <row r="139" customFormat="false" ht="12" hidden="false" customHeight="true" outlineLevel="0" collapsed="false">
      <c r="A139" s="80"/>
      <c r="B139" s="83" t="s">
        <v>364</v>
      </c>
      <c r="C139" s="84" t="s">
        <v>546</v>
      </c>
      <c r="D139" s="76" t="s">
        <v>547</v>
      </c>
    </row>
    <row r="140" customFormat="false" ht="12" hidden="false" customHeight="true" outlineLevel="0" collapsed="false">
      <c r="A140" s="80"/>
      <c r="B140" s="91" t="s">
        <v>368</v>
      </c>
      <c r="C140" s="84" t="s">
        <v>548</v>
      </c>
      <c r="D140" s="76"/>
    </row>
    <row r="141" customFormat="false" ht="12" hidden="false" customHeight="true" outlineLevel="0" collapsed="false">
      <c r="A141" s="99" t="s">
        <v>549</v>
      </c>
      <c r="C141" s="93"/>
      <c r="D141" s="79"/>
    </row>
    <row r="142" customFormat="false" ht="12" hidden="false" customHeight="true" outlineLevel="0" collapsed="false">
      <c r="A142" s="80"/>
      <c r="B142" s="94" t="s">
        <v>550</v>
      </c>
      <c r="C142" s="82"/>
      <c r="D142" s="79"/>
    </row>
    <row r="143" customFormat="false" ht="12" hidden="false" customHeight="true" outlineLevel="0" collapsed="false">
      <c r="A143" s="80"/>
      <c r="B143" s="83" t="s">
        <v>403</v>
      </c>
      <c r="C143" s="84" t="s">
        <v>551</v>
      </c>
      <c r="D143" s="76" t="s">
        <v>552</v>
      </c>
    </row>
    <row r="144" customFormat="false" ht="12" hidden="false" customHeight="true" outlineLevel="0" collapsed="false">
      <c r="A144" s="80"/>
      <c r="B144" s="83" t="s">
        <v>406</v>
      </c>
      <c r="C144" s="84" t="s">
        <v>553</v>
      </c>
      <c r="D144" s="76" t="s">
        <v>554</v>
      </c>
    </row>
    <row r="145" customFormat="false" ht="12" hidden="false" customHeight="true" outlineLevel="0" collapsed="false">
      <c r="A145" s="80"/>
      <c r="B145" s="83" t="s">
        <v>409</v>
      </c>
      <c r="C145" s="84" t="s">
        <v>555</v>
      </c>
      <c r="D145" s="76"/>
    </row>
    <row r="146" customFormat="false" ht="12" hidden="false" customHeight="true" outlineLevel="0" collapsed="false">
      <c r="A146" s="96"/>
      <c r="B146" s="83" t="s">
        <v>412</v>
      </c>
      <c r="C146" s="84" t="s">
        <v>556</v>
      </c>
      <c r="D146" s="76"/>
    </row>
    <row r="147" customFormat="false" ht="12" hidden="false" customHeight="true" outlineLevel="0" collapsed="false">
      <c r="A147" s="77" t="s">
        <v>557</v>
      </c>
      <c r="B147" s="93"/>
      <c r="C147" s="93"/>
      <c r="D147" s="79"/>
    </row>
    <row r="148" customFormat="false" ht="12" hidden="false" customHeight="true" outlineLevel="0" collapsed="false">
      <c r="A148" s="80"/>
      <c r="B148" s="94" t="s">
        <v>558</v>
      </c>
      <c r="D148" s="79"/>
    </row>
    <row r="149" customFormat="false" ht="12" hidden="false" customHeight="true" outlineLevel="0" collapsed="false">
      <c r="A149" s="80"/>
      <c r="B149" s="83" t="s">
        <v>349</v>
      </c>
      <c r="C149" s="84" t="s">
        <v>559</v>
      </c>
      <c r="D149" s="76" t="s">
        <v>560</v>
      </c>
    </row>
    <row r="150" customFormat="false" ht="12" hidden="false" customHeight="true" outlineLevel="0" collapsed="false">
      <c r="A150" s="80"/>
      <c r="B150" s="83" t="s">
        <v>352</v>
      </c>
      <c r="C150" s="84" t="s">
        <v>561</v>
      </c>
      <c r="D150" s="76" t="s">
        <v>562</v>
      </c>
    </row>
    <row r="151" customFormat="false" ht="12" hidden="false" customHeight="true" outlineLevel="0" collapsed="false">
      <c r="A151" s="80"/>
      <c r="B151" s="83" t="s">
        <v>355</v>
      </c>
      <c r="C151" s="84" t="s">
        <v>563</v>
      </c>
      <c r="D151" s="76" t="s">
        <v>564</v>
      </c>
    </row>
    <row r="152" customFormat="false" ht="12" hidden="false" customHeight="true" outlineLevel="0" collapsed="false">
      <c r="A152" s="80"/>
      <c r="B152" s="83" t="s">
        <v>358</v>
      </c>
      <c r="C152" s="84" t="s">
        <v>565</v>
      </c>
      <c r="D152" s="76"/>
    </row>
    <row r="153" customFormat="false" ht="12" hidden="false" customHeight="true" outlineLevel="0" collapsed="false">
      <c r="A153" s="80"/>
      <c r="B153" s="83" t="s">
        <v>360</v>
      </c>
      <c r="C153" s="84" t="s">
        <v>566</v>
      </c>
      <c r="D153" s="76" t="s">
        <v>567</v>
      </c>
    </row>
    <row r="154" customFormat="false" ht="12" hidden="false" customHeight="true" outlineLevel="0" collapsed="false">
      <c r="A154" s="80"/>
      <c r="B154" s="87" t="s">
        <v>362</v>
      </c>
      <c r="C154" s="84" t="s">
        <v>568</v>
      </c>
      <c r="D154" s="76"/>
    </row>
    <row r="155" customFormat="false" ht="12" hidden="false" customHeight="true" outlineLevel="0" collapsed="false">
      <c r="A155" s="80"/>
      <c r="B155" s="83" t="s">
        <v>364</v>
      </c>
      <c r="C155" s="84" t="s">
        <v>569</v>
      </c>
      <c r="D155" s="76" t="s">
        <v>570</v>
      </c>
    </row>
    <row r="156" customFormat="false" ht="12" hidden="false" customHeight="true" outlineLevel="0" collapsed="false">
      <c r="A156" s="96"/>
      <c r="B156" s="91" t="s">
        <v>368</v>
      </c>
      <c r="C156" s="84" t="s">
        <v>571</v>
      </c>
      <c r="D156" s="76"/>
    </row>
    <row r="157" customFormat="false" ht="12" hidden="false" customHeight="true" outlineLevel="0" collapsed="false">
      <c r="A157" s="73" t="s">
        <v>345</v>
      </c>
      <c r="B157" s="74"/>
      <c r="C157" s="75" t="s">
        <v>229</v>
      </c>
      <c r="D157" s="76" t="s">
        <v>346</v>
      </c>
    </row>
    <row r="158" customFormat="false" ht="12" hidden="false" customHeight="true" outlineLevel="0" collapsed="false">
      <c r="A158" s="77" t="s">
        <v>572</v>
      </c>
      <c r="B158" s="93"/>
      <c r="C158" s="93"/>
      <c r="D158" s="79"/>
    </row>
    <row r="159" customFormat="false" ht="12" hidden="false" customHeight="true" outlineLevel="0" collapsed="false">
      <c r="A159" s="80"/>
      <c r="B159" s="94" t="s">
        <v>573</v>
      </c>
      <c r="D159" s="79"/>
    </row>
    <row r="160" customFormat="false" ht="12" hidden="false" customHeight="true" outlineLevel="0" collapsed="false">
      <c r="A160" s="80"/>
      <c r="B160" s="83" t="s">
        <v>349</v>
      </c>
      <c r="C160" s="84" t="s">
        <v>574</v>
      </c>
      <c r="D160" s="76" t="s">
        <v>575</v>
      </c>
    </row>
    <row r="161" customFormat="false" ht="15.75" hidden="false" customHeight="true" outlineLevel="0" collapsed="false">
      <c r="A161" s="80"/>
      <c r="B161" s="83" t="s">
        <v>352</v>
      </c>
      <c r="C161" s="84" t="s">
        <v>576</v>
      </c>
      <c r="D161" s="76" t="s">
        <v>577</v>
      </c>
    </row>
    <row r="162" customFormat="false" ht="12" hidden="false" customHeight="true" outlineLevel="0" collapsed="false">
      <c r="A162" s="80"/>
      <c r="B162" s="83" t="s">
        <v>355</v>
      </c>
      <c r="C162" s="84" t="s">
        <v>578</v>
      </c>
      <c r="D162" s="85" t="s">
        <v>579</v>
      </c>
    </row>
    <row r="163" customFormat="false" ht="12" hidden="false" customHeight="true" outlineLevel="0" collapsed="false">
      <c r="A163" s="80"/>
      <c r="B163" s="83" t="s">
        <v>358</v>
      </c>
      <c r="C163" s="84" t="s">
        <v>580</v>
      </c>
      <c r="D163" s="92"/>
    </row>
    <row r="164" customFormat="false" ht="12" hidden="false" customHeight="true" outlineLevel="0" collapsed="false">
      <c r="A164" s="80"/>
      <c r="B164" s="83" t="s">
        <v>360</v>
      </c>
      <c r="C164" s="84" t="s">
        <v>581</v>
      </c>
      <c r="D164" s="85" t="s">
        <v>582</v>
      </c>
    </row>
    <row r="165" customFormat="false" ht="12" hidden="false" customHeight="true" outlineLevel="0" collapsed="false">
      <c r="A165" s="80"/>
      <c r="B165" s="87" t="s">
        <v>362</v>
      </c>
      <c r="C165" s="95" t="s">
        <v>583</v>
      </c>
      <c r="D165" s="86"/>
    </row>
    <row r="166" customFormat="false" ht="12" hidden="false" customHeight="true" outlineLevel="0" collapsed="false">
      <c r="A166" s="80"/>
      <c r="B166" s="104"/>
      <c r="C166" s="89" t="s">
        <v>584</v>
      </c>
      <c r="D166" s="86"/>
    </row>
    <row r="167" customFormat="false" ht="12" hidden="false" customHeight="true" outlineLevel="0" collapsed="false">
      <c r="A167" s="80"/>
      <c r="B167" s="87" t="s">
        <v>364</v>
      </c>
      <c r="C167" s="95" t="s">
        <v>585</v>
      </c>
      <c r="D167" s="85" t="s">
        <v>586</v>
      </c>
    </row>
    <row r="168" customFormat="false" ht="12" hidden="false" customHeight="true" outlineLevel="0" collapsed="false">
      <c r="A168" s="80"/>
      <c r="B168" s="89"/>
      <c r="C168" s="89" t="s">
        <v>587</v>
      </c>
      <c r="D168" s="86"/>
    </row>
    <row r="169" customFormat="false" ht="12" hidden="false" customHeight="true" outlineLevel="0" collapsed="false">
      <c r="A169" s="80"/>
      <c r="B169" s="91" t="s">
        <v>368</v>
      </c>
      <c r="C169" s="84" t="s">
        <v>588</v>
      </c>
      <c r="D169" s="92"/>
    </row>
    <row r="170" customFormat="false" ht="12" hidden="false" customHeight="true" outlineLevel="0" collapsed="false">
      <c r="A170" s="99" t="s">
        <v>589</v>
      </c>
      <c r="C170" s="93"/>
      <c r="D170" s="79"/>
    </row>
    <row r="171" customFormat="false" ht="12" hidden="false" customHeight="true" outlineLevel="0" collapsed="false">
      <c r="A171" s="80"/>
      <c r="B171" s="94" t="s">
        <v>590</v>
      </c>
      <c r="C171" s="82"/>
      <c r="D171" s="79"/>
    </row>
    <row r="172" customFormat="false" ht="12" hidden="false" customHeight="true" outlineLevel="0" collapsed="false">
      <c r="A172" s="80"/>
      <c r="B172" s="83" t="s">
        <v>403</v>
      </c>
      <c r="C172" s="84" t="s">
        <v>591</v>
      </c>
      <c r="D172" s="76" t="s">
        <v>592</v>
      </c>
    </row>
    <row r="173" customFormat="false" ht="12" hidden="false" customHeight="true" outlineLevel="0" collapsed="false">
      <c r="A173" s="80"/>
      <c r="B173" s="83" t="s">
        <v>406</v>
      </c>
      <c r="C173" s="84" t="s">
        <v>593</v>
      </c>
      <c r="D173" s="85" t="s">
        <v>594</v>
      </c>
    </row>
    <row r="174" customFormat="false" ht="12" hidden="false" customHeight="true" outlineLevel="0" collapsed="false">
      <c r="A174" s="80"/>
      <c r="B174" s="83" t="s">
        <v>409</v>
      </c>
      <c r="C174" s="84" t="s">
        <v>595</v>
      </c>
      <c r="D174" s="86"/>
    </row>
    <row r="175" customFormat="false" ht="12" hidden="false" customHeight="true" outlineLevel="0" collapsed="false">
      <c r="A175" s="96"/>
      <c r="B175" s="83" t="s">
        <v>412</v>
      </c>
      <c r="C175" s="84" t="s">
        <v>596</v>
      </c>
      <c r="D175" s="105"/>
    </row>
    <row r="176" customFormat="false" ht="12" hidden="false" customHeight="true" outlineLevel="0" collapsed="false">
      <c r="A176" s="77" t="s">
        <v>597</v>
      </c>
      <c r="B176" s="93"/>
      <c r="C176" s="93"/>
      <c r="D176" s="79"/>
    </row>
    <row r="177" customFormat="false" ht="12" hidden="false" customHeight="true" outlineLevel="0" collapsed="false">
      <c r="A177" s="80"/>
      <c r="B177" s="94" t="s">
        <v>598</v>
      </c>
      <c r="D177" s="79"/>
    </row>
    <row r="178" customFormat="false" ht="12" hidden="false" customHeight="true" outlineLevel="0" collapsed="false">
      <c r="A178" s="80"/>
      <c r="B178" s="83" t="s">
        <v>349</v>
      </c>
      <c r="C178" s="84" t="s">
        <v>599</v>
      </c>
      <c r="D178" s="76" t="s">
        <v>600</v>
      </c>
    </row>
    <row r="179" customFormat="false" ht="12" hidden="false" customHeight="true" outlineLevel="0" collapsed="false">
      <c r="A179" s="80"/>
      <c r="B179" s="83" t="s">
        <v>352</v>
      </c>
      <c r="C179" s="84" t="s">
        <v>601</v>
      </c>
      <c r="D179" s="76" t="s">
        <v>602</v>
      </c>
    </row>
    <row r="180" customFormat="false" ht="12" hidden="false" customHeight="true" outlineLevel="0" collapsed="false">
      <c r="A180" s="80"/>
      <c r="B180" s="83" t="s">
        <v>355</v>
      </c>
      <c r="C180" s="84" t="s">
        <v>603</v>
      </c>
      <c r="D180" s="85" t="s">
        <v>604</v>
      </c>
    </row>
    <row r="181" customFormat="false" ht="12" hidden="false" customHeight="true" outlineLevel="0" collapsed="false">
      <c r="A181" s="80"/>
      <c r="B181" s="83" t="s">
        <v>358</v>
      </c>
      <c r="C181" s="84" t="s">
        <v>605</v>
      </c>
      <c r="D181" s="92"/>
    </row>
    <row r="182" customFormat="false" ht="12" hidden="false" customHeight="true" outlineLevel="0" collapsed="false">
      <c r="A182" s="80"/>
      <c r="B182" s="83" t="s">
        <v>360</v>
      </c>
      <c r="C182" s="84" t="s">
        <v>606</v>
      </c>
      <c r="D182" s="85" t="s">
        <v>607</v>
      </c>
    </row>
    <row r="183" customFormat="false" ht="12" hidden="false" customHeight="true" outlineLevel="0" collapsed="false">
      <c r="A183" s="80"/>
      <c r="B183" s="87" t="s">
        <v>362</v>
      </c>
      <c r="C183" s="84" t="s">
        <v>608</v>
      </c>
      <c r="D183" s="92"/>
    </row>
    <row r="184" customFormat="false" ht="12" hidden="false" customHeight="true" outlineLevel="0" collapsed="false">
      <c r="A184" s="80"/>
      <c r="B184" s="83" t="s">
        <v>364</v>
      </c>
      <c r="C184" s="95" t="s">
        <v>609</v>
      </c>
      <c r="D184" s="85" t="s">
        <v>610</v>
      </c>
    </row>
    <row r="185" customFormat="false" ht="12" hidden="false" customHeight="true" outlineLevel="0" collapsed="false">
      <c r="A185" s="96"/>
      <c r="B185" s="91" t="s">
        <v>368</v>
      </c>
      <c r="C185" s="84" t="s">
        <v>611</v>
      </c>
      <c r="D185" s="92"/>
    </row>
    <row r="186" customFormat="false" ht="12" hidden="false" customHeight="true" outlineLevel="0" collapsed="false">
      <c r="A186" s="77" t="s">
        <v>612</v>
      </c>
      <c r="B186" s="93"/>
      <c r="C186" s="93"/>
      <c r="D186" s="79"/>
    </row>
    <row r="187" customFormat="false" ht="12" hidden="false" customHeight="true" outlineLevel="0" collapsed="false">
      <c r="A187" s="80"/>
      <c r="B187" s="94" t="s">
        <v>613</v>
      </c>
      <c r="C187" s="82"/>
      <c r="D187" s="79"/>
    </row>
    <row r="188" customFormat="false" ht="12" hidden="false" customHeight="true" outlineLevel="0" collapsed="false">
      <c r="A188" s="80"/>
      <c r="B188" s="83" t="s">
        <v>403</v>
      </c>
      <c r="C188" s="84" t="s">
        <v>614</v>
      </c>
      <c r="D188" s="76" t="s">
        <v>615</v>
      </c>
    </row>
    <row r="189" customFormat="false" ht="12" hidden="false" customHeight="true" outlineLevel="0" collapsed="false">
      <c r="A189" s="80"/>
      <c r="B189" s="83" t="s">
        <v>406</v>
      </c>
      <c r="C189" s="84" t="s">
        <v>616</v>
      </c>
      <c r="D189" s="85" t="s">
        <v>617</v>
      </c>
    </row>
    <row r="190" customFormat="false" ht="12" hidden="false" customHeight="true" outlineLevel="0" collapsed="false">
      <c r="A190" s="80"/>
      <c r="B190" s="83" t="s">
        <v>409</v>
      </c>
      <c r="C190" s="84" t="s">
        <v>618</v>
      </c>
      <c r="D190" s="86"/>
    </row>
    <row r="191" customFormat="false" ht="12" hidden="false" customHeight="true" outlineLevel="0" collapsed="false">
      <c r="A191" s="80"/>
      <c r="B191" s="83" t="s">
        <v>412</v>
      </c>
      <c r="C191" s="84" t="s">
        <v>619</v>
      </c>
      <c r="D191" s="92"/>
    </row>
    <row r="192" customFormat="false" ht="12" hidden="false" customHeight="true" outlineLevel="0" collapsed="false">
      <c r="A192" s="77" t="s">
        <v>620</v>
      </c>
      <c r="B192" s="93"/>
      <c r="C192" s="93"/>
      <c r="D192" s="79"/>
    </row>
    <row r="193" customFormat="false" ht="12" hidden="false" customHeight="true" outlineLevel="0" collapsed="false">
      <c r="A193" s="80"/>
      <c r="B193" s="94" t="s">
        <v>621</v>
      </c>
      <c r="D193" s="79"/>
    </row>
    <row r="194" customFormat="false" ht="12" hidden="false" customHeight="true" outlineLevel="0" collapsed="false">
      <c r="A194" s="80"/>
      <c r="B194" s="83" t="s">
        <v>349</v>
      </c>
      <c r="C194" s="84" t="s">
        <v>622</v>
      </c>
      <c r="D194" s="76" t="s">
        <v>623</v>
      </c>
    </row>
    <row r="195" customFormat="false" ht="12" hidden="false" customHeight="true" outlineLevel="0" collapsed="false">
      <c r="A195" s="80"/>
      <c r="B195" s="83" t="s">
        <v>352</v>
      </c>
      <c r="C195" s="84" t="s">
        <v>624</v>
      </c>
      <c r="D195" s="76" t="s">
        <v>625</v>
      </c>
    </row>
    <row r="196" customFormat="false" ht="12" hidden="false" customHeight="true" outlineLevel="0" collapsed="false">
      <c r="A196" s="80"/>
      <c r="B196" s="87" t="s">
        <v>355</v>
      </c>
      <c r="C196" s="95" t="s">
        <v>626</v>
      </c>
      <c r="D196" s="85" t="s">
        <v>627</v>
      </c>
    </row>
    <row r="197" customFormat="false" ht="12" hidden="false" customHeight="true" outlineLevel="0" collapsed="false">
      <c r="A197" s="80"/>
      <c r="B197" s="89"/>
      <c r="C197" s="89" t="s">
        <v>628</v>
      </c>
      <c r="D197" s="86"/>
    </row>
    <row r="198" customFormat="false" ht="12" hidden="false" customHeight="true" outlineLevel="0" collapsed="false">
      <c r="A198" s="80"/>
      <c r="B198" s="87" t="s">
        <v>358</v>
      </c>
      <c r="C198" s="95" t="s">
        <v>629</v>
      </c>
      <c r="D198" s="86"/>
    </row>
    <row r="199" customFormat="false" ht="12" hidden="false" customHeight="true" outlineLevel="0" collapsed="false">
      <c r="A199" s="80"/>
      <c r="B199" s="89"/>
      <c r="C199" s="89" t="s">
        <v>630</v>
      </c>
      <c r="D199" s="86"/>
    </row>
    <row r="200" customFormat="false" ht="12" hidden="false" customHeight="true" outlineLevel="0" collapsed="false">
      <c r="A200" s="80"/>
      <c r="B200" s="87" t="s">
        <v>360</v>
      </c>
      <c r="C200" s="95" t="s">
        <v>631</v>
      </c>
      <c r="D200" s="86"/>
    </row>
    <row r="201" customFormat="false" ht="12" hidden="false" customHeight="true" outlineLevel="0" collapsed="false">
      <c r="A201" s="80"/>
      <c r="B201" s="87" t="s">
        <v>362</v>
      </c>
      <c r="C201" s="84" t="s">
        <v>632</v>
      </c>
      <c r="D201" s="92"/>
    </row>
    <row r="202" customFormat="false" ht="12" hidden="false" customHeight="true" outlineLevel="0" collapsed="false">
      <c r="A202" s="80"/>
      <c r="B202" s="87" t="s">
        <v>364</v>
      </c>
      <c r="C202" s="95" t="s">
        <v>633</v>
      </c>
      <c r="D202" s="85" t="s">
        <v>634</v>
      </c>
    </row>
    <row r="203" customFormat="false" ht="12" hidden="false" customHeight="true" outlineLevel="0" collapsed="false">
      <c r="A203" s="80"/>
      <c r="B203" s="89"/>
      <c r="C203" s="89" t="s">
        <v>635</v>
      </c>
      <c r="D203" s="86"/>
    </row>
    <row r="204" customFormat="false" ht="12" hidden="false" customHeight="true" outlineLevel="0" collapsed="false">
      <c r="A204" s="80"/>
      <c r="B204" s="91" t="s">
        <v>368</v>
      </c>
      <c r="C204" s="84" t="s">
        <v>636</v>
      </c>
      <c r="D204" s="92"/>
    </row>
    <row r="205" customFormat="false" ht="12" hidden="false" customHeight="true" outlineLevel="0" collapsed="false">
      <c r="A205" s="77" t="s">
        <v>637</v>
      </c>
      <c r="B205" s="93"/>
      <c r="C205" s="93"/>
      <c r="D205" s="79"/>
    </row>
    <row r="206" customFormat="false" ht="12" hidden="false" customHeight="true" outlineLevel="0" collapsed="false">
      <c r="A206" s="80"/>
      <c r="B206" s="94" t="s">
        <v>638</v>
      </c>
      <c r="D206" s="79"/>
    </row>
    <row r="207" customFormat="false" ht="12" hidden="false" customHeight="true" outlineLevel="0" collapsed="false">
      <c r="A207" s="80"/>
      <c r="B207" s="83" t="s">
        <v>349</v>
      </c>
      <c r="C207" s="84" t="s">
        <v>639</v>
      </c>
      <c r="D207" s="76" t="s">
        <v>640</v>
      </c>
    </row>
    <row r="208" customFormat="false" ht="12" hidden="false" customHeight="true" outlineLevel="0" collapsed="false">
      <c r="A208" s="80"/>
      <c r="B208" s="83" t="s">
        <v>352</v>
      </c>
      <c r="C208" s="84" t="s">
        <v>641</v>
      </c>
      <c r="D208" s="76" t="s">
        <v>642</v>
      </c>
    </row>
    <row r="209" customFormat="false" ht="12" hidden="false" customHeight="true" outlineLevel="0" collapsed="false">
      <c r="A209" s="80"/>
      <c r="B209" s="83" t="s">
        <v>355</v>
      </c>
      <c r="C209" s="84" t="s">
        <v>643</v>
      </c>
      <c r="D209" s="76" t="s">
        <v>644</v>
      </c>
    </row>
    <row r="210" customFormat="false" ht="12" hidden="false" customHeight="true" outlineLevel="0" collapsed="false">
      <c r="A210" s="80"/>
      <c r="B210" s="83" t="s">
        <v>358</v>
      </c>
      <c r="C210" s="84" t="s">
        <v>645</v>
      </c>
      <c r="D210" s="76"/>
    </row>
    <row r="211" customFormat="false" ht="12" hidden="false" customHeight="true" outlineLevel="0" collapsed="false">
      <c r="A211" s="80"/>
      <c r="B211" s="83" t="s">
        <v>360</v>
      </c>
      <c r="C211" s="84" t="s">
        <v>646</v>
      </c>
      <c r="D211" s="76" t="s">
        <v>647</v>
      </c>
    </row>
    <row r="212" customFormat="false" ht="12" hidden="false" customHeight="true" outlineLevel="0" collapsed="false">
      <c r="A212" s="80"/>
      <c r="B212" s="87" t="s">
        <v>362</v>
      </c>
      <c r="C212" s="84" t="s">
        <v>648</v>
      </c>
      <c r="D212" s="76"/>
    </row>
    <row r="213" customFormat="false" ht="12" hidden="false" customHeight="true" outlineLevel="0" collapsed="false">
      <c r="A213" s="80"/>
      <c r="B213" s="87" t="s">
        <v>364</v>
      </c>
      <c r="C213" s="95" t="s">
        <v>649</v>
      </c>
      <c r="D213" s="76" t="s">
        <v>642</v>
      </c>
    </row>
    <row r="214" customFormat="false" ht="12" hidden="false" customHeight="true" outlineLevel="0" collapsed="false">
      <c r="A214" s="80"/>
      <c r="B214" s="89"/>
      <c r="C214" s="89" t="s">
        <v>650</v>
      </c>
      <c r="D214" s="76"/>
    </row>
    <row r="215" customFormat="false" ht="12" hidden="false" customHeight="true" outlineLevel="0" collapsed="false">
      <c r="A215" s="106"/>
      <c r="B215" s="91" t="s">
        <v>368</v>
      </c>
      <c r="C215" s="84" t="s">
        <v>651</v>
      </c>
      <c r="D215" s="76"/>
    </row>
    <row r="216" customFormat="false" ht="12" hidden="false" customHeight="true" outlineLevel="0" collapsed="false">
      <c r="E216" s="107"/>
    </row>
    <row r="217" customFormat="false" ht="12" hidden="false" customHeight="true" outlineLevel="0" collapsed="false"/>
    <row r="218" customFormat="false" ht="12" hidden="false" customHeight="true" outlineLevel="0" collapsed="false">
      <c r="A218" s="94" t="s">
        <v>652</v>
      </c>
    </row>
    <row r="219" customFormat="false" ht="12" hidden="false" customHeight="true" outlineLevel="0" collapsed="false">
      <c r="A219" s="73"/>
      <c r="B219" s="108" t="s">
        <v>345</v>
      </c>
      <c r="C219" s="109" t="s">
        <v>229</v>
      </c>
      <c r="D219" s="76" t="s">
        <v>346</v>
      </c>
    </row>
    <row r="220" customFormat="false" ht="12" hidden="false" customHeight="true" outlineLevel="0" collapsed="false">
      <c r="A220" s="110" t="s">
        <v>653</v>
      </c>
      <c r="B220" s="88"/>
      <c r="C220" s="76" t="s">
        <v>654</v>
      </c>
      <c r="D220" s="76" t="s">
        <v>655</v>
      </c>
    </row>
    <row r="221" customFormat="false" ht="12" hidden="false" customHeight="true" outlineLevel="0" collapsed="false">
      <c r="A221" s="110" t="s">
        <v>656</v>
      </c>
      <c r="B221" s="88"/>
      <c r="C221" s="76" t="s">
        <v>657</v>
      </c>
      <c r="D221" s="76" t="s">
        <v>658</v>
      </c>
    </row>
    <row r="222" customFormat="false" ht="12" hidden="false" customHeight="true" outlineLevel="0" collapsed="false">
      <c r="A222" s="110" t="s">
        <v>659</v>
      </c>
      <c r="B222" s="88"/>
      <c r="C222" s="76" t="s">
        <v>660</v>
      </c>
      <c r="D222" s="76" t="s">
        <v>661</v>
      </c>
    </row>
    <row r="223" customFormat="false" ht="12" hidden="false" customHeight="true" outlineLevel="0" collapsed="false">
      <c r="A223" s="110" t="s">
        <v>662</v>
      </c>
      <c r="B223" s="88"/>
      <c r="C223" s="76" t="s">
        <v>663</v>
      </c>
      <c r="D223" s="76" t="s">
        <v>664</v>
      </c>
    </row>
    <row r="224" customFormat="false" ht="12" hidden="false" customHeight="true" outlineLevel="0" collapsed="false">
      <c r="A224" s="110" t="s">
        <v>665</v>
      </c>
      <c r="B224" s="88"/>
      <c r="C224" s="76" t="s">
        <v>666</v>
      </c>
      <c r="D224" s="76" t="s">
        <v>667</v>
      </c>
    </row>
    <row r="225" customFormat="false" ht="12" hidden="false" customHeight="true" outlineLevel="0" collapsed="false">
      <c r="A225" s="110" t="s">
        <v>668</v>
      </c>
      <c r="B225" s="88"/>
      <c r="C225" s="76" t="s">
        <v>669</v>
      </c>
      <c r="D225" s="76" t="s">
        <v>670</v>
      </c>
    </row>
    <row r="226" customFormat="false" ht="12" hidden="false" customHeight="true" outlineLevel="0" collapsed="false">
      <c r="A226" s="110" t="s">
        <v>671</v>
      </c>
      <c r="B226" s="88"/>
      <c r="C226" s="76" t="s">
        <v>672</v>
      </c>
      <c r="D226" s="76" t="s">
        <v>673</v>
      </c>
    </row>
    <row r="227" customFormat="false" ht="12" hidden="false" customHeight="true" outlineLevel="0" collapsed="false">
      <c r="A227" s="110" t="s">
        <v>674</v>
      </c>
      <c r="B227" s="88"/>
      <c r="C227" s="76" t="s">
        <v>675</v>
      </c>
      <c r="D227" s="76" t="s">
        <v>676</v>
      </c>
    </row>
    <row r="228" customFormat="false" ht="12" hidden="false" customHeight="true" outlineLevel="0" collapsed="false">
      <c r="A228" s="110" t="s">
        <v>677</v>
      </c>
      <c r="B228" s="88"/>
      <c r="C228" s="76" t="s">
        <v>678</v>
      </c>
      <c r="D228" s="76" t="s">
        <v>679</v>
      </c>
    </row>
    <row r="229" customFormat="false" ht="12" hidden="false" customHeight="true" outlineLevel="0" collapsed="false">
      <c r="A229" s="110" t="s">
        <v>680</v>
      </c>
      <c r="B229" s="88"/>
      <c r="C229" s="76" t="s">
        <v>681</v>
      </c>
      <c r="D229" s="76" t="s">
        <v>682</v>
      </c>
    </row>
    <row r="230" customFormat="false" ht="12" hidden="false" customHeight="true" outlineLevel="0" collapsed="false">
      <c r="A230" s="110" t="s">
        <v>683</v>
      </c>
      <c r="B230" s="88"/>
      <c r="C230" s="76" t="s">
        <v>684</v>
      </c>
      <c r="D230" s="76" t="s">
        <v>685</v>
      </c>
    </row>
    <row r="231" customFormat="false" ht="12" hidden="false" customHeight="true" outlineLevel="0" collapsed="false">
      <c r="A231" s="110" t="s">
        <v>686</v>
      </c>
      <c r="B231" s="88"/>
      <c r="C231" s="76" t="s">
        <v>687</v>
      </c>
      <c r="D231" s="76" t="s">
        <v>688</v>
      </c>
    </row>
    <row r="232" customFormat="false" ht="12" hidden="false" customHeight="true" outlineLevel="0" collapsed="false">
      <c r="A232" s="110" t="s">
        <v>689</v>
      </c>
      <c r="B232" s="88"/>
      <c r="C232" s="76" t="s">
        <v>690</v>
      </c>
      <c r="D232" s="76" t="s">
        <v>691</v>
      </c>
    </row>
    <row r="233" customFormat="false" ht="12" hidden="false" customHeight="true" outlineLevel="0" collapsed="false">
      <c r="A233" s="110" t="s">
        <v>692</v>
      </c>
      <c r="B233" s="88"/>
      <c r="C233" s="76" t="s">
        <v>693</v>
      </c>
      <c r="D233" s="76" t="s">
        <v>694</v>
      </c>
    </row>
    <row r="234" customFormat="false" ht="12" hidden="false" customHeight="true" outlineLevel="0" collapsed="false">
      <c r="A234" s="110" t="s">
        <v>695</v>
      </c>
      <c r="B234" s="88"/>
      <c r="C234" s="76" t="s">
        <v>696</v>
      </c>
      <c r="D234" s="76" t="s">
        <v>697</v>
      </c>
    </row>
    <row r="235" customFormat="false" ht="12" hidden="false" customHeight="true" outlineLevel="0" collapsed="false">
      <c r="A235" s="110" t="s">
        <v>698</v>
      </c>
      <c r="B235" s="88"/>
      <c r="C235" s="76" t="s">
        <v>699</v>
      </c>
      <c r="D235" s="76" t="s">
        <v>700</v>
      </c>
    </row>
    <row r="236" customFormat="false" ht="12" hidden="false" customHeight="true" outlineLevel="0" collapsed="false"/>
    <row r="237" customFormat="false" ht="12" hidden="false" customHeight="true" outlineLevel="0" collapsed="false">
      <c r="A237" s="94" t="s">
        <v>701</v>
      </c>
      <c r="C237" s="107"/>
      <c r="D237" s="107"/>
    </row>
    <row r="238" customFormat="false" ht="12" hidden="false" customHeight="true" outlineLevel="0" collapsed="false">
      <c r="A238" s="73"/>
      <c r="B238" s="108" t="s">
        <v>345</v>
      </c>
      <c r="C238" s="109" t="s">
        <v>229</v>
      </c>
      <c r="D238" s="76" t="s">
        <v>346</v>
      </c>
    </row>
    <row r="239" customFormat="false" ht="12" hidden="false" customHeight="true" outlineLevel="0" collapsed="false">
      <c r="A239" s="110" t="s">
        <v>702</v>
      </c>
      <c r="B239" s="111"/>
      <c r="C239" s="76" t="s">
        <v>703</v>
      </c>
      <c r="D239" s="76" t="s">
        <v>655</v>
      </c>
    </row>
    <row r="240" customFormat="false" ht="12" hidden="false" customHeight="true" outlineLevel="0" collapsed="false">
      <c r="A240" s="110" t="s">
        <v>704</v>
      </c>
      <c r="B240" s="111"/>
      <c r="C240" s="76" t="s">
        <v>705</v>
      </c>
      <c r="D240" s="76" t="s">
        <v>658</v>
      </c>
    </row>
    <row r="241" customFormat="false" ht="12" hidden="false" customHeight="true" outlineLevel="0" collapsed="false">
      <c r="A241" s="110" t="s">
        <v>706</v>
      </c>
      <c r="B241" s="111"/>
      <c r="C241" s="76" t="s">
        <v>707</v>
      </c>
      <c r="D241" s="76" t="s">
        <v>661</v>
      </c>
    </row>
    <row r="242" customFormat="false" ht="12" hidden="false" customHeight="true" outlineLevel="0" collapsed="false">
      <c r="A242" s="110" t="s">
        <v>708</v>
      </c>
      <c r="B242" s="111"/>
      <c r="C242" s="76" t="s">
        <v>663</v>
      </c>
      <c r="D242" s="76" t="s">
        <v>664</v>
      </c>
    </row>
    <row r="243" customFormat="false" ht="12" hidden="false" customHeight="true" outlineLevel="0" collapsed="false">
      <c r="A243" s="110" t="s">
        <v>709</v>
      </c>
      <c r="B243" s="111"/>
      <c r="C243" s="76" t="s">
        <v>666</v>
      </c>
      <c r="D243" s="76" t="s">
        <v>710</v>
      </c>
    </row>
    <row r="244" customFormat="false" ht="12" hidden="false" customHeight="true" outlineLevel="0" collapsed="false">
      <c r="A244" s="110" t="s">
        <v>711</v>
      </c>
      <c r="B244" s="111"/>
      <c r="C244" s="76" t="s">
        <v>712</v>
      </c>
      <c r="D244" s="76" t="s">
        <v>670</v>
      </c>
    </row>
    <row r="245" customFormat="false" ht="12" hidden="false" customHeight="true" outlineLevel="0" collapsed="false">
      <c r="A245" s="110" t="s">
        <v>713</v>
      </c>
      <c r="B245" s="111"/>
      <c r="C245" s="76" t="s">
        <v>714</v>
      </c>
      <c r="D245" s="76" t="s">
        <v>673</v>
      </c>
    </row>
    <row r="246" customFormat="false" ht="12" hidden="false" customHeight="true" outlineLevel="0" collapsed="false">
      <c r="A246" s="110" t="s">
        <v>715</v>
      </c>
      <c r="B246" s="111"/>
      <c r="C246" s="76" t="s">
        <v>675</v>
      </c>
      <c r="D246" s="76" t="s">
        <v>676</v>
      </c>
    </row>
    <row r="247" customFormat="false" ht="12" hidden="false" customHeight="true" outlineLevel="0" collapsed="false">
      <c r="A247" s="110" t="s">
        <v>716</v>
      </c>
      <c r="B247" s="111"/>
      <c r="C247" s="76" t="s">
        <v>717</v>
      </c>
      <c r="D247" s="76" t="s">
        <v>679</v>
      </c>
    </row>
    <row r="248" customFormat="false" ht="12" hidden="false" customHeight="true" outlineLevel="0" collapsed="false">
      <c r="A248" s="110" t="s">
        <v>718</v>
      </c>
      <c r="B248" s="111"/>
      <c r="C248" s="76" t="s">
        <v>719</v>
      </c>
      <c r="D248" s="76" t="s">
        <v>682</v>
      </c>
    </row>
    <row r="249" customFormat="false" ht="12" hidden="false" customHeight="true" outlineLevel="0" collapsed="false">
      <c r="A249" s="110" t="s">
        <v>720</v>
      </c>
      <c r="B249" s="111"/>
      <c r="C249" s="76" t="s">
        <v>684</v>
      </c>
      <c r="D249" s="76" t="s">
        <v>685</v>
      </c>
    </row>
    <row r="250" customFormat="false" ht="12" hidden="false" customHeight="true" outlineLevel="0" collapsed="false">
      <c r="A250" s="110" t="s">
        <v>721</v>
      </c>
      <c r="B250" s="111"/>
      <c r="C250" s="76" t="s">
        <v>722</v>
      </c>
      <c r="D250" s="76" t="s">
        <v>688</v>
      </c>
    </row>
    <row r="251" customFormat="false" ht="12" hidden="false" customHeight="true" outlineLevel="0" collapsed="false">
      <c r="A251" s="110" t="s">
        <v>723</v>
      </c>
      <c r="B251" s="111"/>
      <c r="C251" s="76" t="s">
        <v>690</v>
      </c>
      <c r="D251" s="76" t="s">
        <v>691</v>
      </c>
    </row>
    <row r="252" customFormat="false" ht="12" hidden="false" customHeight="true" outlineLevel="0" collapsed="false">
      <c r="A252" s="110" t="s">
        <v>724</v>
      </c>
      <c r="B252" s="111"/>
      <c r="C252" s="76" t="s">
        <v>725</v>
      </c>
      <c r="D252" s="76" t="s">
        <v>694</v>
      </c>
    </row>
    <row r="253" customFormat="false" ht="12" hidden="false" customHeight="true" outlineLevel="0" collapsed="false">
      <c r="A253" s="110" t="s">
        <v>726</v>
      </c>
      <c r="B253" s="111"/>
      <c r="C253" s="76" t="s">
        <v>696</v>
      </c>
      <c r="D253" s="76" t="s">
        <v>697</v>
      </c>
    </row>
    <row r="254" customFormat="false" ht="12" hidden="false" customHeight="true" outlineLevel="0" collapsed="false">
      <c r="A254" s="110" t="s">
        <v>727</v>
      </c>
      <c r="B254" s="111"/>
      <c r="C254" s="76" t="s">
        <v>699</v>
      </c>
      <c r="D254" s="76" t="s">
        <v>700</v>
      </c>
    </row>
    <row r="255" customFormat="false" ht="12" hidden="false" customHeight="true" outlineLevel="0" collapsed="false"/>
    <row r="256" customFormat="false" ht="12" hidden="false" customHeight="true" outlineLevel="0" collapsed="false"/>
    <row r="257" customFormat="false" ht="12" hidden="false" customHeight="true" outlineLevel="0" collapsed="false">
      <c r="A257" s="112" t="s">
        <v>728</v>
      </c>
      <c r="B257" s="82"/>
    </row>
    <row r="258" customFormat="false" ht="12" hidden="false" customHeight="true" outlineLevel="0" collapsed="false">
      <c r="A258" s="109" t="s">
        <v>729</v>
      </c>
      <c r="B258" s="109" t="s">
        <v>730</v>
      </c>
      <c r="C258" s="109" t="s">
        <v>229</v>
      </c>
      <c r="D258" s="109" t="s">
        <v>731</v>
      </c>
      <c r="E258" s="76" t="s">
        <v>346</v>
      </c>
    </row>
    <row r="259" customFormat="false" ht="12" hidden="false" customHeight="true" outlineLevel="0" collapsed="false">
      <c r="A259" s="75" t="s">
        <v>732</v>
      </c>
      <c r="B259" s="83" t="s">
        <v>733</v>
      </c>
      <c r="C259" s="76" t="s">
        <v>734</v>
      </c>
      <c r="D259" s="113" t="s">
        <v>735</v>
      </c>
      <c r="E259" s="84" t="s">
        <v>736</v>
      </c>
    </row>
    <row r="260" customFormat="false" ht="12" hidden="false" customHeight="true" outlineLevel="0" collapsed="false">
      <c r="A260" s="86"/>
      <c r="B260" s="109" t="s">
        <v>737</v>
      </c>
      <c r="C260" s="76" t="s">
        <v>738</v>
      </c>
      <c r="D260" s="113"/>
      <c r="E260" s="84" t="s">
        <v>739</v>
      </c>
    </row>
    <row r="261" customFormat="false" ht="24" hidden="false" customHeight="true" outlineLevel="0" collapsed="false">
      <c r="A261" s="86"/>
      <c r="B261" s="83" t="s">
        <v>740</v>
      </c>
      <c r="C261" s="76" t="s">
        <v>741</v>
      </c>
      <c r="D261" s="83" t="s">
        <v>742</v>
      </c>
      <c r="E261" s="84" t="s">
        <v>743</v>
      </c>
    </row>
    <row r="262" customFormat="false" ht="21" hidden="false" customHeight="true" outlineLevel="0" collapsed="false">
      <c r="A262" s="75" t="s">
        <v>744</v>
      </c>
      <c r="B262" s="83" t="s">
        <v>745</v>
      </c>
      <c r="C262" s="76" t="s">
        <v>746</v>
      </c>
      <c r="D262" s="113" t="s">
        <v>747</v>
      </c>
      <c r="E262" s="84" t="s">
        <v>748</v>
      </c>
    </row>
    <row r="263" customFormat="false" ht="12" hidden="false" customHeight="true" outlineLevel="0" collapsed="false">
      <c r="A263" s="92"/>
      <c r="B263" s="109" t="s">
        <v>737</v>
      </c>
      <c r="C263" s="76" t="s">
        <v>749</v>
      </c>
      <c r="D263" s="113"/>
      <c r="E263" s="84" t="s">
        <v>750</v>
      </c>
    </row>
    <row r="264" customFormat="false" ht="36" hidden="false" customHeight="true" outlineLevel="0" collapsed="false">
      <c r="A264" s="114" t="s">
        <v>751</v>
      </c>
      <c r="B264" s="83" t="s">
        <v>752</v>
      </c>
      <c r="C264" s="76" t="s">
        <v>753</v>
      </c>
      <c r="D264" s="83" t="s">
        <v>754</v>
      </c>
      <c r="E264" s="84" t="s">
        <v>755</v>
      </c>
    </row>
    <row r="265" customFormat="false" ht="32.25" hidden="false" customHeight="true" outlineLevel="0" collapsed="false">
      <c r="A265" s="86"/>
      <c r="B265" s="83" t="s">
        <v>756</v>
      </c>
      <c r="C265" s="76" t="s">
        <v>757</v>
      </c>
      <c r="D265" s="113" t="s">
        <v>758</v>
      </c>
      <c r="E265" s="84" t="s">
        <v>759</v>
      </c>
    </row>
    <row r="266" customFormat="false" ht="16.5" hidden="false" customHeight="true" outlineLevel="0" collapsed="false">
      <c r="A266" s="86"/>
      <c r="B266" s="109" t="s">
        <v>737</v>
      </c>
      <c r="C266" s="76" t="s">
        <v>760</v>
      </c>
      <c r="D266" s="113"/>
      <c r="E266" s="84" t="s">
        <v>761</v>
      </c>
    </row>
    <row r="267" customFormat="false" ht="24" hidden="false" customHeight="true" outlineLevel="0" collapsed="false">
      <c r="A267" s="75" t="s">
        <v>762</v>
      </c>
      <c r="B267" s="83" t="s">
        <v>763</v>
      </c>
      <c r="C267" s="76" t="s">
        <v>764</v>
      </c>
      <c r="D267" s="83" t="s">
        <v>765</v>
      </c>
      <c r="E267" s="84" t="s">
        <v>766</v>
      </c>
    </row>
    <row r="268" customFormat="false" ht="46.5" hidden="false" customHeight="true" outlineLevel="0" collapsed="false">
      <c r="A268" s="86"/>
      <c r="B268" s="83" t="s">
        <v>767</v>
      </c>
      <c r="C268" s="76" t="s">
        <v>768</v>
      </c>
      <c r="D268" s="113" t="s">
        <v>769</v>
      </c>
      <c r="E268" s="84" t="s">
        <v>770</v>
      </c>
    </row>
    <row r="269" customFormat="false" ht="30.75" hidden="false" customHeight="true" outlineLevel="0" collapsed="false">
      <c r="A269" s="92"/>
      <c r="B269" s="109" t="s">
        <v>737</v>
      </c>
      <c r="C269" s="76" t="s">
        <v>771</v>
      </c>
      <c r="D269" s="113"/>
      <c r="E269" s="84" t="s">
        <v>772</v>
      </c>
    </row>
    <row r="270" customFormat="false" ht="28.5" hidden="false" customHeight="true" outlineLevel="0" collapsed="false">
      <c r="A270" s="114" t="s">
        <v>773</v>
      </c>
      <c r="B270" s="83" t="s">
        <v>774</v>
      </c>
      <c r="C270" s="76" t="s">
        <v>775</v>
      </c>
      <c r="D270" s="113" t="s">
        <v>776</v>
      </c>
      <c r="E270" s="84" t="s">
        <v>777</v>
      </c>
    </row>
    <row r="271" customFormat="false" ht="12" hidden="false" customHeight="true" outlineLevel="0" collapsed="false">
      <c r="A271" s="86"/>
      <c r="B271" s="109" t="s">
        <v>737</v>
      </c>
      <c r="C271" s="76" t="s">
        <v>778</v>
      </c>
      <c r="D271" s="113"/>
      <c r="E271" s="84" t="s">
        <v>777</v>
      </c>
    </row>
    <row r="272" customFormat="false" ht="40.5" hidden="false" customHeight="true" outlineLevel="0" collapsed="false">
      <c r="A272" s="86"/>
      <c r="B272" s="83" t="s">
        <v>779</v>
      </c>
      <c r="C272" s="76" t="s">
        <v>780</v>
      </c>
      <c r="D272" s="83" t="s">
        <v>781</v>
      </c>
      <c r="E272" s="84" t="s">
        <v>782</v>
      </c>
    </row>
    <row r="273" customFormat="false" ht="12" hidden="false" customHeight="true" outlineLevel="0" collapsed="false">
      <c r="A273" s="75" t="s">
        <v>783</v>
      </c>
      <c r="B273" s="83" t="s">
        <v>784</v>
      </c>
      <c r="C273" s="76" t="s">
        <v>785</v>
      </c>
      <c r="D273" s="113" t="s">
        <v>747</v>
      </c>
      <c r="E273" s="84" t="s">
        <v>786</v>
      </c>
    </row>
    <row r="274" customFormat="false" ht="33" hidden="false" customHeight="true" outlineLevel="0" collapsed="false">
      <c r="A274" s="92"/>
      <c r="B274" s="109" t="s">
        <v>737</v>
      </c>
      <c r="C274" s="76" t="s">
        <v>787</v>
      </c>
      <c r="D274" s="113"/>
      <c r="E274" s="84"/>
    </row>
    <row r="275" customFormat="false" ht="24" hidden="false" customHeight="true" outlineLevel="0" collapsed="false">
      <c r="A275" s="114" t="s">
        <v>788</v>
      </c>
      <c r="B275" s="83" t="s">
        <v>789</v>
      </c>
      <c r="C275" s="76" t="s">
        <v>790</v>
      </c>
      <c r="D275" s="83" t="s">
        <v>791</v>
      </c>
      <c r="E275" s="84" t="s">
        <v>792</v>
      </c>
    </row>
    <row r="276" customFormat="false" ht="12" hidden="false" customHeight="true" outlineLevel="0" collapsed="false">
      <c r="A276" s="86"/>
      <c r="B276" s="83" t="s">
        <v>793</v>
      </c>
      <c r="C276" s="76" t="s">
        <v>794</v>
      </c>
      <c r="D276" s="113" t="s">
        <v>795</v>
      </c>
      <c r="E276" s="84" t="s">
        <v>796</v>
      </c>
    </row>
    <row r="277" customFormat="false" ht="12" hidden="false" customHeight="true" outlineLevel="0" collapsed="false">
      <c r="A277" s="86"/>
      <c r="B277" s="109" t="s">
        <v>737</v>
      </c>
      <c r="C277" s="76" t="s">
        <v>797</v>
      </c>
      <c r="D277" s="113"/>
      <c r="E277" s="84" t="s">
        <v>798</v>
      </c>
    </row>
    <row r="278" customFormat="false" ht="12" hidden="false" customHeight="true" outlineLevel="0" collapsed="false">
      <c r="A278" s="75" t="s">
        <v>799</v>
      </c>
      <c r="B278" s="83" t="s">
        <v>800</v>
      </c>
      <c r="C278" s="76" t="s">
        <v>801</v>
      </c>
      <c r="D278" s="113" t="s">
        <v>802</v>
      </c>
      <c r="E278" s="84" t="s">
        <v>803</v>
      </c>
    </row>
    <row r="279" customFormat="false" ht="12" hidden="false" customHeight="true" outlineLevel="0" collapsed="false">
      <c r="A279" s="86"/>
      <c r="B279" s="109" t="s">
        <v>737</v>
      </c>
      <c r="C279" s="76" t="s">
        <v>804</v>
      </c>
      <c r="D279" s="113"/>
      <c r="E279" s="84" t="s">
        <v>805</v>
      </c>
    </row>
    <row r="280" customFormat="false" ht="27.75" hidden="false" customHeight="true" outlineLevel="0" collapsed="false">
      <c r="A280" s="92"/>
      <c r="B280" s="83" t="s">
        <v>806</v>
      </c>
      <c r="C280" s="76" t="s">
        <v>807</v>
      </c>
      <c r="D280" s="83" t="s">
        <v>808</v>
      </c>
      <c r="E280" s="84" t="s">
        <v>809</v>
      </c>
    </row>
    <row r="281" customFormat="false" ht="12" hidden="false" customHeight="true" outlineLevel="0" collapsed="false">
      <c r="A281" s="114" t="s">
        <v>810</v>
      </c>
      <c r="B281" s="83" t="s">
        <v>811</v>
      </c>
      <c r="C281" s="76" t="s">
        <v>812</v>
      </c>
      <c r="D281" s="113" t="s">
        <v>747</v>
      </c>
      <c r="E281" s="84" t="s">
        <v>813</v>
      </c>
    </row>
    <row r="282" customFormat="false" ht="20.25" hidden="false" customHeight="true" outlineLevel="0" collapsed="false">
      <c r="A282" s="86"/>
      <c r="B282" s="109" t="s">
        <v>737</v>
      </c>
      <c r="C282" s="76" t="s">
        <v>814</v>
      </c>
      <c r="D282" s="113"/>
      <c r="E282" s="84" t="s">
        <v>815</v>
      </c>
    </row>
    <row r="283" customFormat="false" ht="36" hidden="false" customHeight="true" outlineLevel="0" collapsed="false">
      <c r="A283" s="75" t="s">
        <v>816</v>
      </c>
      <c r="B283" s="83" t="s">
        <v>817</v>
      </c>
      <c r="C283" s="76" t="s">
        <v>818</v>
      </c>
      <c r="D283" s="83" t="s">
        <v>819</v>
      </c>
      <c r="E283" s="84" t="s">
        <v>820</v>
      </c>
    </row>
    <row r="284" customFormat="false" ht="32.25" hidden="false" customHeight="true" outlineLevel="0" collapsed="false">
      <c r="A284" s="86"/>
      <c r="B284" s="83" t="s">
        <v>821</v>
      </c>
      <c r="C284" s="76" t="s">
        <v>822</v>
      </c>
      <c r="D284" s="113" t="s">
        <v>823</v>
      </c>
      <c r="E284" s="84" t="s">
        <v>824</v>
      </c>
    </row>
    <row r="285" customFormat="false" ht="12" hidden="false" customHeight="true" outlineLevel="0" collapsed="false">
      <c r="A285" s="92"/>
      <c r="B285" s="109" t="s">
        <v>737</v>
      </c>
      <c r="C285" s="76" t="s">
        <v>825</v>
      </c>
      <c r="D285" s="113"/>
      <c r="E285" s="84" t="s">
        <v>826</v>
      </c>
    </row>
    <row r="286" customFormat="false" ht="36" hidden="false" customHeight="true" outlineLevel="0" collapsed="false">
      <c r="A286" s="114" t="s">
        <v>827</v>
      </c>
      <c r="B286" s="83" t="s">
        <v>828</v>
      </c>
      <c r="C286" s="76" t="s">
        <v>829</v>
      </c>
      <c r="D286" s="83" t="s">
        <v>830</v>
      </c>
      <c r="E286" s="84" t="s">
        <v>831</v>
      </c>
    </row>
    <row r="287" customFormat="false" ht="47.25" hidden="false" customHeight="true" outlineLevel="0" collapsed="false">
      <c r="A287" s="86"/>
      <c r="B287" s="83" t="s">
        <v>832</v>
      </c>
      <c r="C287" s="76" t="s">
        <v>833</v>
      </c>
      <c r="D287" s="113" t="s">
        <v>834</v>
      </c>
      <c r="E287" s="84" t="s">
        <v>835</v>
      </c>
    </row>
    <row r="288" customFormat="false" ht="71.25" hidden="false" customHeight="true" outlineLevel="0" collapsed="false">
      <c r="A288" s="86"/>
      <c r="B288" s="109" t="s">
        <v>737</v>
      </c>
      <c r="C288" s="76" t="s">
        <v>836</v>
      </c>
      <c r="D288" s="113"/>
      <c r="E288" s="84" t="s">
        <v>837</v>
      </c>
    </row>
    <row r="289" customFormat="false" ht="12" hidden="false" customHeight="true" outlineLevel="0" collapsed="false">
      <c r="A289" s="75" t="s">
        <v>838</v>
      </c>
      <c r="B289" s="83" t="s">
        <v>839</v>
      </c>
      <c r="C289" s="76" t="s">
        <v>840</v>
      </c>
      <c r="D289" s="113" t="s">
        <v>841</v>
      </c>
      <c r="E289" s="84" t="s">
        <v>842</v>
      </c>
    </row>
    <row r="290" customFormat="false" ht="42.75" hidden="false" customHeight="true" outlineLevel="0" collapsed="false">
      <c r="A290" s="86"/>
      <c r="B290" s="109" t="s">
        <v>737</v>
      </c>
      <c r="C290" s="76" t="s">
        <v>843</v>
      </c>
      <c r="D290" s="113"/>
      <c r="E290" s="84" t="s">
        <v>844</v>
      </c>
    </row>
    <row r="291" customFormat="false" ht="22.5" hidden="false" customHeight="true" outlineLevel="0" collapsed="false">
      <c r="A291" s="92"/>
      <c r="B291" s="83" t="s">
        <v>845</v>
      </c>
      <c r="C291" s="76" t="s">
        <v>846</v>
      </c>
      <c r="D291" s="83" t="s">
        <v>847</v>
      </c>
      <c r="E291" s="84" t="s">
        <v>848</v>
      </c>
    </row>
    <row r="292" customFormat="false" ht="22.5" hidden="false" customHeight="true" outlineLevel="0" collapsed="false">
      <c r="A292" s="114" t="s">
        <v>849</v>
      </c>
      <c r="B292" s="83" t="s">
        <v>850</v>
      </c>
      <c r="C292" s="76" t="s">
        <v>851</v>
      </c>
      <c r="D292" s="113" t="s">
        <v>852</v>
      </c>
      <c r="E292" s="84" t="s">
        <v>853</v>
      </c>
    </row>
    <row r="293" customFormat="false" ht="29.25" hidden="false" customHeight="true" outlineLevel="0" collapsed="false">
      <c r="A293" s="86"/>
      <c r="B293" s="109" t="s">
        <v>737</v>
      </c>
      <c r="C293" s="76" t="s">
        <v>854</v>
      </c>
      <c r="D293" s="113"/>
      <c r="E293" s="84" t="s">
        <v>854</v>
      </c>
    </row>
    <row r="294" customFormat="false" ht="36" hidden="false" customHeight="true" outlineLevel="0" collapsed="false">
      <c r="A294" s="86"/>
      <c r="B294" s="83" t="s">
        <v>855</v>
      </c>
      <c r="C294" s="76" t="s">
        <v>856</v>
      </c>
      <c r="D294" s="83" t="s">
        <v>857</v>
      </c>
      <c r="E294" s="84" t="s">
        <v>858</v>
      </c>
    </row>
    <row r="295" customFormat="false" ht="12" hidden="false" customHeight="true" outlineLevel="0" collapsed="false">
      <c r="A295" s="75" t="s">
        <v>859</v>
      </c>
      <c r="B295" s="83" t="s">
        <v>860</v>
      </c>
      <c r="C295" s="76" t="s">
        <v>861</v>
      </c>
      <c r="D295" s="113" t="s">
        <v>862</v>
      </c>
      <c r="E295" s="84" t="s">
        <v>863</v>
      </c>
    </row>
    <row r="296" customFormat="false" ht="12" hidden="false" customHeight="true" outlineLevel="0" collapsed="false">
      <c r="A296" s="86"/>
      <c r="B296" s="109" t="s">
        <v>737</v>
      </c>
      <c r="C296" s="76" t="s">
        <v>864</v>
      </c>
      <c r="D296" s="113"/>
      <c r="E296" s="84" t="s">
        <v>865</v>
      </c>
    </row>
    <row r="297" customFormat="false" ht="36" hidden="false" customHeight="true" outlineLevel="0" collapsed="false">
      <c r="A297" s="92"/>
      <c r="B297" s="83" t="s">
        <v>866</v>
      </c>
      <c r="C297" s="76" t="s">
        <v>867</v>
      </c>
      <c r="D297" s="83" t="s">
        <v>868</v>
      </c>
      <c r="E297" s="84" t="s">
        <v>869</v>
      </c>
    </row>
    <row r="298" customFormat="false" ht="35.25" hidden="false" customHeight="true" outlineLevel="0" collapsed="false">
      <c r="A298" s="114" t="s">
        <v>870</v>
      </c>
      <c r="B298" s="83" t="s">
        <v>871</v>
      </c>
      <c r="C298" s="76" t="s">
        <v>872</v>
      </c>
      <c r="D298" s="113" t="s">
        <v>873</v>
      </c>
      <c r="E298" s="84" t="s">
        <v>874</v>
      </c>
    </row>
    <row r="299" customFormat="false" ht="57" hidden="false" customHeight="true" outlineLevel="0" collapsed="false">
      <c r="A299" s="86"/>
      <c r="B299" s="109" t="s">
        <v>737</v>
      </c>
      <c r="C299" s="76" t="s">
        <v>875</v>
      </c>
      <c r="D299" s="113"/>
      <c r="E299" s="84" t="s">
        <v>876</v>
      </c>
    </row>
    <row r="300" customFormat="false" ht="36" hidden="false" customHeight="true" outlineLevel="0" collapsed="false">
      <c r="A300" s="86"/>
      <c r="B300" s="83" t="s">
        <v>877</v>
      </c>
      <c r="C300" s="76" t="s">
        <v>878</v>
      </c>
      <c r="D300" s="83" t="s">
        <v>879</v>
      </c>
      <c r="E300" s="84" t="s">
        <v>880</v>
      </c>
    </row>
    <row r="301" customFormat="false" ht="46.5" hidden="false" customHeight="true" outlineLevel="0" collapsed="false">
      <c r="A301" s="75" t="s">
        <v>881</v>
      </c>
      <c r="B301" s="83" t="s">
        <v>882</v>
      </c>
      <c r="C301" s="76" t="s">
        <v>883</v>
      </c>
      <c r="D301" s="113" t="s">
        <v>884</v>
      </c>
      <c r="E301" s="84" t="s">
        <v>885</v>
      </c>
    </row>
    <row r="302" customFormat="false" ht="45" hidden="false" customHeight="true" outlineLevel="0" collapsed="false">
      <c r="A302" s="86"/>
      <c r="B302" s="109" t="s">
        <v>737</v>
      </c>
      <c r="C302" s="76" t="s">
        <v>886</v>
      </c>
      <c r="D302" s="113"/>
      <c r="E302" s="84" t="s">
        <v>887</v>
      </c>
    </row>
    <row r="303" customFormat="false" ht="24" hidden="false" customHeight="true" outlineLevel="0" collapsed="false">
      <c r="A303" s="92"/>
      <c r="B303" s="83" t="s">
        <v>888</v>
      </c>
      <c r="C303" s="76" t="s">
        <v>889</v>
      </c>
      <c r="D303" s="83" t="s">
        <v>890</v>
      </c>
      <c r="E303" s="84" t="s">
        <v>891</v>
      </c>
    </row>
    <row r="304" customFormat="false" ht="12" hidden="false" customHeight="true" outlineLevel="0" collapsed="false">
      <c r="A304" s="115" t="s">
        <v>892</v>
      </c>
      <c r="B304" s="93"/>
      <c r="C304" s="93"/>
    </row>
    <row r="305" customFormat="false" ht="49.5" hidden="false" customHeight="true" outlineLevel="0" collapsed="false"/>
    <row r="306" customFormat="false" ht="12" hidden="false" customHeight="true" outlineLevel="0" collapsed="false">
      <c r="A306" s="94" t="s">
        <v>893</v>
      </c>
    </row>
    <row r="307" customFormat="false" ht="31.5" hidden="false" customHeight="true" outlineLevel="0" collapsed="false">
      <c r="A307" s="116" t="s">
        <v>729</v>
      </c>
      <c r="B307" s="116" t="s">
        <v>345</v>
      </c>
      <c r="C307" s="116"/>
      <c r="D307" s="109" t="s">
        <v>229</v>
      </c>
      <c r="E307" s="76" t="s">
        <v>346</v>
      </c>
    </row>
    <row r="308" customFormat="false" ht="12" hidden="false" customHeight="true" outlineLevel="0" collapsed="false">
      <c r="A308" s="116" t="s">
        <v>732</v>
      </c>
      <c r="B308" s="117" t="s">
        <v>894</v>
      </c>
      <c r="C308" s="117"/>
      <c r="D308" s="85" t="s">
        <v>895</v>
      </c>
      <c r="E308" s="76" t="s">
        <v>896</v>
      </c>
    </row>
    <row r="309" customFormat="false" ht="12" hidden="false" customHeight="true" outlineLevel="0" collapsed="false">
      <c r="A309" s="116" t="s">
        <v>744</v>
      </c>
      <c r="B309" s="117" t="s">
        <v>897</v>
      </c>
      <c r="C309" s="75" t="s">
        <v>898</v>
      </c>
      <c r="D309" s="85" t="s">
        <v>899</v>
      </c>
      <c r="E309" s="118" t="s">
        <v>900</v>
      </c>
    </row>
    <row r="310" customFormat="false" ht="12" hidden="false" customHeight="true" outlineLevel="0" collapsed="false">
      <c r="A310" s="116"/>
      <c r="B310" s="117"/>
      <c r="C310" s="119"/>
      <c r="D310" s="119"/>
      <c r="E310" s="118" t="s">
        <v>901</v>
      </c>
    </row>
    <row r="311" customFormat="false" ht="21.75" hidden="false" customHeight="true" outlineLevel="0" collapsed="false">
      <c r="A311" s="120" t="s">
        <v>751</v>
      </c>
      <c r="B311" s="121" t="s">
        <v>902</v>
      </c>
      <c r="C311" s="109" t="s">
        <v>898</v>
      </c>
      <c r="D311" s="92" t="s">
        <v>903</v>
      </c>
      <c r="E311" s="76" t="s">
        <v>904</v>
      </c>
    </row>
    <row r="312" customFormat="false" ht="13.5" hidden="false" customHeight="true" outlineLevel="0" collapsed="false">
      <c r="A312" s="116" t="s">
        <v>762</v>
      </c>
      <c r="B312" s="117" t="s">
        <v>905</v>
      </c>
      <c r="C312" s="109" t="s">
        <v>898</v>
      </c>
      <c r="D312" s="76" t="s">
        <v>906</v>
      </c>
      <c r="E312" s="76" t="s">
        <v>907</v>
      </c>
    </row>
    <row r="313" customFormat="false" ht="13.5" hidden="false" customHeight="true" outlineLevel="0" collapsed="false">
      <c r="A313" s="116"/>
      <c r="B313" s="117"/>
      <c r="C313" s="109" t="s">
        <v>908</v>
      </c>
      <c r="D313" s="76" t="s">
        <v>909</v>
      </c>
      <c r="E313" s="76" t="s">
        <v>910</v>
      </c>
    </row>
    <row r="314" customFormat="false" ht="13.5" hidden="false" customHeight="true" outlineLevel="0" collapsed="false">
      <c r="A314" s="116" t="s">
        <v>773</v>
      </c>
      <c r="B314" s="117" t="s">
        <v>911</v>
      </c>
      <c r="C314" s="117"/>
      <c r="D314" s="76" t="s">
        <v>912</v>
      </c>
      <c r="E314" s="76" t="s">
        <v>913</v>
      </c>
    </row>
    <row r="315" customFormat="false" ht="13.5" hidden="false" customHeight="true" outlineLevel="0" collapsed="false">
      <c r="A315" s="116" t="s">
        <v>783</v>
      </c>
      <c r="B315" s="117" t="s">
        <v>914</v>
      </c>
      <c r="C315" s="117"/>
      <c r="D315" s="76" t="s">
        <v>915</v>
      </c>
      <c r="E315" s="76" t="s">
        <v>916</v>
      </c>
    </row>
    <row r="316" customFormat="false" ht="13.5" hidden="false" customHeight="true" outlineLevel="0" collapsed="false">
      <c r="A316" s="116" t="s">
        <v>788</v>
      </c>
      <c r="B316" s="117" t="s">
        <v>917</v>
      </c>
      <c r="C316" s="109" t="s">
        <v>898</v>
      </c>
      <c r="D316" s="76" t="s">
        <v>918</v>
      </c>
      <c r="E316" s="76" t="s">
        <v>919</v>
      </c>
    </row>
    <row r="317" customFormat="false" ht="13.5" hidden="false" customHeight="true" outlineLevel="0" collapsed="false">
      <c r="A317" s="116"/>
      <c r="B317" s="117"/>
      <c r="C317" s="109" t="s">
        <v>908</v>
      </c>
      <c r="D317" s="76" t="s">
        <v>920</v>
      </c>
      <c r="E317" s="76" t="s">
        <v>921</v>
      </c>
    </row>
    <row r="318" customFormat="false" ht="13.5" hidden="false" customHeight="true" outlineLevel="0" collapsed="false">
      <c r="A318" s="116" t="s">
        <v>799</v>
      </c>
      <c r="B318" s="117" t="s">
        <v>922</v>
      </c>
      <c r="C318" s="117"/>
      <c r="D318" s="76" t="s">
        <v>923</v>
      </c>
      <c r="E318" s="76" t="s">
        <v>924</v>
      </c>
    </row>
    <row r="319" customFormat="false" ht="13.5" hidden="false" customHeight="true" outlineLevel="0" collapsed="false">
      <c r="A319" s="116" t="s">
        <v>810</v>
      </c>
      <c r="B319" s="117" t="s">
        <v>925</v>
      </c>
      <c r="C319" s="117"/>
      <c r="D319" s="76" t="s">
        <v>926</v>
      </c>
      <c r="E319" s="76" t="s">
        <v>927</v>
      </c>
    </row>
    <row r="320" customFormat="false" ht="13.5" hidden="false" customHeight="true" outlineLevel="0" collapsed="false">
      <c r="A320" s="116" t="s">
        <v>816</v>
      </c>
      <c r="B320" s="117" t="s">
        <v>928</v>
      </c>
      <c r="C320" s="117"/>
      <c r="D320" s="76" t="s">
        <v>929</v>
      </c>
      <c r="E320" s="76" t="s">
        <v>930</v>
      </c>
    </row>
    <row r="321" customFormat="false" ht="13.5" hidden="false" customHeight="true" outlineLevel="0" collapsed="false">
      <c r="A321" s="116" t="s">
        <v>827</v>
      </c>
      <c r="B321" s="117" t="s">
        <v>931</v>
      </c>
      <c r="C321" s="117"/>
      <c r="D321" s="76" t="s">
        <v>932</v>
      </c>
      <c r="E321" s="76" t="s">
        <v>933</v>
      </c>
    </row>
    <row r="322" customFormat="false" ht="13.5" hidden="false" customHeight="true" outlineLevel="0" collapsed="false">
      <c r="A322" s="116" t="s">
        <v>838</v>
      </c>
      <c r="B322" s="117" t="s">
        <v>934</v>
      </c>
      <c r="C322" s="75" t="s">
        <v>898</v>
      </c>
      <c r="D322" s="85" t="s">
        <v>935</v>
      </c>
      <c r="E322" s="76" t="s">
        <v>936</v>
      </c>
    </row>
    <row r="323" customFormat="false" ht="13.5" hidden="false" customHeight="true" outlineLevel="0" collapsed="false">
      <c r="A323" s="116"/>
      <c r="B323" s="117"/>
      <c r="C323" s="119"/>
      <c r="D323" s="119"/>
      <c r="E323" s="76" t="s">
        <v>937</v>
      </c>
    </row>
    <row r="324" customFormat="false" ht="13.5" hidden="false" customHeight="true" outlineLevel="0" collapsed="false">
      <c r="A324" s="116" t="s">
        <v>849</v>
      </c>
      <c r="B324" s="117" t="s">
        <v>938</v>
      </c>
      <c r="C324" s="109" t="s">
        <v>898</v>
      </c>
      <c r="D324" s="76" t="s">
        <v>939</v>
      </c>
      <c r="E324" s="76" t="s">
        <v>940</v>
      </c>
    </row>
    <row r="325" customFormat="false" ht="13.5" hidden="false" customHeight="true" outlineLevel="0" collapsed="false">
      <c r="A325" s="116"/>
      <c r="B325" s="117"/>
      <c r="C325" s="109" t="s">
        <v>908</v>
      </c>
      <c r="D325" s="76" t="s">
        <v>941</v>
      </c>
      <c r="E325" s="76" t="s">
        <v>941</v>
      </c>
    </row>
    <row r="326" customFormat="false" ht="13.5" hidden="false" customHeight="true" outlineLevel="0" collapsed="false">
      <c r="A326" s="116" t="s">
        <v>859</v>
      </c>
      <c r="B326" s="117" t="s">
        <v>942</v>
      </c>
      <c r="C326" s="117"/>
      <c r="D326" s="76" t="s">
        <v>943</v>
      </c>
      <c r="E326" s="76" t="s">
        <v>944</v>
      </c>
    </row>
    <row r="327" customFormat="false" ht="13.5" hidden="false" customHeight="true" outlineLevel="0" collapsed="false">
      <c r="A327" s="120" t="s">
        <v>870</v>
      </c>
      <c r="B327" s="122" t="s">
        <v>945</v>
      </c>
      <c r="C327" s="123"/>
      <c r="D327" s="76" t="s">
        <v>946</v>
      </c>
      <c r="E327" s="76" t="s">
        <v>947</v>
      </c>
    </row>
    <row r="328" customFormat="false" ht="13.5" hidden="false" customHeight="true" outlineLevel="0" collapsed="false">
      <c r="A328" s="116" t="s">
        <v>881</v>
      </c>
      <c r="B328" s="117" t="s">
        <v>948</v>
      </c>
      <c r="C328" s="109" t="s">
        <v>898</v>
      </c>
      <c r="D328" s="76" t="s">
        <v>949</v>
      </c>
      <c r="E328" s="76" t="s">
        <v>950</v>
      </c>
    </row>
    <row r="329" customFormat="false" ht="13.5" hidden="false" customHeight="true" outlineLevel="0" collapsed="false">
      <c r="A329" s="116"/>
      <c r="B329" s="117"/>
      <c r="C329" s="109" t="s">
        <v>908</v>
      </c>
      <c r="D329" s="76" t="s">
        <v>951</v>
      </c>
      <c r="E329" s="76" t="s">
        <v>952</v>
      </c>
    </row>
  </sheetData>
  <mergeCells count="47">
    <mergeCell ref="D51:D52"/>
    <mergeCell ref="D135:D138"/>
    <mergeCell ref="D139:D140"/>
    <mergeCell ref="D144:D146"/>
    <mergeCell ref="D151:D152"/>
    <mergeCell ref="D153:D154"/>
    <mergeCell ref="D155:D156"/>
    <mergeCell ref="D209:D210"/>
    <mergeCell ref="D211:D212"/>
    <mergeCell ref="D213:D215"/>
    <mergeCell ref="D259:D260"/>
    <mergeCell ref="D262:D263"/>
    <mergeCell ref="D265:D266"/>
    <mergeCell ref="D268:D269"/>
    <mergeCell ref="D270:D271"/>
    <mergeCell ref="D273:D274"/>
    <mergeCell ref="D276:D277"/>
    <mergeCell ref="D278:D279"/>
    <mergeCell ref="D281:D282"/>
    <mergeCell ref="D284:D285"/>
    <mergeCell ref="D287:D288"/>
    <mergeCell ref="D289:D290"/>
    <mergeCell ref="D292:D293"/>
    <mergeCell ref="D295:D296"/>
    <mergeCell ref="D298:D299"/>
    <mergeCell ref="D301:D302"/>
    <mergeCell ref="B307:C307"/>
    <mergeCell ref="B308:C308"/>
    <mergeCell ref="A309:A310"/>
    <mergeCell ref="B309:B310"/>
    <mergeCell ref="A312:A313"/>
    <mergeCell ref="B312:B313"/>
    <mergeCell ref="B314:C314"/>
    <mergeCell ref="B315:C315"/>
    <mergeCell ref="A316:A317"/>
    <mergeCell ref="B316:B317"/>
    <mergeCell ref="B318:C318"/>
    <mergeCell ref="B319:C319"/>
    <mergeCell ref="B320:C320"/>
    <mergeCell ref="B321:C321"/>
    <mergeCell ref="A322:A323"/>
    <mergeCell ref="B322:B323"/>
    <mergeCell ref="A324:A325"/>
    <mergeCell ref="B324:B325"/>
    <mergeCell ref="B326:C326"/>
    <mergeCell ref="A328:A329"/>
    <mergeCell ref="B328:B329"/>
  </mergeCells>
  <hyperlinks>
    <hyperlink ref="E1" location="資料２索引!A20" display="索引に戻る"/>
  </hyperlink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81"/>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81"/>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40"/>
      <c r="D1" s="40"/>
      <c r="E1" s="41"/>
      <c r="F1" s="124" t="n">
        <v>37</v>
      </c>
      <c r="G1" s="161" t="s">
        <v>42</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25" t="s">
        <v>233</v>
      </c>
      <c r="B3" s="15" t="n">
        <v>1</v>
      </c>
      <c r="C3" s="16" t="s">
        <v>60</v>
      </c>
      <c r="D3" s="16" t="s">
        <v>953</v>
      </c>
      <c r="E3" s="16" t="s">
        <v>1786</v>
      </c>
      <c r="F3" s="15" t="s">
        <v>2760</v>
      </c>
      <c r="G3" s="156"/>
      <c r="H3" s="15" t="s">
        <v>2761</v>
      </c>
      <c r="I3" s="156"/>
    </row>
    <row r="4" customFormat="false" ht="13" hidden="false" customHeight="true" outlineLevel="0" collapsed="false">
      <c r="A4" s="125" t="s">
        <v>233</v>
      </c>
      <c r="B4" s="15" t="n">
        <v>2</v>
      </c>
      <c r="C4" s="16" t="s">
        <v>63</v>
      </c>
      <c r="D4" s="16" t="s">
        <v>64</v>
      </c>
      <c r="E4" s="16" t="s">
        <v>957</v>
      </c>
      <c r="F4" s="15" t="s">
        <v>2762</v>
      </c>
      <c r="G4" s="156"/>
      <c r="H4" s="15" t="s">
        <v>2763</v>
      </c>
      <c r="I4" s="156"/>
    </row>
    <row r="5" customFormat="false" ht="36" hidden="false" customHeight="true" outlineLevel="0" collapsed="false">
      <c r="A5" s="125" t="s">
        <v>233</v>
      </c>
      <c r="B5" s="15" t="n">
        <v>3</v>
      </c>
      <c r="C5" s="16" t="s">
        <v>63</v>
      </c>
      <c r="D5" s="16" t="s">
        <v>241</v>
      </c>
      <c r="E5" s="16" t="s">
        <v>2045</v>
      </c>
      <c r="F5" s="15" t="s">
        <v>2764</v>
      </c>
      <c r="G5" s="156"/>
      <c r="H5" s="15" t="s">
        <v>2763</v>
      </c>
      <c r="I5" s="156"/>
    </row>
    <row r="6" customFormat="false" ht="24" hidden="false" customHeight="true" outlineLevel="0" collapsed="false">
      <c r="A6" s="125" t="s">
        <v>233</v>
      </c>
      <c r="B6" s="15" t="n">
        <v>4</v>
      </c>
      <c r="C6" s="16" t="s">
        <v>63</v>
      </c>
      <c r="D6" s="16" t="s">
        <v>244</v>
      </c>
      <c r="E6" s="16" t="s">
        <v>2045</v>
      </c>
      <c r="F6" s="15" t="s">
        <v>2764</v>
      </c>
      <c r="G6" s="156"/>
      <c r="H6" s="15" t="s">
        <v>2763</v>
      </c>
      <c r="I6" s="156"/>
    </row>
    <row r="7" customFormat="false" ht="24" hidden="false" customHeight="true" outlineLevel="0" collapsed="false">
      <c r="A7" s="125" t="s">
        <v>233</v>
      </c>
      <c r="B7" s="15" t="n">
        <v>5</v>
      </c>
      <c r="C7" s="16" t="s">
        <v>70</v>
      </c>
      <c r="D7" s="16" t="s">
        <v>71</v>
      </c>
      <c r="E7" s="16" t="s">
        <v>1391</v>
      </c>
      <c r="F7" s="15" t="s">
        <v>2765</v>
      </c>
      <c r="G7" s="156"/>
      <c r="H7" s="15" t="s">
        <v>2766</v>
      </c>
      <c r="I7" s="156"/>
    </row>
    <row r="8" customFormat="false" ht="24" hidden="false" customHeight="true" outlineLevel="0" collapsed="false">
      <c r="A8" s="125" t="s">
        <v>233</v>
      </c>
      <c r="B8" s="15" t="n">
        <v>6</v>
      </c>
      <c r="C8" s="16" t="s">
        <v>70</v>
      </c>
      <c r="D8" s="16" t="s">
        <v>73</v>
      </c>
      <c r="E8" s="16" t="s">
        <v>1391</v>
      </c>
      <c r="F8" s="15" t="s">
        <v>2765</v>
      </c>
      <c r="G8" s="156"/>
      <c r="H8" s="15" t="s">
        <v>2766</v>
      </c>
      <c r="I8" s="156"/>
    </row>
    <row r="9" customFormat="false" ht="24" hidden="false" customHeight="true" outlineLevel="0" collapsed="false">
      <c r="A9" s="125" t="s">
        <v>247</v>
      </c>
      <c r="B9" s="15" t="n">
        <v>7</v>
      </c>
      <c r="C9" s="16" t="s">
        <v>70</v>
      </c>
      <c r="D9" s="16" t="s">
        <v>75</v>
      </c>
      <c r="E9" s="131"/>
      <c r="F9" s="15"/>
      <c r="G9" s="156"/>
      <c r="H9" s="15"/>
      <c r="I9" s="156"/>
    </row>
    <row r="10" customFormat="false" ht="24" hidden="false" customHeight="true" outlineLevel="0" collapsed="false">
      <c r="A10" s="125" t="s">
        <v>233</v>
      </c>
      <c r="B10" s="15" t="n">
        <v>8</v>
      </c>
      <c r="C10" s="16" t="s">
        <v>70</v>
      </c>
      <c r="D10" s="16" t="s">
        <v>248</v>
      </c>
      <c r="E10" s="16" t="s">
        <v>2045</v>
      </c>
      <c r="F10" s="15" t="s">
        <v>2764</v>
      </c>
      <c r="G10" s="156"/>
      <c r="H10" s="15" t="s">
        <v>2763</v>
      </c>
      <c r="I10" s="156"/>
    </row>
    <row r="11" customFormat="false" ht="24" hidden="false" customHeight="true" outlineLevel="0" collapsed="false">
      <c r="A11" s="125" t="s">
        <v>233</v>
      </c>
      <c r="B11" s="15" t="n">
        <v>9</v>
      </c>
      <c r="C11" s="16" t="s">
        <v>79</v>
      </c>
      <c r="D11" s="16" t="s">
        <v>80</v>
      </c>
      <c r="E11" s="16" t="s">
        <v>1391</v>
      </c>
      <c r="F11" s="15" t="s">
        <v>2765</v>
      </c>
      <c r="G11" s="156"/>
      <c r="H11" s="15" t="s">
        <v>2766</v>
      </c>
      <c r="I11" s="156"/>
    </row>
    <row r="12" customFormat="false" ht="24" hidden="false" customHeight="true" outlineLevel="0" collapsed="false">
      <c r="A12" s="125" t="s">
        <v>233</v>
      </c>
      <c r="B12" s="15" t="n">
        <v>10</v>
      </c>
      <c r="C12" s="16" t="s">
        <v>79</v>
      </c>
      <c r="D12" s="16" t="s">
        <v>82</v>
      </c>
      <c r="E12" s="16" t="s">
        <v>1391</v>
      </c>
      <c r="F12" s="15" t="s">
        <v>2765</v>
      </c>
      <c r="G12" s="156"/>
      <c r="H12" s="15" t="s">
        <v>2766</v>
      </c>
      <c r="I12" s="156"/>
    </row>
    <row r="13" customFormat="false" ht="24" hidden="false" customHeight="true" outlineLevel="0" collapsed="false">
      <c r="A13" s="125" t="s">
        <v>247</v>
      </c>
      <c r="B13" s="15" t="n">
        <v>11</v>
      </c>
      <c r="C13" s="16" t="s">
        <v>84</v>
      </c>
      <c r="D13" s="16" t="s">
        <v>971</v>
      </c>
      <c r="E13" s="131"/>
      <c r="F13" s="15"/>
      <c r="G13" s="156"/>
      <c r="H13" s="15"/>
      <c r="I13" s="156"/>
    </row>
    <row r="14" customFormat="false" ht="36" hidden="false" customHeight="true" outlineLevel="0" collapsed="false">
      <c r="A14" s="125" t="s">
        <v>233</v>
      </c>
      <c r="B14" s="15" t="n">
        <v>12</v>
      </c>
      <c r="C14" s="16" t="s">
        <v>87</v>
      </c>
      <c r="D14" s="16" t="s">
        <v>252</v>
      </c>
      <c r="E14" s="16" t="s">
        <v>957</v>
      </c>
      <c r="F14" s="15" t="s">
        <v>2762</v>
      </c>
      <c r="G14" s="156"/>
      <c r="H14" s="15" t="s">
        <v>2763</v>
      </c>
      <c r="I14" s="156"/>
    </row>
    <row r="15" customFormat="false" ht="12" hidden="false" customHeight="true" outlineLevel="0" collapsed="false">
      <c r="A15" s="11" t="s">
        <v>233</v>
      </c>
      <c r="B15" s="15" t="n">
        <v>13</v>
      </c>
      <c r="C15" s="16" t="s">
        <v>90</v>
      </c>
      <c r="D15" s="16" t="s">
        <v>97</v>
      </c>
      <c r="E15" s="16" t="s">
        <v>2767</v>
      </c>
      <c r="F15" s="15" t="s">
        <v>2768</v>
      </c>
      <c r="G15" s="156"/>
      <c r="H15" s="15" t="s">
        <v>2763</v>
      </c>
      <c r="I15" s="126" t="s">
        <v>2769</v>
      </c>
    </row>
    <row r="16" customFormat="false" ht="24" hidden="false" customHeight="true" outlineLevel="0" collapsed="false">
      <c r="A16" s="125" t="s">
        <v>247</v>
      </c>
      <c r="B16" s="15" t="n">
        <v>14</v>
      </c>
      <c r="C16" s="16" t="s">
        <v>93</v>
      </c>
      <c r="D16" s="16" t="s">
        <v>94</v>
      </c>
      <c r="E16" s="131"/>
      <c r="F16" s="15"/>
      <c r="G16" s="156"/>
      <c r="H16" s="15"/>
      <c r="I16" s="156"/>
    </row>
    <row r="17" customFormat="false" ht="24" hidden="false" customHeight="true" outlineLevel="0" collapsed="false">
      <c r="A17" s="11" t="s">
        <v>247</v>
      </c>
      <c r="B17" s="15" t="n">
        <v>15</v>
      </c>
      <c r="C17" s="16" t="s">
        <v>96</v>
      </c>
      <c r="D17" s="16" t="s">
        <v>97</v>
      </c>
      <c r="E17" s="131"/>
      <c r="F17" s="15"/>
      <c r="G17" s="156"/>
      <c r="H17" s="15"/>
      <c r="I17" s="156"/>
    </row>
    <row r="18" customFormat="false" ht="24" hidden="false" customHeight="true" outlineLevel="0" collapsed="false">
      <c r="A18" s="125" t="s">
        <v>233</v>
      </c>
      <c r="B18" s="15" t="n">
        <v>16</v>
      </c>
      <c r="C18" s="16" t="s">
        <v>99</v>
      </c>
      <c r="D18" s="16" t="s">
        <v>100</v>
      </c>
      <c r="E18" s="16" t="s">
        <v>2767</v>
      </c>
      <c r="F18" s="15" t="s">
        <v>2768</v>
      </c>
      <c r="G18" s="156"/>
      <c r="H18" s="15" t="s">
        <v>2763</v>
      </c>
      <c r="I18" s="126" t="s">
        <v>2770</v>
      </c>
    </row>
    <row r="19" customFormat="false" ht="24" hidden="false" customHeight="true" outlineLevel="0" collapsed="false">
      <c r="A19" s="125" t="s">
        <v>233</v>
      </c>
      <c r="B19" s="15" t="n">
        <v>17</v>
      </c>
      <c r="C19" s="16" t="s">
        <v>102</v>
      </c>
      <c r="D19" s="16" t="s">
        <v>103</v>
      </c>
      <c r="E19" s="16" t="s">
        <v>1391</v>
      </c>
      <c r="F19" s="15" t="s">
        <v>2765</v>
      </c>
      <c r="G19" s="156"/>
      <c r="H19" s="15" t="s">
        <v>2766</v>
      </c>
      <c r="I19" s="156"/>
    </row>
    <row r="20" customFormat="false" ht="24" hidden="false" customHeight="true" outlineLevel="0" collapsed="false">
      <c r="A20" s="125" t="s">
        <v>233</v>
      </c>
      <c r="B20" s="15" t="n">
        <v>18</v>
      </c>
      <c r="C20" s="16" t="s">
        <v>84</v>
      </c>
      <c r="D20" s="16" t="s">
        <v>1569</v>
      </c>
      <c r="E20" s="16" t="s">
        <v>1391</v>
      </c>
      <c r="F20" s="15" t="s">
        <v>2765</v>
      </c>
      <c r="G20" s="156"/>
      <c r="H20" s="15" t="s">
        <v>2766</v>
      </c>
      <c r="I20" s="156"/>
    </row>
    <row r="21" customFormat="false" ht="24" hidden="false" customHeight="true" outlineLevel="0" collapsed="false">
      <c r="A21" s="125" t="s">
        <v>233</v>
      </c>
      <c r="B21" s="15" t="n">
        <v>19</v>
      </c>
      <c r="C21" s="16" t="s">
        <v>108</v>
      </c>
      <c r="D21" s="16" t="s">
        <v>109</v>
      </c>
      <c r="E21" s="16" t="s">
        <v>1391</v>
      </c>
      <c r="F21" s="15" t="s">
        <v>2765</v>
      </c>
      <c r="G21" s="156"/>
      <c r="H21" s="15" t="s">
        <v>2766</v>
      </c>
      <c r="I21" s="156"/>
    </row>
    <row r="22" customFormat="false" ht="13" hidden="false" customHeight="true" outlineLevel="0" collapsed="false">
      <c r="A22" s="125" t="s">
        <v>233</v>
      </c>
      <c r="B22" s="15" t="n">
        <v>20</v>
      </c>
      <c r="C22" s="16" t="s">
        <v>108</v>
      </c>
      <c r="D22" s="16" t="s">
        <v>111</v>
      </c>
      <c r="E22" s="16" t="s">
        <v>2045</v>
      </c>
      <c r="F22" s="15" t="s">
        <v>2764</v>
      </c>
      <c r="G22" s="156"/>
      <c r="H22" s="15" t="s">
        <v>2763</v>
      </c>
      <c r="I22" s="156"/>
    </row>
    <row r="23" customFormat="false" ht="24" hidden="false" customHeight="true" outlineLevel="0" collapsed="false">
      <c r="A23" s="125" t="s">
        <v>233</v>
      </c>
      <c r="B23" s="15" t="n">
        <v>21</v>
      </c>
      <c r="C23" s="16" t="s">
        <v>113</v>
      </c>
      <c r="D23" s="16" t="s">
        <v>114</v>
      </c>
      <c r="E23" s="16" t="s">
        <v>2045</v>
      </c>
      <c r="F23" s="15" t="s">
        <v>2764</v>
      </c>
      <c r="G23" s="156"/>
      <c r="H23" s="15" t="s">
        <v>2763</v>
      </c>
      <c r="I23" s="156"/>
    </row>
    <row r="24" customFormat="false" ht="24" hidden="false" customHeight="true" outlineLevel="0" collapsed="false">
      <c r="A24" s="125" t="s">
        <v>233</v>
      </c>
      <c r="B24" s="15" t="n">
        <v>22</v>
      </c>
      <c r="C24" s="16" t="s">
        <v>116</v>
      </c>
      <c r="D24" s="16" t="s">
        <v>117</v>
      </c>
      <c r="E24" s="16" t="s">
        <v>2045</v>
      </c>
      <c r="F24" s="15" t="s">
        <v>2764</v>
      </c>
      <c r="G24" s="156"/>
      <c r="H24" s="15" t="s">
        <v>2763</v>
      </c>
      <c r="I24" s="156"/>
    </row>
    <row r="25" customFormat="false" ht="13" hidden="false" customHeight="true" outlineLevel="0" collapsed="false">
      <c r="A25" s="125" t="s">
        <v>233</v>
      </c>
      <c r="B25" s="15" t="n">
        <v>23</v>
      </c>
      <c r="C25" s="16" t="s">
        <v>119</v>
      </c>
      <c r="D25" s="16" t="s">
        <v>120</v>
      </c>
      <c r="E25" s="16" t="s">
        <v>2045</v>
      </c>
      <c r="F25" s="15" t="s">
        <v>2764</v>
      </c>
      <c r="G25" s="156"/>
      <c r="H25" s="15" t="s">
        <v>2763</v>
      </c>
      <c r="I25" s="156"/>
    </row>
    <row r="26" customFormat="false" ht="24" hidden="false" customHeight="true" outlineLevel="0" collapsed="false">
      <c r="A26" s="125" t="s">
        <v>233</v>
      </c>
      <c r="B26" s="15" t="n">
        <v>24</v>
      </c>
      <c r="C26" s="16" t="s">
        <v>122</v>
      </c>
      <c r="D26" s="16" t="s">
        <v>1326</v>
      </c>
      <c r="E26" s="16" t="s">
        <v>2045</v>
      </c>
      <c r="F26" s="15" t="s">
        <v>2764</v>
      </c>
      <c r="G26" s="156"/>
      <c r="H26" s="15" t="s">
        <v>2763</v>
      </c>
      <c r="I26" s="156"/>
    </row>
    <row r="27" customFormat="false" ht="36" hidden="false" customHeight="true" outlineLevel="0" collapsed="false">
      <c r="A27" s="125" t="s">
        <v>233</v>
      </c>
      <c r="B27" s="15" t="n">
        <v>25</v>
      </c>
      <c r="C27" s="16" t="s">
        <v>125</v>
      </c>
      <c r="D27" s="16" t="s">
        <v>997</v>
      </c>
      <c r="E27" s="16" t="s">
        <v>2767</v>
      </c>
      <c r="F27" s="15" t="s">
        <v>2768</v>
      </c>
      <c r="G27" s="156"/>
      <c r="H27" s="15" t="s">
        <v>2763</v>
      </c>
      <c r="I27" s="126" t="s">
        <v>2771</v>
      </c>
    </row>
    <row r="28" customFormat="false" ht="36" hidden="false" customHeight="true" outlineLevel="0" collapsed="false">
      <c r="A28" s="125" t="s">
        <v>233</v>
      </c>
      <c r="B28" s="15" t="n">
        <v>26</v>
      </c>
      <c r="C28" s="16" t="s">
        <v>125</v>
      </c>
      <c r="D28" s="16" t="s">
        <v>128</v>
      </c>
      <c r="E28" s="16" t="s">
        <v>2767</v>
      </c>
      <c r="F28" s="15" t="s">
        <v>2768</v>
      </c>
      <c r="G28" s="156"/>
      <c r="H28" s="15" t="s">
        <v>2763</v>
      </c>
      <c r="I28" s="126" t="s">
        <v>2772</v>
      </c>
    </row>
    <row r="29" customFormat="false" ht="36" hidden="false" customHeight="true" outlineLevel="0" collapsed="false">
      <c r="A29" s="125" t="s">
        <v>233</v>
      </c>
      <c r="B29" s="15" t="n">
        <v>27</v>
      </c>
      <c r="C29" s="16" t="s">
        <v>125</v>
      </c>
      <c r="D29" s="16" t="s">
        <v>130</v>
      </c>
      <c r="E29" s="16" t="s">
        <v>2767</v>
      </c>
      <c r="F29" s="15" t="s">
        <v>2768</v>
      </c>
      <c r="G29" s="156"/>
      <c r="H29" s="15" t="s">
        <v>2763</v>
      </c>
      <c r="I29" s="126" t="s">
        <v>2773</v>
      </c>
    </row>
    <row r="30" customFormat="false" ht="24" hidden="false" customHeight="true" outlineLevel="0" collapsed="false">
      <c r="A30" s="125" t="s">
        <v>247</v>
      </c>
      <c r="B30" s="15" t="n">
        <v>28</v>
      </c>
      <c r="C30" s="16" t="s">
        <v>132</v>
      </c>
      <c r="D30" s="16" t="s">
        <v>133</v>
      </c>
      <c r="E30" s="131"/>
      <c r="F30" s="15"/>
      <c r="G30" s="156"/>
      <c r="H30" s="15"/>
      <c r="I30" s="156"/>
    </row>
    <row r="31" customFormat="false" ht="24" hidden="false" customHeight="true" outlineLevel="0" collapsed="false">
      <c r="A31" s="125" t="s">
        <v>233</v>
      </c>
      <c r="B31" s="15" t="n">
        <v>29</v>
      </c>
      <c r="C31" s="16" t="s">
        <v>125</v>
      </c>
      <c r="D31" s="16" t="s">
        <v>1000</v>
      </c>
      <c r="E31" s="16" t="s">
        <v>2767</v>
      </c>
      <c r="F31" s="15" t="s">
        <v>2768</v>
      </c>
      <c r="G31" s="156"/>
      <c r="H31" s="15" t="s">
        <v>2763</v>
      </c>
      <c r="I31" s="126" t="s">
        <v>2774</v>
      </c>
    </row>
    <row r="32" customFormat="false" ht="13" hidden="false" customHeight="true" outlineLevel="0" collapsed="false">
      <c r="A32" s="125" t="s">
        <v>233</v>
      </c>
      <c r="B32" s="15" t="n">
        <v>30</v>
      </c>
      <c r="C32" s="16" t="s">
        <v>137</v>
      </c>
      <c r="D32" s="16" t="s">
        <v>138</v>
      </c>
      <c r="E32" s="16" t="s">
        <v>2767</v>
      </c>
      <c r="F32" s="15" t="s">
        <v>2768</v>
      </c>
      <c r="G32" s="156"/>
      <c r="H32" s="15" t="s">
        <v>2763</v>
      </c>
      <c r="I32" s="126" t="s">
        <v>2775</v>
      </c>
    </row>
    <row r="33" customFormat="false" ht="24" hidden="false" customHeight="true" outlineLevel="0" collapsed="false">
      <c r="A33" s="125" t="s">
        <v>233</v>
      </c>
      <c r="B33" s="15" t="n">
        <v>31</v>
      </c>
      <c r="C33" s="16" t="s">
        <v>125</v>
      </c>
      <c r="D33" s="16" t="s">
        <v>140</v>
      </c>
      <c r="E33" s="16" t="s">
        <v>2767</v>
      </c>
      <c r="F33" s="15" t="s">
        <v>2768</v>
      </c>
      <c r="G33" s="156"/>
      <c r="H33" s="15" t="s">
        <v>2763</v>
      </c>
      <c r="I33" s="126" t="s">
        <v>2776</v>
      </c>
    </row>
    <row r="34" customFormat="false" ht="24" hidden="false" customHeight="true" outlineLevel="0" collapsed="false">
      <c r="A34" s="125" t="s">
        <v>233</v>
      </c>
      <c r="B34" s="15" t="n">
        <v>32</v>
      </c>
      <c r="C34" s="16" t="s">
        <v>142</v>
      </c>
      <c r="D34" s="16" t="s">
        <v>282</v>
      </c>
      <c r="E34" s="16" t="s">
        <v>1004</v>
      </c>
      <c r="F34" s="15" t="s">
        <v>2777</v>
      </c>
      <c r="G34" s="156"/>
      <c r="H34" s="15" t="s">
        <v>2778</v>
      </c>
      <c r="I34" s="156"/>
    </row>
    <row r="35" customFormat="false" ht="24" hidden="false" customHeight="true" outlineLevel="0" collapsed="false">
      <c r="A35" s="125" t="s">
        <v>247</v>
      </c>
      <c r="B35" s="15" t="n">
        <v>33</v>
      </c>
      <c r="C35" s="16" t="s">
        <v>125</v>
      </c>
      <c r="D35" s="16" t="s">
        <v>145</v>
      </c>
      <c r="E35" s="131"/>
      <c r="F35" s="15"/>
      <c r="G35" s="156"/>
      <c r="H35" s="15"/>
      <c r="I35" s="156"/>
    </row>
    <row r="36" customFormat="false" ht="24" hidden="false" customHeight="true" outlineLevel="0" collapsed="false">
      <c r="A36" s="125" t="s">
        <v>233</v>
      </c>
      <c r="B36" s="15" t="n">
        <v>34</v>
      </c>
      <c r="C36" s="16" t="s">
        <v>137</v>
      </c>
      <c r="D36" s="16" t="s">
        <v>147</v>
      </c>
      <c r="E36" s="16" t="s">
        <v>1007</v>
      </c>
      <c r="F36" s="15" t="s">
        <v>2779</v>
      </c>
      <c r="G36" s="156"/>
      <c r="H36" s="15" t="s">
        <v>2780</v>
      </c>
      <c r="I36" s="126" t="s">
        <v>2781</v>
      </c>
    </row>
    <row r="37" customFormat="false" ht="24" hidden="false" customHeight="true" outlineLevel="0" collapsed="false">
      <c r="A37" s="125" t="s">
        <v>233</v>
      </c>
      <c r="B37" s="15" t="n">
        <v>35</v>
      </c>
      <c r="C37" s="16" t="s">
        <v>137</v>
      </c>
      <c r="D37" s="16" t="s">
        <v>149</v>
      </c>
      <c r="E37" s="16" t="s">
        <v>1007</v>
      </c>
      <c r="F37" s="15" t="s">
        <v>2779</v>
      </c>
      <c r="G37" s="156"/>
      <c r="H37" s="15" t="s">
        <v>2780</v>
      </c>
      <c r="I37" s="126" t="s">
        <v>2782</v>
      </c>
    </row>
    <row r="38" customFormat="false" ht="24" hidden="false" customHeight="true" outlineLevel="0" collapsed="false">
      <c r="A38" s="11" t="s">
        <v>247</v>
      </c>
      <c r="B38" s="15" t="n">
        <v>36</v>
      </c>
      <c r="C38" s="16" t="s">
        <v>137</v>
      </c>
      <c r="D38" s="16" t="s">
        <v>151</v>
      </c>
      <c r="E38" s="131"/>
      <c r="F38" s="15"/>
      <c r="G38" s="15"/>
      <c r="H38" s="15"/>
      <c r="I38" s="156"/>
    </row>
    <row r="39" customFormat="false" ht="24" hidden="false" customHeight="true" outlineLevel="0" collapsed="false">
      <c r="A39" s="11" t="s">
        <v>247</v>
      </c>
      <c r="B39" s="15" t="n">
        <v>37</v>
      </c>
      <c r="C39" s="16" t="s">
        <v>137</v>
      </c>
      <c r="D39" s="16" t="s">
        <v>153</v>
      </c>
      <c r="E39" s="131"/>
      <c r="F39" s="15"/>
      <c r="G39" s="15"/>
      <c r="H39" s="15"/>
      <c r="I39" s="156"/>
    </row>
    <row r="40" customFormat="false" ht="36" hidden="false" customHeight="true" outlineLevel="0" collapsed="false">
      <c r="A40" s="11" t="s">
        <v>233</v>
      </c>
      <c r="B40" s="15" t="n">
        <v>38</v>
      </c>
      <c r="C40" s="16" t="s">
        <v>137</v>
      </c>
      <c r="D40" s="16" t="s">
        <v>155</v>
      </c>
      <c r="E40" s="16" t="s">
        <v>2767</v>
      </c>
      <c r="F40" s="15" t="s">
        <v>2783</v>
      </c>
      <c r="G40" s="15"/>
      <c r="H40" s="15" t="s">
        <v>2784</v>
      </c>
      <c r="I40" s="126" t="s">
        <v>2785</v>
      </c>
    </row>
    <row r="41" customFormat="false" ht="12" hidden="false" customHeight="true" outlineLevel="0" collapsed="false">
      <c r="A41" s="11" t="s">
        <v>247</v>
      </c>
      <c r="B41" s="15" t="n">
        <v>39</v>
      </c>
      <c r="C41" s="16" t="s">
        <v>157</v>
      </c>
      <c r="D41" s="16" t="s">
        <v>158</v>
      </c>
      <c r="E41" s="131"/>
      <c r="F41" s="15"/>
      <c r="G41" s="156"/>
      <c r="H41" s="15"/>
      <c r="I41" s="156"/>
    </row>
    <row r="42" customFormat="false" ht="24" hidden="false" customHeight="true" outlineLevel="0" collapsed="false">
      <c r="A42" s="11" t="s">
        <v>233</v>
      </c>
      <c r="B42" s="15" t="n">
        <v>40</v>
      </c>
      <c r="C42" s="16" t="s">
        <v>1018</v>
      </c>
      <c r="D42" s="16" t="s">
        <v>1019</v>
      </c>
      <c r="E42" s="16" t="s">
        <v>1004</v>
      </c>
      <c r="F42" s="15" t="s">
        <v>2777</v>
      </c>
      <c r="G42" s="156"/>
      <c r="H42" s="15" t="s">
        <v>2778</v>
      </c>
      <c r="I42" s="156"/>
    </row>
    <row r="43" customFormat="false" ht="13" hidden="false" customHeight="true" outlineLevel="0" collapsed="false">
      <c r="A43" s="125" t="s">
        <v>233</v>
      </c>
      <c r="B43" s="15" t="n">
        <v>41</v>
      </c>
      <c r="C43" s="16" t="s">
        <v>163</v>
      </c>
      <c r="D43" s="16" t="s">
        <v>164</v>
      </c>
      <c r="E43" s="16" t="s">
        <v>1035</v>
      </c>
      <c r="F43" s="15" t="s">
        <v>2786</v>
      </c>
      <c r="G43" s="126" t="s">
        <v>2787</v>
      </c>
      <c r="H43" s="15" t="s">
        <v>2788</v>
      </c>
      <c r="I43" s="156"/>
    </row>
    <row r="44" customFormat="false" ht="24" hidden="false" customHeight="true" outlineLevel="0" collapsed="false">
      <c r="A44" s="11" t="s">
        <v>247</v>
      </c>
      <c r="B44" s="15" t="n">
        <v>42</v>
      </c>
      <c r="C44" s="16" t="s">
        <v>166</v>
      </c>
      <c r="D44" s="16" t="s">
        <v>167</v>
      </c>
      <c r="E44" s="131"/>
      <c r="F44" s="15"/>
      <c r="G44" s="15"/>
      <c r="H44" s="15"/>
      <c r="I44" s="156"/>
    </row>
    <row r="45" customFormat="false" ht="12" hidden="false" customHeight="true" outlineLevel="0" collapsed="false">
      <c r="A45" s="11" t="s">
        <v>247</v>
      </c>
      <c r="B45" s="15" t="n">
        <v>43</v>
      </c>
      <c r="C45" s="16" t="s">
        <v>169</v>
      </c>
      <c r="D45" s="16" t="s">
        <v>170</v>
      </c>
      <c r="E45" s="131"/>
      <c r="F45" s="15"/>
      <c r="G45" s="15"/>
      <c r="H45" s="15"/>
      <c r="I45" s="156"/>
    </row>
    <row r="46" customFormat="false" ht="24" hidden="false" customHeight="true" outlineLevel="0" collapsed="false">
      <c r="A46" s="11" t="s">
        <v>247</v>
      </c>
      <c r="B46" s="15" t="n">
        <v>44</v>
      </c>
      <c r="C46" s="16" t="s">
        <v>171</v>
      </c>
      <c r="D46" s="16" t="s">
        <v>172</v>
      </c>
      <c r="E46" s="131"/>
      <c r="F46" s="15"/>
      <c r="G46" s="15"/>
      <c r="H46" s="15"/>
      <c r="I46" s="156"/>
    </row>
    <row r="47" customFormat="false" ht="24" hidden="false" customHeight="true" outlineLevel="0" collapsed="false">
      <c r="A47" s="11" t="s">
        <v>247</v>
      </c>
      <c r="B47" s="15" t="n">
        <v>45</v>
      </c>
      <c r="C47" s="16" t="s">
        <v>171</v>
      </c>
      <c r="D47" s="16" t="s">
        <v>174</v>
      </c>
      <c r="E47" s="131"/>
      <c r="F47" s="15"/>
      <c r="G47" s="15"/>
      <c r="H47" s="15"/>
      <c r="I47" s="156"/>
    </row>
    <row r="48" customFormat="false" ht="12" hidden="false" customHeight="true" outlineLevel="0" collapsed="false">
      <c r="A48" s="11" t="s">
        <v>247</v>
      </c>
      <c r="B48" s="15" t="n">
        <v>46</v>
      </c>
      <c r="C48" s="16" t="s">
        <v>171</v>
      </c>
      <c r="D48" s="16" t="s">
        <v>176</v>
      </c>
      <c r="E48" s="131"/>
      <c r="F48" s="15"/>
      <c r="G48" s="15"/>
      <c r="H48" s="15"/>
      <c r="I48" s="156"/>
    </row>
    <row r="49" customFormat="false" ht="12" hidden="false" customHeight="true" outlineLevel="0" collapsed="false">
      <c r="A49" s="11" t="s">
        <v>247</v>
      </c>
      <c r="B49" s="15" t="n">
        <v>47</v>
      </c>
      <c r="C49" s="16" t="s">
        <v>171</v>
      </c>
      <c r="D49" s="16" t="s">
        <v>178</v>
      </c>
      <c r="E49" s="131"/>
      <c r="F49" s="15"/>
      <c r="G49" s="15"/>
      <c r="H49" s="15"/>
      <c r="I49" s="156"/>
    </row>
    <row r="50" customFormat="false" ht="24" hidden="false" customHeight="true" outlineLevel="0" collapsed="false">
      <c r="A50" s="11" t="s">
        <v>233</v>
      </c>
      <c r="B50" s="15" t="n">
        <v>48</v>
      </c>
      <c r="C50" s="16" t="s">
        <v>180</v>
      </c>
      <c r="D50" s="16" t="s">
        <v>181</v>
      </c>
      <c r="E50" s="16" t="s">
        <v>1232</v>
      </c>
      <c r="F50" s="15" t="s">
        <v>2789</v>
      </c>
      <c r="G50" s="156"/>
      <c r="H50" s="15" t="s">
        <v>2766</v>
      </c>
      <c r="I50" s="156"/>
    </row>
    <row r="51" customFormat="false" ht="24" hidden="false" customHeight="true" outlineLevel="0" collapsed="false">
      <c r="A51" s="125" t="s">
        <v>233</v>
      </c>
      <c r="B51" s="15" t="n">
        <v>49</v>
      </c>
      <c r="C51" s="16" t="s">
        <v>183</v>
      </c>
      <c r="D51" s="16" t="s">
        <v>317</v>
      </c>
      <c r="E51" s="16" t="s">
        <v>1035</v>
      </c>
      <c r="F51" s="15" t="s">
        <v>2786</v>
      </c>
      <c r="G51" s="134" t="s">
        <v>2790</v>
      </c>
      <c r="H51" s="15" t="s">
        <v>2788</v>
      </c>
      <c r="I51" s="126" t="s">
        <v>2791</v>
      </c>
    </row>
    <row r="52" customFormat="false" ht="24" hidden="false" customHeight="true" outlineLevel="0" collapsed="false">
      <c r="A52" s="125" t="s">
        <v>233</v>
      </c>
      <c r="B52" s="15" t="n">
        <v>50</v>
      </c>
      <c r="C52" s="16" t="s">
        <v>186</v>
      </c>
      <c r="D52" s="16" t="s">
        <v>187</v>
      </c>
      <c r="E52" s="16" t="s">
        <v>1711</v>
      </c>
      <c r="F52" s="15" t="s">
        <v>2792</v>
      </c>
      <c r="G52" s="156"/>
      <c r="H52" s="15" t="s">
        <v>2780</v>
      </c>
      <c r="I52" s="156"/>
    </row>
    <row r="53" customFormat="false" ht="48" hidden="false" customHeight="true" outlineLevel="0" collapsed="false">
      <c r="A53" s="11" t="s">
        <v>233</v>
      </c>
      <c r="B53" s="15" t="n">
        <v>51</v>
      </c>
      <c r="C53" s="16" t="s">
        <v>189</v>
      </c>
      <c r="D53" s="16" t="s">
        <v>1277</v>
      </c>
      <c r="E53" s="16" t="s">
        <v>2793</v>
      </c>
      <c r="F53" s="15" t="s">
        <v>2794</v>
      </c>
      <c r="G53" s="156"/>
      <c r="H53" s="15" t="s">
        <v>2795</v>
      </c>
      <c r="I53" s="156"/>
    </row>
    <row r="54" customFormat="false" ht="24" hidden="false" customHeight="true" outlineLevel="0" collapsed="false">
      <c r="A54" s="11" t="s">
        <v>247</v>
      </c>
      <c r="B54" s="15" t="n">
        <v>52</v>
      </c>
      <c r="C54" s="16" t="s">
        <v>192</v>
      </c>
      <c r="D54" s="16" t="s">
        <v>1142</v>
      </c>
      <c r="E54" s="131"/>
      <c r="F54" s="15"/>
      <c r="G54" s="156"/>
      <c r="H54" s="15"/>
      <c r="I54" s="156"/>
    </row>
    <row r="55" customFormat="false" ht="24" hidden="false" customHeight="true" outlineLevel="0" collapsed="false">
      <c r="A55" s="11" t="s">
        <v>247</v>
      </c>
      <c r="B55" s="15" t="n">
        <v>53</v>
      </c>
      <c r="C55" s="16" t="s">
        <v>195</v>
      </c>
      <c r="D55" s="16" t="s">
        <v>196</v>
      </c>
      <c r="E55" s="131"/>
      <c r="F55" s="15"/>
      <c r="G55" s="156"/>
      <c r="H55" s="15"/>
      <c r="I55" s="156"/>
    </row>
    <row r="56" customFormat="false" ht="24" hidden="false" customHeight="true" outlineLevel="0" collapsed="false">
      <c r="A56" s="11" t="s">
        <v>247</v>
      </c>
      <c r="B56" s="15" t="n">
        <v>54</v>
      </c>
      <c r="C56" s="16" t="s">
        <v>198</v>
      </c>
      <c r="D56" s="16" t="s">
        <v>199</v>
      </c>
      <c r="E56" s="131"/>
      <c r="F56" s="15"/>
      <c r="G56" s="156"/>
      <c r="H56" s="15"/>
      <c r="I56" s="156"/>
    </row>
    <row r="57" customFormat="false" ht="36" hidden="false" customHeight="true" outlineLevel="0" collapsed="false">
      <c r="A57" s="125" t="s">
        <v>233</v>
      </c>
      <c r="B57" s="15" t="n">
        <v>55</v>
      </c>
      <c r="C57" s="16" t="s">
        <v>201</v>
      </c>
      <c r="D57" s="16" t="s">
        <v>202</v>
      </c>
      <c r="E57" s="16" t="s">
        <v>2013</v>
      </c>
      <c r="F57" s="15" t="s">
        <v>2796</v>
      </c>
      <c r="G57" s="126" t="s">
        <v>2797</v>
      </c>
      <c r="H57" s="15" t="s">
        <v>2798</v>
      </c>
      <c r="I57" s="126" t="s">
        <v>2799</v>
      </c>
    </row>
    <row r="58" customFormat="false" ht="13" hidden="false" customHeight="true" outlineLevel="0" collapsed="false">
      <c r="A58" s="125" t="s">
        <v>247</v>
      </c>
      <c r="B58" s="15" t="n">
        <v>56</v>
      </c>
      <c r="C58" s="16" t="s">
        <v>204</v>
      </c>
      <c r="D58" s="16" t="s">
        <v>205</v>
      </c>
      <c r="E58" s="131"/>
      <c r="F58" s="15"/>
      <c r="G58" s="156"/>
      <c r="H58" s="15"/>
      <c r="I58" s="156"/>
    </row>
    <row r="59" customFormat="false" ht="24" hidden="false" customHeight="true" outlineLevel="0" collapsed="false">
      <c r="A59" s="125" t="s">
        <v>247</v>
      </c>
      <c r="B59" s="15" t="n">
        <v>57</v>
      </c>
      <c r="C59" s="16" t="s">
        <v>207</v>
      </c>
      <c r="D59" s="131"/>
      <c r="E59" s="131"/>
      <c r="F59" s="15"/>
      <c r="G59" s="156"/>
      <c r="H59" s="15"/>
      <c r="I59" s="156"/>
    </row>
    <row r="60" customFormat="false" ht="13" hidden="false" customHeight="true" outlineLevel="0" collapsed="false">
      <c r="A60" s="125" t="s">
        <v>247</v>
      </c>
      <c r="B60" s="15" t="n">
        <v>58</v>
      </c>
      <c r="C60" s="16" t="s">
        <v>210</v>
      </c>
      <c r="D60" s="16" t="s">
        <v>211</v>
      </c>
      <c r="E60" s="131"/>
      <c r="F60" s="15"/>
      <c r="G60" s="156"/>
      <c r="H60" s="15"/>
      <c r="I60" s="156"/>
    </row>
    <row r="61" customFormat="false" ht="24" hidden="false" customHeight="true" outlineLevel="0" collapsed="false">
      <c r="A61" s="125" t="s">
        <v>233</v>
      </c>
      <c r="B61" s="15" t="n">
        <v>59</v>
      </c>
      <c r="C61" s="50" t="s">
        <v>213</v>
      </c>
      <c r="D61" s="16" t="s">
        <v>100</v>
      </c>
      <c r="E61" s="16" t="s">
        <v>2800</v>
      </c>
      <c r="F61" s="15" t="s">
        <v>2801</v>
      </c>
      <c r="G61" s="156"/>
      <c r="H61" s="15" t="s">
        <v>2802</v>
      </c>
      <c r="I61" s="156"/>
    </row>
    <row r="62" customFormat="false" ht="24" hidden="false" customHeight="true" outlineLevel="0" collapsed="false">
      <c r="A62" s="125" t="s">
        <v>247</v>
      </c>
      <c r="B62" s="15" t="n">
        <v>60</v>
      </c>
      <c r="C62" s="16" t="s">
        <v>215</v>
      </c>
      <c r="D62" s="16" t="s">
        <v>216</v>
      </c>
      <c r="E62" s="131"/>
      <c r="F62" s="15"/>
      <c r="G62" s="156"/>
      <c r="H62" s="15"/>
      <c r="I62" s="156"/>
    </row>
    <row r="63" customFormat="false" ht="12" hidden="false" customHeight="true" outlineLevel="0" collapsed="false">
      <c r="B63" s="158" t="s">
        <v>342</v>
      </c>
      <c r="C63" s="159" t="s">
        <v>343</v>
      </c>
      <c r="D63" s="185"/>
      <c r="E63" s="185"/>
      <c r="F63" s="185"/>
      <c r="G63" s="185"/>
    </row>
    <row r="64" customFormat="false" ht="12" hidden="false" customHeight="true" outlineLevel="0" collapsed="false">
      <c r="C64" s="69" t="s">
        <v>344</v>
      </c>
    </row>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232"/>
      <c r="D1" s="232"/>
      <c r="E1" s="233"/>
      <c r="F1" s="234" t="n">
        <v>38</v>
      </c>
      <c r="G1" s="43" t="s">
        <v>43</v>
      </c>
      <c r="H1" s="232"/>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2348</v>
      </c>
      <c r="F3" s="15" t="s">
        <v>2803</v>
      </c>
      <c r="G3" s="126" t="s">
        <v>1054</v>
      </c>
      <c r="H3" s="15" t="s">
        <v>2804</v>
      </c>
      <c r="I3" s="156"/>
    </row>
    <row r="4" s="6" customFormat="true" ht="13" hidden="false" customHeight="true" outlineLevel="0" collapsed="false">
      <c r="A4" s="125" t="s">
        <v>233</v>
      </c>
      <c r="B4" s="15" t="n">
        <v>2</v>
      </c>
      <c r="C4" s="16" t="s">
        <v>63</v>
      </c>
      <c r="D4" s="16" t="s">
        <v>64</v>
      </c>
      <c r="E4" s="16" t="s">
        <v>957</v>
      </c>
      <c r="F4" s="15" t="s">
        <v>2805</v>
      </c>
      <c r="G4" s="156"/>
      <c r="H4" s="15" t="s">
        <v>2804</v>
      </c>
      <c r="I4" s="156"/>
    </row>
    <row r="5" s="6" customFormat="true" ht="48" hidden="false" customHeight="true" outlineLevel="0" collapsed="false">
      <c r="A5" s="125" t="s">
        <v>233</v>
      </c>
      <c r="B5" s="15" t="n">
        <v>3</v>
      </c>
      <c r="C5" s="16" t="s">
        <v>63</v>
      </c>
      <c r="D5" s="16" t="s">
        <v>241</v>
      </c>
      <c r="E5" s="16" t="s">
        <v>2045</v>
      </c>
      <c r="F5" s="15" t="s">
        <v>2806</v>
      </c>
      <c r="G5" s="156"/>
      <c r="H5" s="15" t="s">
        <v>2804</v>
      </c>
      <c r="I5" s="156"/>
    </row>
    <row r="6" s="6" customFormat="true" ht="24" hidden="false" customHeight="true" outlineLevel="0" collapsed="false">
      <c r="A6" s="125" t="s">
        <v>233</v>
      </c>
      <c r="B6" s="15" t="n">
        <v>4</v>
      </c>
      <c r="C6" s="16" t="s">
        <v>63</v>
      </c>
      <c r="D6" s="16" t="s">
        <v>244</v>
      </c>
      <c r="E6" s="16" t="s">
        <v>2045</v>
      </c>
      <c r="F6" s="15" t="s">
        <v>2807</v>
      </c>
      <c r="G6" s="156"/>
      <c r="H6" s="15" t="s">
        <v>2804</v>
      </c>
      <c r="I6" s="156"/>
    </row>
    <row r="7" s="6" customFormat="true" ht="24" hidden="false" customHeight="true" outlineLevel="0" collapsed="false">
      <c r="A7" s="125" t="s">
        <v>233</v>
      </c>
      <c r="B7" s="15" t="n">
        <v>5</v>
      </c>
      <c r="C7" s="16" t="s">
        <v>70</v>
      </c>
      <c r="D7" s="16" t="s">
        <v>71</v>
      </c>
      <c r="E7" s="16" t="s">
        <v>1516</v>
      </c>
      <c r="F7" s="15" t="s">
        <v>2808</v>
      </c>
      <c r="G7" s="156"/>
      <c r="H7" s="15" t="s">
        <v>2804</v>
      </c>
      <c r="I7" s="156"/>
    </row>
    <row r="8" s="6" customFormat="true" ht="24" hidden="false" customHeight="true" outlineLevel="0" collapsed="false">
      <c r="A8" s="125" t="s">
        <v>233</v>
      </c>
      <c r="B8" s="15" t="n">
        <v>6</v>
      </c>
      <c r="C8" s="16" t="s">
        <v>70</v>
      </c>
      <c r="D8" s="16" t="s">
        <v>73</v>
      </c>
      <c r="E8" s="16" t="s">
        <v>1516</v>
      </c>
      <c r="F8" s="15" t="s">
        <v>2808</v>
      </c>
      <c r="G8" s="156"/>
      <c r="H8" s="15" t="s">
        <v>2804</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045</v>
      </c>
      <c r="F10" s="15" t="s">
        <v>2807</v>
      </c>
      <c r="G10" s="156"/>
      <c r="H10" s="15" t="s">
        <v>2804</v>
      </c>
      <c r="I10" s="156"/>
    </row>
    <row r="11" s="6" customFormat="true" ht="24" hidden="false" customHeight="true" outlineLevel="0" collapsed="false">
      <c r="A11" s="125" t="s">
        <v>233</v>
      </c>
      <c r="B11" s="15" t="n">
        <v>9</v>
      </c>
      <c r="C11" s="16" t="s">
        <v>79</v>
      </c>
      <c r="D11" s="16" t="s">
        <v>80</v>
      </c>
      <c r="E11" s="16" t="s">
        <v>1516</v>
      </c>
      <c r="F11" s="15" t="s">
        <v>2808</v>
      </c>
      <c r="G11" s="156"/>
      <c r="H11" s="15" t="s">
        <v>2804</v>
      </c>
      <c r="I11" s="156"/>
    </row>
    <row r="12" s="6" customFormat="true" ht="24" hidden="false" customHeight="true" outlineLevel="0" collapsed="false">
      <c r="A12" s="125" t="s">
        <v>233</v>
      </c>
      <c r="B12" s="15" t="n">
        <v>10</v>
      </c>
      <c r="C12" s="16" t="s">
        <v>79</v>
      </c>
      <c r="D12" s="16" t="s">
        <v>82</v>
      </c>
      <c r="E12" s="16" t="s">
        <v>1516</v>
      </c>
      <c r="F12" s="15" t="s">
        <v>2808</v>
      </c>
      <c r="G12" s="156"/>
      <c r="H12" s="15" t="s">
        <v>2804</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957</v>
      </c>
      <c r="F14" s="15" t="s">
        <v>2805</v>
      </c>
      <c r="G14" s="156"/>
      <c r="H14" s="15" t="s">
        <v>2804</v>
      </c>
      <c r="I14" s="156"/>
    </row>
    <row r="15" s="6" customFormat="true" ht="36" hidden="false" customHeight="true" outlineLevel="0" collapsed="false">
      <c r="A15" s="125" t="s">
        <v>233</v>
      </c>
      <c r="B15" s="15" t="n">
        <v>13</v>
      </c>
      <c r="C15" s="16" t="s">
        <v>90</v>
      </c>
      <c r="D15" s="16" t="s">
        <v>97</v>
      </c>
      <c r="E15" s="16" t="s">
        <v>2809</v>
      </c>
      <c r="F15" s="15" t="s">
        <v>2810</v>
      </c>
      <c r="G15" s="126" t="s">
        <v>2811</v>
      </c>
      <c r="H15" s="15" t="s">
        <v>2804</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13" hidden="false" customHeight="true" outlineLevel="0" collapsed="false">
      <c r="A18" s="125" t="s">
        <v>233</v>
      </c>
      <c r="B18" s="15" t="n">
        <v>16</v>
      </c>
      <c r="C18" s="16" t="s">
        <v>99</v>
      </c>
      <c r="D18" s="16" t="s">
        <v>100</v>
      </c>
      <c r="E18" s="16" t="s">
        <v>2809</v>
      </c>
      <c r="F18" s="15" t="s">
        <v>2810</v>
      </c>
      <c r="G18" s="156"/>
      <c r="H18" s="15" t="s">
        <v>2804</v>
      </c>
      <c r="I18" s="156"/>
    </row>
    <row r="19" s="6" customFormat="true" ht="24" hidden="false" customHeight="true" outlineLevel="0" collapsed="false">
      <c r="A19" s="125" t="s">
        <v>233</v>
      </c>
      <c r="B19" s="15" t="n">
        <v>17</v>
      </c>
      <c r="C19" s="16" t="s">
        <v>102</v>
      </c>
      <c r="D19" s="16" t="s">
        <v>103</v>
      </c>
      <c r="E19" s="16" t="s">
        <v>1516</v>
      </c>
      <c r="F19" s="15" t="s">
        <v>2808</v>
      </c>
      <c r="G19" s="156"/>
      <c r="H19" s="15" t="s">
        <v>2804</v>
      </c>
      <c r="I19" s="156"/>
    </row>
    <row r="20" s="6" customFormat="true" ht="24" hidden="false" customHeight="true" outlineLevel="0" collapsed="false">
      <c r="A20" s="125" t="s">
        <v>233</v>
      </c>
      <c r="B20" s="15" t="n">
        <v>18</v>
      </c>
      <c r="C20" s="16" t="s">
        <v>84</v>
      </c>
      <c r="D20" s="16" t="s">
        <v>1569</v>
      </c>
      <c r="E20" s="16" t="s">
        <v>1516</v>
      </c>
      <c r="F20" s="15" t="s">
        <v>2808</v>
      </c>
      <c r="G20" s="156"/>
      <c r="H20" s="15" t="s">
        <v>2804</v>
      </c>
      <c r="I20" s="156"/>
    </row>
    <row r="21" s="6" customFormat="true" ht="48" hidden="false" customHeight="true" outlineLevel="0" collapsed="false">
      <c r="A21" s="125" t="s">
        <v>233</v>
      </c>
      <c r="B21" s="15" t="n">
        <v>19</v>
      </c>
      <c r="C21" s="16" t="s">
        <v>108</v>
      </c>
      <c r="D21" s="16" t="s">
        <v>2812</v>
      </c>
      <c r="E21" s="16" t="s">
        <v>2813</v>
      </c>
      <c r="F21" s="15" t="s">
        <v>2814</v>
      </c>
      <c r="G21" s="156"/>
      <c r="H21" s="15" t="s">
        <v>2804</v>
      </c>
      <c r="I21" s="156"/>
    </row>
    <row r="22" s="6" customFormat="true" ht="13" hidden="false" customHeight="true" outlineLevel="0" collapsed="false">
      <c r="A22" s="125" t="s">
        <v>233</v>
      </c>
      <c r="B22" s="15" t="n">
        <v>20</v>
      </c>
      <c r="C22" s="16" t="s">
        <v>108</v>
      </c>
      <c r="D22" s="16" t="s">
        <v>111</v>
      </c>
      <c r="E22" s="16" t="s">
        <v>2045</v>
      </c>
      <c r="F22" s="15" t="s">
        <v>2815</v>
      </c>
      <c r="G22" s="156"/>
      <c r="H22" s="15" t="s">
        <v>2804</v>
      </c>
      <c r="I22" s="156"/>
    </row>
    <row r="23" s="6" customFormat="true" ht="13" hidden="false" customHeight="true" outlineLevel="0" collapsed="false">
      <c r="A23" s="125" t="s">
        <v>233</v>
      </c>
      <c r="B23" s="15" t="n">
        <v>21</v>
      </c>
      <c r="C23" s="16" t="s">
        <v>113</v>
      </c>
      <c r="D23" s="16" t="s">
        <v>269</v>
      </c>
      <c r="E23" s="16" t="s">
        <v>2045</v>
      </c>
      <c r="F23" s="15" t="s">
        <v>2815</v>
      </c>
      <c r="G23" s="156"/>
      <c r="H23" s="15" t="s">
        <v>2804</v>
      </c>
      <c r="I23" s="156"/>
    </row>
    <row r="24" s="6" customFormat="true" ht="24" hidden="false" customHeight="true" outlineLevel="0" collapsed="false">
      <c r="A24" s="125" t="s">
        <v>247</v>
      </c>
      <c r="B24" s="15" t="n">
        <v>22</v>
      </c>
      <c r="C24" s="16" t="s">
        <v>116</v>
      </c>
      <c r="D24" s="16" t="s">
        <v>117</v>
      </c>
      <c r="E24" s="131"/>
      <c r="F24" s="15"/>
      <c r="G24" s="156"/>
      <c r="H24" s="15"/>
      <c r="I24" s="156"/>
    </row>
    <row r="25" s="6" customFormat="true" ht="13" hidden="false" customHeight="true" outlineLevel="0" collapsed="false">
      <c r="A25" s="125" t="s">
        <v>233</v>
      </c>
      <c r="B25" s="15" t="n">
        <v>23</v>
      </c>
      <c r="C25" s="16" t="s">
        <v>119</v>
      </c>
      <c r="D25" s="16" t="s">
        <v>120</v>
      </c>
      <c r="E25" s="16" t="s">
        <v>2045</v>
      </c>
      <c r="F25" s="15" t="s">
        <v>2815</v>
      </c>
      <c r="G25" s="156"/>
      <c r="H25" s="15" t="s">
        <v>2804</v>
      </c>
      <c r="I25" s="156"/>
    </row>
    <row r="26" s="6" customFormat="true" ht="24" hidden="false" customHeight="true" outlineLevel="0" collapsed="false">
      <c r="A26" s="125" t="s">
        <v>233</v>
      </c>
      <c r="B26" s="15" t="n">
        <v>24</v>
      </c>
      <c r="C26" s="16" t="s">
        <v>122</v>
      </c>
      <c r="D26" s="16" t="s">
        <v>272</v>
      </c>
      <c r="E26" s="16" t="s">
        <v>2045</v>
      </c>
      <c r="F26" s="15" t="s">
        <v>2815</v>
      </c>
      <c r="G26" s="156"/>
      <c r="H26" s="15" t="s">
        <v>2804</v>
      </c>
      <c r="I26" s="156"/>
    </row>
    <row r="27" s="6" customFormat="true" ht="24" hidden="false" customHeight="true" outlineLevel="0" collapsed="false">
      <c r="A27" s="125" t="s">
        <v>233</v>
      </c>
      <c r="B27" s="15" t="n">
        <v>25</v>
      </c>
      <c r="C27" s="16" t="s">
        <v>125</v>
      </c>
      <c r="D27" s="16" t="s">
        <v>274</v>
      </c>
      <c r="E27" s="16" t="s">
        <v>2809</v>
      </c>
      <c r="F27" s="15" t="s">
        <v>2810</v>
      </c>
      <c r="G27" s="156"/>
      <c r="H27" s="15" t="s">
        <v>2804</v>
      </c>
      <c r="I27" s="156"/>
    </row>
    <row r="28" s="6" customFormat="true" ht="24" hidden="false" customHeight="true" outlineLevel="0" collapsed="false">
      <c r="A28" s="125" t="s">
        <v>233</v>
      </c>
      <c r="B28" s="15" t="n">
        <v>26</v>
      </c>
      <c r="C28" s="16" t="s">
        <v>125</v>
      </c>
      <c r="D28" s="16" t="s">
        <v>128</v>
      </c>
      <c r="E28" s="16" t="s">
        <v>2809</v>
      </c>
      <c r="F28" s="15" t="s">
        <v>2810</v>
      </c>
      <c r="G28" s="156"/>
      <c r="H28" s="15" t="s">
        <v>2804</v>
      </c>
      <c r="I28" s="134"/>
    </row>
    <row r="29" s="6" customFormat="true" ht="24" hidden="false" customHeight="true" outlineLevel="0" collapsed="false">
      <c r="A29" s="125" t="s">
        <v>233</v>
      </c>
      <c r="B29" s="15" t="n">
        <v>27</v>
      </c>
      <c r="C29" s="16" t="s">
        <v>125</v>
      </c>
      <c r="D29" s="16" t="s">
        <v>130</v>
      </c>
      <c r="E29" s="16" t="s">
        <v>2809</v>
      </c>
      <c r="F29" s="15" t="s">
        <v>2810</v>
      </c>
      <c r="G29" s="156"/>
      <c r="H29" s="15" t="s">
        <v>2804</v>
      </c>
      <c r="I29" s="134"/>
    </row>
    <row r="30" s="6" customFormat="true" ht="24" hidden="false" customHeight="true" outlineLevel="0" collapsed="false">
      <c r="A30" s="125" t="s">
        <v>247</v>
      </c>
      <c r="B30" s="15" t="n">
        <v>28</v>
      </c>
      <c r="C30" s="16" t="s">
        <v>132</v>
      </c>
      <c r="D30" s="16" t="s">
        <v>133</v>
      </c>
      <c r="E30" s="131"/>
      <c r="F30" s="15"/>
      <c r="G30" s="156"/>
      <c r="H30" s="15"/>
      <c r="I30" s="134"/>
    </row>
    <row r="31" s="6" customFormat="true" ht="24" hidden="false" customHeight="true" outlineLevel="0" collapsed="false">
      <c r="A31" s="125" t="s">
        <v>247</v>
      </c>
      <c r="B31" s="15" t="n">
        <v>29</v>
      </c>
      <c r="C31" s="16" t="s">
        <v>125</v>
      </c>
      <c r="D31" s="16" t="s">
        <v>280</v>
      </c>
      <c r="E31" s="131"/>
      <c r="F31" s="15"/>
      <c r="G31" s="156"/>
      <c r="H31" s="15"/>
      <c r="I31" s="134"/>
    </row>
    <row r="32" s="6" customFormat="true" ht="13" hidden="false" customHeight="true" outlineLevel="0" collapsed="false">
      <c r="A32" s="125" t="s">
        <v>233</v>
      </c>
      <c r="B32" s="15" t="n">
        <v>30</v>
      </c>
      <c r="C32" s="16" t="s">
        <v>137</v>
      </c>
      <c r="D32" s="16" t="s">
        <v>138</v>
      </c>
      <c r="E32" s="16" t="s">
        <v>2809</v>
      </c>
      <c r="F32" s="15" t="s">
        <v>2810</v>
      </c>
      <c r="G32" s="156"/>
      <c r="H32" s="15" t="s">
        <v>2804</v>
      </c>
      <c r="I32" s="156"/>
    </row>
    <row r="33" s="6" customFormat="true" ht="24" hidden="false" customHeight="true" outlineLevel="0" collapsed="false">
      <c r="A33" s="125" t="s">
        <v>233</v>
      </c>
      <c r="B33" s="15" t="n">
        <v>31</v>
      </c>
      <c r="C33" s="16" t="s">
        <v>125</v>
      </c>
      <c r="D33" s="16" t="s">
        <v>140</v>
      </c>
      <c r="E33" s="16" t="s">
        <v>2809</v>
      </c>
      <c r="F33" s="15" t="s">
        <v>2810</v>
      </c>
      <c r="G33" s="156"/>
      <c r="H33" s="15" t="s">
        <v>2804</v>
      </c>
      <c r="I33" s="156"/>
    </row>
    <row r="34" s="6" customFormat="true" ht="24" hidden="false" customHeight="true" outlineLevel="0" collapsed="false">
      <c r="A34" s="125" t="s">
        <v>233</v>
      </c>
      <c r="B34" s="15" t="n">
        <v>32</v>
      </c>
      <c r="C34" s="16" t="s">
        <v>142</v>
      </c>
      <c r="D34" s="16" t="s">
        <v>282</v>
      </c>
      <c r="E34" s="16" t="s">
        <v>2131</v>
      </c>
      <c r="F34" s="15" t="s">
        <v>2816</v>
      </c>
      <c r="G34" s="156"/>
      <c r="H34" s="15" t="s">
        <v>2817</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1902</v>
      </c>
      <c r="F36" s="15" t="s">
        <v>2818</v>
      </c>
      <c r="G36" s="156" t="s">
        <v>1529</v>
      </c>
      <c r="H36" s="15" t="s">
        <v>2804</v>
      </c>
      <c r="I36" s="156"/>
    </row>
    <row r="37" s="6" customFormat="true" ht="13" hidden="false" customHeight="true" outlineLevel="0" collapsed="false">
      <c r="A37" s="125" t="s">
        <v>233</v>
      </c>
      <c r="B37" s="15" t="n">
        <v>35</v>
      </c>
      <c r="C37" s="16" t="s">
        <v>137</v>
      </c>
      <c r="D37" s="16" t="s">
        <v>149</v>
      </c>
      <c r="E37" s="16" t="s">
        <v>1902</v>
      </c>
      <c r="F37" s="15" t="s">
        <v>2818</v>
      </c>
      <c r="G37" s="156"/>
      <c r="H37" s="15" t="s">
        <v>2804</v>
      </c>
      <c r="I37" s="156"/>
    </row>
    <row r="38" s="6" customFormat="true" ht="24" hidden="false" customHeight="true" outlineLevel="0" collapsed="false">
      <c r="A38" s="125" t="s">
        <v>233</v>
      </c>
      <c r="B38" s="15" t="n">
        <v>36</v>
      </c>
      <c r="C38" s="16" t="s">
        <v>137</v>
      </c>
      <c r="D38" s="16" t="s">
        <v>151</v>
      </c>
      <c r="E38" s="16" t="s">
        <v>2809</v>
      </c>
      <c r="F38" s="15" t="s">
        <v>2810</v>
      </c>
      <c r="G38" s="156"/>
      <c r="H38" s="15" t="s">
        <v>2804</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809</v>
      </c>
      <c r="F40" s="15" t="s">
        <v>2810</v>
      </c>
      <c r="G40" s="156"/>
      <c r="H40" s="15" t="s">
        <v>2804</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018</v>
      </c>
      <c r="D42" s="16" t="s">
        <v>1019</v>
      </c>
      <c r="E42" s="16" t="s">
        <v>2131</v>
      </c>
      <c r="F42" s="15" t="s">
        <v>2819</v>
      </c>
      <c r="G42" s="156"/>
      <c r="H42" s="15" t="s">
        <v>2817</v>
      </c>
      <c r="I42" s="156"/>
    </row>
    <row r="43" s="6" customFormat="true" ht="24" hidden="false" customHeight="true" outlineLevel="0" collapsed="false">
      <c r="A43" s="125" t="s">
        <v>233</v>
      </c>
      <c r="B43" s="15" t="n">
        <v>41</v>
      </c>
      <c r="C43" s="16" t="s">
        <v>163</v>
      </c>
      <c r="D43" s="16" t="s">
        <v>164</v>
      </c>
      <c r="E43" s="16" t="s">
        <v>1438</v>
      </c>
      <c r="F43" s="15" t="s">
        <v>2820</v>
      </c>
      <c r="G43" s="126" t="s">
        <v>2821</v>
      </c>
      <c r="H43" s="15" t="s">
        <v>2804</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6"/>
      <c r="F45" s="15"/>
      <c r="G45" s="127"/>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2822</v>
      </c>
      <c r="F50" s="15" t="s">
        <v>2823</v>
      </c>
      <c r="G50" s="156"/>
      <c r="H50" s="15" t="s">
        <v>2824</v>
      </c>
      <c r="I50" s="156"/>
    </row>
    <row r="51" s="6" customFormat="true" ht="36" hidden="false" customHeight="true" outlineLevel="0" collapsed="false">
      <c r="A51" s="125" t="s">
        <v>233</v>
      </c>
      <c r="B51" s="15" t="n">
        <v>49</v>
      </c>
      <c r="C51" s="16" t="s">
        <v>183</v>
      </c>
      <c r="D51" s="16" t="s">
        <v>317</v>
      </c>
      <c r="E51" s="16" t="s">
        <v>1035</v>
      </c>
      <c r="F51" s="15" t="s">
        <v>2825</v>
      </c>
      <c r="G51" s="126" t="s">
        <v>2826</v>
      </c>
      <c r="H51" s="15" t="s">
        <v>2827</v>
      </c>
      <c r="I51" s="156"/>
    </row>
    <row r="52" s="6" customFormat="true" ht="24" hidden="false" customHeight="true" outlineLevel="0" collapsed="false">
      <c r="A52" s="125" t="s">
        <v>233</v>
      </c>
      <c r="B52" s="15" t="n">
        <v>50</v>
      </c>
      <c r="C52" s="16" t="s">
        <v>186</v>
      </c>
      <c r="D52" s="16" t="s">
        <v>187</v>
      </c>
      <c r="E52" s="16" t="s">
        <v>1825</v>
      </c>
      <c r="F52" s="15" t="s">
        <v>2828</v>
      </c>
      <c r="G52" s="156" t="s">
        <v>2615</v>
      </c>
      <c r="H52" s="15" t="s">
        <v>2804</v>
      </c>
      <c r="I52" s="156"/>
    </row>
    <row r="53" s="6" customFormat="true" ht="24" hidden="false" customHeight="true" outlineLevel="0" collapsed="false">
      <c r="A53" s="125" t="s">
        <v>233</v>
      </c>
      <c r="B53" s="15" t="n">
        <v>51</v>
      </c>
      <c r="C53" s="16" t="s">
        <v>189</v>
      </c>
      <c r="D53" s="16" t="s">
        <v>1277</v>
      </c>
      <c r="E53" s="16" t="s">
        <v>1549</v>
      </c>
      <c r="F53" s="15" t="s">
        <v>2829</v>
      </c>
      <c r="G53" s="156"/>
      <c r="H53" s="15" t="s">
        <v>2830</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60" hidden="false" customHeight="true" outlineLevel="0" collapsed="false">
      <c r="A57" s="125" t="s">
        <v>233</v>
      </c>
      <c r="B57" s="15" t="n">
        <v>55</v>
      </c>
      <c r="C57" s="16" t="s">
        <v>201</v>
      </c>
      <c r="D57" s="16" t="s">
        <v>1216</v>
      </c>
      <c r="E57" s="16" t="s">
        <v>1438</v>
      </c>
      <c r="F57" s="15" t="s">
        <v>2831</v>
      </c>
      <c r="G57" s="126" t="s">
        <v>2832</v>
      </c>
      <c r="H57" s="15" t="s">
        <v>2804</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47</v>
      </c>
      <c r="B61" s="15" t="n">
        <v>59</v>
      </c>
      <c r="C61" s="16" t="s">
        <v>213</v>
      </c>
      <c r="D61" s="16" t="s">
        <v>100</v>
      </c>
      <c r="E61" s="131"/>
      <c r="F61" s="15"/>
      <c r="G61" s="156"/>
      <c r="H61" s="15"/>
      <c r="I61" s="156"/>
    </row>
    <row r="62" s="6" customFormat="true" ht="24" hidden="false" customHeight="true" outlineLevel="0" collapsed="false">
      <c r="A62" s="125" t="s">
        <v>233</v>
      </c>
      <c r="B62" s="15" t="n">
        <v>60</v>
      </c>
      <c r="C62" s="16" t="s">
        <v>215</v>
      </c>
      <c r="D62" s="16" t="s">
        <v>216</v>
      </c>
      <c r="E62" s="16" t="s">
        <v>2822</v>
      </c>
      <c r="F62" s="15" t="s">
        <v>2833</v>
      </c>
      <c r="G62" s="126" t="s">
        <v>2834</v>
      </c>
      <c r="H62" s="15" t="s">
        <v>2824</v>
      </c>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39</v>
      </c>
      <c r="G1" s="43" t="s">
        <v>44</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225</v>
      </c>
      <c r="F3" s="15" t="s">
        <v>2835</v>
      </c>
      <c r="G3" s="127"/>
      <c r="H3" s="15" t="s">
        <v>2836</v>
      </c>
      <c r="I3" s="156"/>
    </row>
    <row r="4" s="6" customFormat="true" ht="13" hidden="false" customHeight="true" outlineLevel="0" collapsed="false">
      <c r="A4" s="125" t="s">
        <v>233</v>
      </c>
      <c r="B4" s="15" t="n">
        <v>2</v>
      </c>
      <c r="C4" s="16" t="s">
        <v>63</v>
      </c>
      <c r="D4" s="16" t="s">
        <v>64</v>
      </c>
      <c r="E4" s="16" t="s">
        <v>2837</v>
      </c>
      <c r="F4" s="15" t="s">
        <v>2838</v>
      </c>
      <c r="G4" s="15"/>
      <c r="H4" s="15" t="s">
        <v>2839</v>
      </c>
      <c r="I4" s="156"/>
    </row>
    <row r="5" s="6" customFormat="true" ht="48" hidden="false" customHeight="true" outlineLevel="0" collapsed="false">
      <c r="A5" s="125" t="s">
        <v>233</v>
      </c>
      <c r="B5" s="15" t="n">
        <v>3</v>
      </c>
      <c r="C5" s="16" t="s">
        <v>63</v>
      </c>
      <c r="D5" s="16" t="s">
        <v>241</v>
      </c>
      <c r="E5" s="16" t="s">
        <v>2045</v>
      </c>
      <c r="F5" s="135" t="s">
        <v>2840</v>
      </c>
      <c r="G5" s="15"/>
      <c r="H5" s="15" t="s">
        <v>2841</v>
      </c>
      <c r="I5" s="156"/>
    </row>
    <row r="6" s="6" customFormat="true" ht="24" hidden="false" customHeight="true" outlineLevel="0" collapsed="false">
      <c r="A6" s="125" t="s">
        <v>233</v>
      </c>
      <c r="B6" s="15" t="n">
        <v>4</v>
      </c>
      <c r="C6" s="16" t="s">
        <v>63</v>
      </c>
      <c r="D6" s="16" t="s">
        <v>244</v>
      </c>
      <c r="E6" s="16" t="s">
        <v>2045</v>
      </c>
      <c r="F6" s="15" t="s">
        <v>2842</v>
      </c>
      <c r="G6" s="15"/>
      <c r="H6" s="15" t="s">
        <v>2841</v>
      </c>
      <c r="I6" s="156"/>
    </row>
    <row r="7" s="6" customFormat="true" ht="24" hidden="false" customHeight="true" outlineLevel="0" collapsed="false">
      <c r="A7" s="125" t="s">
        <v>233</v>
      </c>
      <c r="B7" s="15" t="n">
        <v>5</v>
      </c>
      <c r="C7" s="16" t="s">
        <v>70</v>
      </c>
      <c r="D7" s="16" t="s">
        <v>71</v>
      </c>
      <c r="E7" s="16" t="s">
        <v>1516</v>
      </c>
      <c r="F7" s="15" t="s">
        <v>2843</v>
      </c>
      <c r="G7" s="15"/>
      <c r="H7" s="15" t="s">
        <v>2841</v>
      </c>
      <c r="I7" s="156"/>
    </row>
    <row r="8" s="6" customFormat="true" ht="24" hidden="false" customHeight="true" outlineLevel="0" collapsed="false">
      <c r="A8" s="125" t="s">
        <v>233</v>
      </c>
      <c r="B8" s="15" t="n">
        <v>6</v>
      </c>
      <c r="C8" s="16" t="s">
        <v>70</v>
      </c>
      <c r="D8" s="16" t="s">
        <v>73</v>
      </c>
      <c r="E8" s="16" t="s">
        <v>1516</v>
      </c>
      <c r="F8" s="15" t="s">
        <v>2843</v>
      </c>
      <c r="G8" s="15"/>
      <c r="H8" s="15" t="s">
        <v>2841</v>
      </c>
      <c r="I8" s="156"/>
    </row>
    <row r="9" s="6" customFormat="true" ht="24" hidden="false" customHeight="true" outlineLevel="0" collapsed="false">
      <c r="A9" s="125" t="s">
        <v>247</v>
      </c>
      <c r="B9" s="15" t="n">
        <v>7</v>
      </c>
      <c r="C9" s="16" t="s">
        <v>70</v>
      </c>
      <c r="D9" s="16" t="s">
        <v>75</v>
      </c>
      <c r="E9" s="131"/>
      <c r="F9" s="15"/>
      <c r="G9" s="15"/>
      <c r="H9" s="15"/>
      <c r="I9" s="156"/>
    </row>
    <row r="10" s="6" customFormat="true" ht="24" hidden="false" customHeight="true" outlineLevel="0" collapsed="false">
      <c r="A10" s="125" t="s">
        <v>233</v>
      </c>
      <c r="B10" s="15" t="n">
        <v>8</v>
      </c>
      <c r="C10" s="16" t="s">
        <v>70</v>
      </c>
      <c r="D10" s="16" t="s">
        <v>248</v>
      </c>
      <c r="E10" s="16" t="s">
        <v>2045</v>
      </c>
      <c r="F10" s="15" t="s">
        <v>2842</v>
      </c>
      <c r="G10" s="15"/>
      <c r="H10" s="15" t="s">
        <v>2841</v>
      </c>
      <c r="I10" s="156"/>
    </row>
    <row r="11" s="6" customFormat="true" ht="24" hidden="false" customHeight="true" outlineLevel="0" collapsed="false">
      <c r="A11" s="125" t="s">
        <v>233</v>
      </c>
      <c r="B11" s="15" t="n">
        <v>9</v>
      </c>
      <c r="C11" s="16" t="s">
        <v>79</v>
      </c>
      <c r="D11" s="16" t="s">
        <v>80</v>
      </c>
      <c r="E11" s="16" t="s">
        <v>1516</v>
      </c>
      <c r="F11" s="15" t="s">
        <v>2843</v>
      </c>
      <c r="G11" s="15"/>
      <c r="H11" s="15" t="s">
        <v>2841</v>
      </c>
      <c r="I11" s="156"/>
    </row>
    <row r="12" s="6" customFormat="true" ht="24" hidden="false" customHeight="true" outlineLevel="0" collapsed="false">
      <c r="A12" s="125" t="s">
        <v>233</v>
      </c>
      <c r="B12" s="15" t="n">
        <v>10</v>
      </c>
      <c r="C12" s="16" t="s">
        <v>79</v>
      </c>
      <c r="D12" s="16" t="s">
        <v>82</v>
      </c>
      <c r="E12" s="16" t="s">
        <v>1516</v>
      </c>
      <c r="F12" s="15" t="s">
        <v>2843</v>
      </c>
      <c r="G12" s="15"/>
      <c r="H12" s="15" t="s">
        <v>2841</v>
      </c>
      <c r="I12" s="156"/>
    </row>
    <row r="13" s="6" customFormat="true" ht="24" hidden="false" customHeight="true" outlineLevel="0" collapsed="false">
      <c r="A13" s="125" t="s">
        <v>247</v>
      </c>
      <c r="B13" s="15" t="n">
        <v>11</v>
      </c>
      <c r="C13" s="16" t="s">
        <v>84</v>
      </c>
      <c r="D13" s="16" t="s">
        <v>971</v>
      </c>
      <c r="E13" s="131"/>
      <c r="F13" s="15"/>
      <c r="G13" s="15"/>
      <c r="H13" s="15"/>
      <c r="I13" s="156"/>
    </row>
    <row r="14" s="6" customFormat="true" ht="36" hidden="false" customHeight="true" outlineLevel="0" collapsed="false">
      <c r="A14" s="125" t="s">
        <v>233</v>
      </c>
      <c r="B14" s="15" t="n">
        <v>12</v>
      </c>
      <c r="C14" s="16" t="s">
        <v>87</v>
      </c>
      <c r="D14" s="16" t="s">
        <v>252</v>
      </c>
      <c r="E14" s="16" t="s">
        <v>2837</v>
      </c>
      <c r="F14" s="15" t="s">
        <v>2844</v>
      </c>
      <c r="G14" s="15"/>
      <c r="H14" s="15" t="s">
        <v>2841</v>
      </c>
      <c r="I14" s="156"/>
    </row>
    <row r="15" s="6" customFormat="true" ht="24" hidden="false" customHeight="true" outlineLevel="0" collapsed="false">
      <c r="A15" s="125" t="s">
        <v>247</v>
      </c>
      <c r="B15" s="15" t="n">
        <v>13</v>
      </c>
      <c r="C15" s="16" t="s">
        <v>90</v>
      </c>
      <c r="D15" s="16" t="s">
        <v>91</v>
      </c>
      <c r="E15" s="131"/>
      <c r="F15" s="15"/>
      <c r="G15" s="15"/>
      <c r="H15" s="15"/>
      <c r="I15" s="156"/>
    </row>
    <row r="16" s="6" customFormat="true" ht="24" hidden="false" customHeight="true" outlineLevel="0" collapsed="false">
      <c r="A16" s="125" t="s">
        <v>247</v>
      </c>
      <c r="B16" s="15" t="n">
        <v>14</v>
      </c>
      <c r="C16" s="16" t="s">
        <v>93</v>
      </c>
      <c r="D16" s="16" t="s">
        <v>94</v>
      </c>
      <c r="E16" s="131"/>
      <c r="F16" s="15"/>
      <c r="G16" s="15"/>
      <c r="H16" s="15"/>
      <c r="I16" s="156"/>
    </row>
    <row r="17" s="6" customFormat="true" ht="24" hidden="false" customHeight="true" outlineLevel="0" collapsed="false">
      <c r="A17" s="125" t="s">
        <v>233</v>
      </c>
      <c r="B17" s="15" t="n">
        <v>15</v>
      </c>
      <c r="C17" s="16" t="s">
        <v>201</v>
      </c>
      <c r="D17" s="16" t="s">
        <v>202</v>
      </c>
      <c r="E17" s="16" t="s">
        <v>1556</v>
      </c>
      <c r="F17" s="15" t="s">
        <v>2845</v>
      </c>
      <c r="G17" s="15"/>
      <c r="H17" s="15" t="s">
        <v>2836</v>
      </c>
      <c r="I17" s="156"/>
    </row>
    <row r="18" s="6" customFormat="true" ht="13" hidden="false" customHeight="true" outlineLevel="0" collapsed="false">
      <c r="A18" s="125" t="s">
        <v>233</v>
      </c>
      <c r="B18" s="15" t="n">
        <v>16</v>
      </c>
      <c r="C18" s="16" t="s">
        <v>99</v>
      </c>
      <c r="D18" s="16" t="s">
        <v>100</v>
      </c>
      <c r="E18" s="16" t="s">
        <v>2846</v>
      </c>
      <c r="F18" s="15" t="s">
        <v>2847</v>
      </c>
      <c r="G18" s="15"/>
      <c r="H18" s="15" t="s">
        <v>2848</v>
      </c>
      <c r="I18" s="156"/>
    </row>
    <row r="19" s="6" customFormat="true" ht="24" hidden="false" customHeight="true" outlineLevel="0" collapsed="false">
      <c r="A19" s="125" t="s">
        <v>233</v>
      </c>
      <c r="B19" s="15" t="n">
        <v>17</v>
      </c>
      <c r="C19" s="16" t="s">
        <v>102</v>
      </c>
      <c r="D19" s="16" t="s">
        <v>103</v>
      </c>
      <c r="E19" s="16" t="s">
        <v>1516</v>
      </c>
      <c r="F19" s="15" t="s">
        <v>2843</v>
      </c>
      <c r="G19" s="15"/>
      <c r="H19" s="15" t="s">
        <v>2841</v>
      </c>
      <c r="I19" s="156"/>
    </row>
    <row r="20" s="6" customFormat="true" ht="24" hidden="false" customHeight="true" outlineLevel="0" collapsed="false">
      <c r="A20" s="125" t="s">
        <v>233</v>
      </c>
      <c r="B20" s="15" t="n">
        <v>18</v>
      </c>
      <c r="C20" s="16" t="s">
        <v>84</v>
      </c>
      <c r="D20" s="16" t="s">
        <v>1569</v>
      </c>
      <c r="E20" s="16" t="s">
        <v>1516</v>
      </c>
      <c r="F20" s="15" t="s">
        <v>2843</v>
      </c>
      <c r="G20" s="15"/>
      <c r="H20" s="15" t="s">
        <v>2841</v>
      </c>
      <c r="I20" s="156"/>
    </row>
    <row r="21" s="6" customFormat="true" ht="24" hidden="false" customHeight="true" outlineLevel="0" collapsed="false">
      <c r="A21" s="125" t="s">
        <v>233</v>
      </c>
      <c r="B21" s="15" t="n">
        <v>19</v>
      </c>
      <c r="C21" s="16" t="s">
        <v>108</v>
      </c>
      <c r="D21" s="16" t="s">
        <v>109</v>
      </c>
      <c r="E21" s="16" t="s">
        <v>2045</v>
      </c>
      <c r="F21" s="15" t="s">
        <v>2849</v>
      </c>
      <c r="G21" s="15"/>
      <c r="H21" s="15" t="s">
        <v>2841</v>
      </c>
      <c r="I21" s="156"/>
    </row>
    <row r="22" s="6" customFormat="true" ht="13" hidden="false" customHeight="true" outlineLevel="0" collapsed="false">
      <c r="A22" s="125" t="s">
        <v>233</v>
      </c>
      <c r="B22" s="15" t="n">
        <v>20</v>
      </c>
      <c r="C22" s="16" t="s">
        <v>108</v>
      </c>
      <c r="D22" s="16" t="s">
        <v>111</v>
      </c>
      <c r="E22" s="16" t="s">
        <v>2045</v>
      </c>
      <c r="F22" s="15" t="s">
        <v>2849</v>
      </c>
      <c r="G22" s="15"/>
      <c r="H22" s="15" t="s">
        <v>2841</v>
      </c>
      <c r="I22" s="156"/>
    </row>
    <row r="23" s="6" customFormat="true" ht="13" hidden="false" customHeight="true" outlineLevel="0" collapsed="false">
      <c r="A23" s="125" t="s">
        <v>233</v>
      </c>
      <c r="B23" s="15" t="n">
        <v>21</v>
      </c>
      <c r="C23" s="16" t="s">
        <v>113</v>
      </c>
      <c r="D23" s="16" t="s">
        <v>269</v>
      </c>
      <c r="E23" s="16" t="s">
        <v>2045</v>
      </c>
      <c r="F23" s="15" t="s">
        <v>2849</v>
      </c>
      <c r="G23" s="15"/>
      <c r="H23" s="15" t="s">
        <v>2841</v>
      </c>
      <c r="I23" s="156"/>
    </row>
    <row r="24" s="6" customFormat="true" ht="24" hidden="false" customHeight="true" outlineLevel="0" collapsed="false">
      <c r="A24" s="128" t="s">
        <v>243</v>
      </c>
      <c r="B24" s="15" t="n">
        <v>22</v>
      </c>
      <c r="C24" s="16" t="s">
        <v>116</v>
      </c>
      <c r="D24" s="16" t="s">
        <v>117</v>
      </c>
      <c r="E24" s="16" t="s">
        <v>2045</v>
      </c>
      <c r="F24" s="15" t="s">
        <v>2849</v>
      </c>
      <c r="G24" s="15"/>
      <c r="H24" s="15"/>
      <c r="I24" s="156"/>
    </row>
    <row r="25" s="6" customFormat="true" ht="13" hidden="false" customHeight="true" outlineLevel="0" collapsed="false">
      <c r="A25" s="125" t="s">
        <v>233</v>
      </c>
      <c r="B25" s="15" t="n">
        <v>23</v>
      </c>
      <c r="C25" s="16" t="s">
        <v>119</v>
      </c>
      <c r="D25" s="16" t="s">
        <v>120</v>
      </c>
      <c r="E25" s="16" t="s">
        <v>2045</v>
      </c>
      <c r="F25" s="15" t="s">
        <v>2849</v>
      </c>
      <c r="G25" s="15"/>
      <c r="H25" s="15" t="s">
        <v>2841</v>
      </c>
      <c r="I25" s="156"/>
    </row>
    <row r="26" s="6" customFormat="true" ht="24" hidden="false" customHeight="true" outlineLevel="0" collapsed="false">
      <c r="A26" s="125" t="s">
        <v>233</v>
      </c>
      <c r="B26" s="15" t="n">
        <v>24</v>
      </c>
      <c r="C26" s="16" t="s">
        <v>122</v>
      </c>
      <c r="D26" s="16" t="s">
        <v>272</v>
      </c>
      <c r="E26" s="16" t="s">
        <v>2045</v>
      </c>
      <c r="F26" s="15" t="s">
        <v>2849</v>
      </c>
      <c r="G26" s="15"/>
      <c r="H26" s="15" t="s">
        <v>2841</v>
      </c>
      <c r="I26" s="156"/>
    </row>
    <row r="27" s="6" customFormat="true" ht="24" hidden="false" customHeight="true" outlineLevel="0" collapsed="false">
      <c r="A27" s="125" t="s">
        <v>233</v>
      </c>
      <c r="B27" s="15" t="n">
        <v>25</v>
      </c>
      <c r="C27" s="16" t="s">
        <v>125</v>
      </c>
      <c r="D27" s="16" t="s">
        <v>274</v>
      </c>
      <c r="E27" s="16" t="s">
        <v>2850</v>
      </c>
      <c r="F27" s="15" t="s">
        <v>2847</v>
      </c>
      <c r="G27" s="15"/>
      <c r="H27" s="15" t="s">
        <v>2848</v>
      </c>
      <c r="I27" s="156"/>
    </row>
    <row r="28" s="6" customFormat="true" ht="24" hidden="false" customHeight="true" outlineLevel="0" collapsed="false">
      <c r="A28" s="125" t="s">
        <v>233</v>
      </c>
      <c r="B28" s="15" t="n">
        <v>26</v>
      </c>
      <c r="C28" s="16" t="s">
        <v>125</v>
      </c>
      <c r="D28" s="16" t="s">
        <v>128</v>
      </c>
      <c r="E28" s="16" t="s">
        <v>2850</v>
      </c>
      <c r="F28" s="15" t="s">
        <v>2847</v>
      </c>
      <c r="G28" s="15"/>
      <c r="H28" s="15" t="s">
        <v>2848</v>
      </c>
      <c r="I28" s="156"/>
    </row>
    <row r="29" s="6" customFormat="true" ht="24" hidden="false" customHeight="true" outlineLevel="0" collapsed="false">
      <c r="A29" s="125" t="s">
        <v>233</v>
      </c>
      <c r="B29" s="15" t="n">
        <v>27</v>
      </c>
      <c r="C29" s="16" t="s">
        <v>125</v>
      </c>
      <c r="D29" s="16" t="s">
        <v>130</v>
      </c>
      <c r="E29" s="16" t="s">
        <v>2850</v>
      </c>
      <c r="F29" s="15" t="s">
        <v>2847</v>
      </c>
      <c r="G29" s="15"/>
      <c r="H29" s="15" t="s">
        <v>2848</v>
      </c>
      <c r="I29" s="156"/>
    </row>
    <row r="30" s="6" customFormat="true" ht="24" hidden="false" customHeight="true" outlineLevel="0" collapsed="false">
      <c r="A30" s="125" t="s">
        <v>247</v>
      </c>
      <c r="B30" s="15" t="n">
        <v>28</v>
      </c>
      <c r="C30" s="16" t="s">
        <v>132</v>
      </c>
      <c r="D30" s="16" t="s">
        <v>133</v>
      </c>
      <c r="E30" s="131"/>
      <c r="F30" s="15"/>
      <c r="G30" s="15"/>
      <c r="H30" s="15"/>
      <c r="I30" s="156"/>
    </row>
    <row r="31" s="6" customFormat="true" ht="24" hidden="false" customHeight="true" outlineLevel="0" collapsed="false">
      <c r="A31" s="125" t="s">
        <v>233</v>
      </c>
      <c r="B31" s="15" t="n">
        <v>29</v>
      </c>
      <c r="C31" s="16" t="s">
        <v>125</v>
      </c>
      <c r="D31" s="16" t="s">
        <v>280</v>
      </c>
      <c r="E31" s="16" t="s">
        <v>2850</v>
      </c>
      <c r="F31" s="15" t="s">
        <v>2847</v>
      </c>
      <c r="G31" s="15"/>
      <c r="H31" s="15" t="s">
        <v>2848</v>
      </c>
      <c r="I31" s="156"/>
    </row>
    <row r="32" s="6" customFormat="true" ht="13" hidden="false" customHeight="true" outlineLevel="0" collapsed="false">
      <c r="A32" s="125" t="s">
        <v>233</v>
      </c>
      <c r="B32" s="15" t="n">
        <v>30</v>
      </c>
      <c r="C32" s="16" t="s">
        <v>137</v>
      </c>
      <c r="D32" s="16" t="s">
        <v>138</v>
      </c>
      <c r="E32" s="16" t="s">
        <v>2850</v>
      </c>
      <c r="F32" s="15" t="s">
        <v>2847</v>
      </c>
      <c r="G32" s="15"/>
      <c r="H32" s="15" t="s">
        <v>2848</v>
      </c>
      <c r="I32" s="156"/>
    </row>
    <row r="33" s="6" customFormat="true" ht="24" hidden="false" customHeight="true" outlineLevel="0" collapsed="false">
      <c r="A33" s="125" t="s">
        <v>233</v>
      </c>
      <c r="B33" s="15" t="n">
        <v>31</v>
      </c>
      <c r="C33" s="16" t="s">
        <v>125</v>
      </c>
      <c r="D33" s="16" t="s">
        <v>140</v>
      </c>
      <c r="E33" s="16" t="s">
        <v>2850</v>
      </c>
      <c r="F33" s="15" t="s">
        <v>2847</v>
      </c>
      <c r="G33" s="15"/>
      <c r="H33" s="15" t="s">
        <v>2848</v>
      </c>
      <c r="I33" s="156"/>
    </row>
    <row r="34" s="6" customFormat="true" ht="24" hidden="false" customHeight="true" outlineLevel="0" collapsed="false">
      <c r="A34" s="125" t="s">
        <v>233</v>
      </c>
      <c r="B34" s="15" t="n">
        <v>32</v>
      </c>
      <c r="C34" s="16" t="s">
        <v>142</v>
      </c>
      <c r="D34" s="16" t="s">
        <v>282</v>
      </c>
      <c r="E34" s="16" t="s">
        <v>1004</v>
      </c>
      <c r="F34" s="15" t="s">
        <v>2851</v>
      </c>
      <c r="G34" s="15"/>
      <c r="H34" s="15" t="s">
        <v>2852</v>
      </c>
      <c r="I34" s="156"/>
    </row>
    <row r="35" s="6" customFormat="true" ht="24" hidden="false" customHeight="true" outlineLevel="0" collapsed="false">
      <c r="A35" s="125" t="s">
        <v>247</v>
      </c>
      <c r="B35" s="15" t="n">
        <v>33</v>
      </c>
      <c r="C35" s="16" t="s">
        <v>125</v>
      </c>
      <c r="D35" s="16" t="s">
        <v>145</v>
      </c>
      <c r="E35" s="131"/>
      <c r="F35" s="15"/>
      <c r="G35" s="15"/>
      <c r="H35" s="15"/>
      <c r="I35" s="156"/>
    </row>
    <row r="36" s="6" customFormat="true" ht="13" hidden="false" customHeight="true" outlineLevel="0" collapsed="false">
      <c r="A36" s="125" t="s">
        <v>233</v>
      </c>
      <c r="B36" s="15" t="n">
        <v>34</v>
      </c>
      <c r="C36" s="16" t="s">
        <v>137</v>
      </c>
      <c r="D36" s="16" t="s">
        <v>147</v>
      </c>
      <c r="E36" s="16" t="s">
        <v>1565</v>
      </c>
      <c r="F36" s="15" t="s">
        <v>2853</v>
      </c>
      <c r="G36" s="15"/>
      <c r="H36" s="15" t="s">
        <v>2848</v>
      </c>
      <c r="I36" s="156"/>
    </row>
    <row r="37" s="6" customFormat="true" ht="13" hidden="false" customHeight="true" outlineLevel="0" collapsed="false">
      <c r="A37" s="125" t="s">
        <v>233</v>
      </c>
      <c r="B37" s="15" t="n">
        <v>35</v>
      </c>
      <c r="C37" s="16" t="s">
        <v>137</v>
      </c>
      <c r="D37" s="16" t="s">
        <v>149</v>
      </c>
      <c r="E37" s="16" t="s">
        <v>1565</v>
      </c>
      <c r="F37" s="15" t="s">
        <v>2853</v>
      </c>
      <c r="G37" s="15"/>
      <c r="H37" s="15" t="s">
        <v>2848</v>
      </c>
      <c r="I37" s="156"/>
    </row>
    <row r="38" s="6" customFormat="true" ht="24" hidden="false" customHeight="true" outlineLevel="0" collapsed="false">
      <c r="A38" s="125" t="s">
        <v>233</v>
      </c>
      <c r="B38" s="15" t="n">
        <v>36</v>
      </c>
      <c r="C38" s="16" t="s">
        <v>137</v>
      </c>
      <c r="D38" s="16" t="s">
        <v>151</v>
      </c>
      <c r="E38" s="16" t="s">
        <v>2850</v>
      </c>
      <c r="F38" s="15" t="s">
        <v>2847</v>
      </c>
      <c r="G38" s="15"/>
      <c r="H38" s="15" t="s">
        <v>2848</v>
      </c>
      <c r="I38" s="156"/>
    </row>
    <row r="39" s="6" customFormat="true" ht="24" hidden="false" customHeight="true" outlineLevel="0" collapsed="false">
      <c r="A39" s="125" t="s">
        <v>233</v>
      </c>
      <c r="B39" s="15" t="n">
        <v>37</v>
      </c>
      <c r="C39" s="16" t="s">
        <v>137</v>
      </c>
      <c r="D39" s="16" t="s">
        <v>153</v>
      </c>
      <c r="E39" s="16" t="s">
        <v>2850</v>
      </c>
      <c r="F39" s="15" t="s">
        <v>2847</v>
      </c>
      <c r="G39" s="15"/>
      <c r="H39" s="15" t="s">
        <v>2848</v>
      </c>
      <c r="I39" s="156"/>
    </row>
    <row r="40" s="6" customFormat="true" ht="24" hidden="false" customHeight="true" outlineLevel="0" collapsed="false">
      <c r="A40" s="125" t="s">
        <v>233</v>
      </c>
      <c r="B40" s="15" t="n">
        <v>38</v>
      </c>
      <c r="C40" s="16" t="s">
        <v>137</v>
      </c>
      <c r="D40" s="16" t="s">
        <v>155</v>
      </c>
      <c r="E40" s="16" t="s">
        <v>2854</v>
      </c>
      <c r="F40" s="15" t="s">
        <v>2855</v>
      </c>
      <c r="G40" s="15"/>
      <c r="H40" s="15" t="s">
        <v>2841</v>
      </c>
      <c r="I40" s="156"/>
    </row>
    <row r="41" s="6" customFormat="true" ht="13" hidden="false" customHeight="true" outlineLevel="0" collapsed="false">
      <c r="A41" s="125" t="s">
        <v>233</v>
      </c>
      <c r="B41" s="15" t="n">
        <v>39</v>
      </c>
      <c r="C41" s="16" t="s">
        <v>90</v>
      </c>
      <c r="D41" s="16" t="s">
        <v>97</v>
      </c>
      <c r="E41" s="16" t="s">
        <v>2850</v>
      </c>
      <c r="F41" s="15" t="s">
        <v>2847</v>
      </c>
      <c r="G41" s="15"/>
      <c r="H41" s="15" t="s">
        <v>2848</v>
      </c>
      <c r="I41" s="156"/>
    </row>
    <row r="42" s="6" customFormat="true" ht="24" hidden="false" customHeight="true" outlineLevel="0" collapsed="false">
      <c r="A42" s="125" t="s">
        <v>233</v>
      </c>
      <c r="B42" s="15" t="n">
        <v>40</v>
      </c>
      <c r="C42" s="16" t="s">
        <v>1018</v>
      </c>
      <c r="D42" s="16" t="s">
        <v>1019</v>
      </c>
      <c r="E42" s="16" t="s">
        <v>1004</v>
      </c>
      <c r="F42" s="15" t="s">
        <v>2851</v>
      </c>
      <c r="G42" s="15"/>
      <c r="H42" s="15" t="s">
        <v>2852</v>
      </c>
      <c r="I42" s="156"/>
    </row>
    <row r="43" s="6" customFormat="true" ht="13" hidden="false" customHeight="true" outlineLevel="0" collapsed="false">
      <c r="A43" s="125" t="s">
        <v>233</v>
      </c>
      <c r="B43" s="15" t="n">
        <v>41</v>
      </c>
      <c r="C43" s="16" t="s">
        <v>163</v>
      </c>
      <c r="D43" s="16" t="s">
        <v>164</v>
      </c>
      <c r="E43" s="16" t="s">
        <v>1556</v>
      </c>
      <c r="F43" s="15" t="s">
        <v>2845</v>
      </c>
      <c r="G43" s="15"/>
      <c r="H43" s="15" t="s">
        <v>2836</v>
      </c>
      <c r="I43" s="156"/>
    </row>
    <row r="44" s="6" customFormat="true" ht="24" hidden="false" customHeight="true" outlineLevel="0" collapsed="false">
      <c r="A44" s="125" t="s">
        <v>233</v>
      </c>
      <c r="B44" s="15" t="n">
        <v>42</v>
      </c>
      <c r="C44" s="16" t="s">
        <v>166</v>
      </c>
      <c r="D44" s="16" t="s">
        <v>167</v>
      </c>
      <c r="E44" s="16" t="s">
        <v>1556</v>
      </c>
      <c r="F44" s="15" t="s">
        <v>2845</v>
      </c>
      <c r="G44" s="15"/>
      <c r="H44" s="15" t="s">
        <v>2836</v>
      </c>
      <c r="I44" s="156"/>
    </row>
    <row r="45" s="6" customFormat="true" ht="13" hidden="false" customHeight="true" outlineLevel="0" collapsed="false">
      <c r="A45" s="125" t="s">
        <v>247</v>
      </c>
      <c r="B45" s="15" t="n">
        <v>43</v>
      </c>
      <c r="C45" s="16" t="s">
        <v>169</v>
      </c>
      <c r="D45" s="16" t="s">
        <v>170</v>
      </c>
      <c r="E45" s="131"/>
      <c r="F45" s="15"/>
      <c r="G45" s="15"/>
      <c r="H45" s="15"/>
      <c r="I45" s="156"/>
    </row>
    <row r="46" s="6" customFormat="true" ht="24" hidden="false" customHeight="true" outlineLevel="0" collapsed="false">
      <c r="A46" s="125" t="s">
        <v>247</v>
      </c>
      <c r="B46" s="15" t="n">
        <v>44</v>
      </c>
      <c r="C46" s="16" t="s">
        <v>171</v>
      </c>
      <c r="D46" s="16" t="s">
        <v>172</v>
      </c>
      <c r="E46" s="131"/>
      <c r="F46" s="15"/>
      <c r="G46" s="15"/>
      <c r="H46" s="15"/>
      <c r="I46" s="156"/>
    </row>
    <row r="47" s="6" customFormat="true" ht="24" hidden="false" customHeight="true" outlineLevel="0" collapsed="false">
      <c r="A47" s="125" t="s">
        <v>247</v>
      </c>
      <c r="B47" s="15" t="n">
        <v>45</v>
      </c>
      <c r="C47" s="16" t="s">
        <v>171</v>
      </c>
      <c r="D47" s="16" t="s">
        <v>174</v>
      </c>
      <c r="E47" s="131"/>
      <c r="F47" s="15"/>
      <c r="G47" s="15"/>
      <c r="H47" s="15"/>
      <c r="I47" s="156"/>
    </row>
    <row r="48" s="6" customFormat="true" ht="13" hidden="false" customHeight="true" outlineLevel="0" collapsed="false">
      <c r="A48" s="125" t="s">
        <v>247</v>
      </c>
      <c r="B48" s="15" t="n">
        <v>46</v>
      </c>
      <c r="C48" s="16" t="s">
        <v>171</v>
      </c>
      <c r="D48" s="16" t="s">
        <v>176</v>
      </c>
      <c r="E48" s="131"/>
      <c r="F48" s="15"/>
      <c r="G48" s="15"/>
      <c r="H48" s="15"/>
      <c r="I48" s="156"/>
    </row>
    <row r="49" s="6" customFormat="true" ht="13" hidden="false" customHeight="true" outlineLevel="0" collapsed="false">
      <c r="A49" s="125" t="s">
        <v>247</v>
      </c>
      <c r="B49" s="15" t="n">
        <v>47</v>
      </c>
      <c r="C49" s="16" t="s">
        <v>171</v>
      </c>
      <c r="D49" s="16" t="s">
        <v>178</v>
      </c>
      <c r="E49" s="131"/>
      <c r="F49" s="15"/>
      <c r="G49" s="15"/>
      <c r="H49" s="15"/>
      <c r="I49" s="156"/>
    </row>
    <row r="50" s="6" customFormat="true" ht="24" hidden="false" customHeight="true" outlineLevel="0" collapsed="false">
      <c r="A50" s="125" t="s">
        <v>233</v>
      </c>
      <c r="B50" s="15" t="n">
        <v>48</v>
      </c>
      <c r="C50" s="16" t="s">
        <v>180</v>
      </c>
      <c r="D50" s="16" t="s">
        <v>181</v>
      </c>
      <c r="E50" s="16" t="s">
        <v>1516</v>
      </c>
      <c r="F50" s="15" t="s">
        <v>2843</v>
      </c>
      <c r="G50" s="15"/>
      <c r="H50" s="15" t="s">
        <v>2841</v>
      </c>
      <c r="I50" s="156"/>
    </row>
    <row r="51" s="6" customFormat="true" ht="24" hidden="false" customHeight="true" outlineLevel="0" collapsed="false">
      <c r="A51" s="125" t="s">
        <v>233</v>
      </c>
      <c r="B51" s="15" t="n">
        <v>49</v>
      </c>
      <c r="C51" s="16" t="s">
        <v>183</v>
      </c>
      <c r="D51" s="16" t="s">
        <v>317</v>
      </c>
      <c r="E51" s="16" t="s">
        <v>1035</v>
      </c>
      <c r="F51" s="15" t="s">
        <v>2856</v>
      </c>
      <c r="G51" s="15"/>
      <c r="H51" s="15" t="s">
        <v>2857</v>
      </c>
      <c r="I51" s="156"/>
    </row>
    <row r="52" s="6" customFormat="true" ht="24" hidden="false" customHeight="true" outlineLevel="0" collapsed="false">
      <c r="A52" s="125" t="s">
        <v>233</v>
      </c>
      <c r="B52" s="15" t="n">
        <v>50</v>
      </c>
      <c r="C52" s="16" t="s">
        <v>186</v>
      </c>
      <c r="D52" s="16" t="s">
        <v>187</v>
      </c>
      <c r="E52" s="16" t="s">
        <v>2146</v>
      </c>
      <c r="F52" s="15" t="s">
        <v>2858</v>
      </c>
      <c r="G52" s="15"/>
      <c r="H52" s="15" t="s">
        <v>2859</v>
      </c>
      <c r="I52" s="156"/>
    </row>
    <row r="53" s="6" customFormat="true" ht="24" hidden="false" customHeight="true" outlineLevel="0" collapsed="false">
      <c r="A53" s="125" t="s">
        <v>233</v>
      </c>
      <c r="B53" s="15" t="n">
        <v>51</v>
      </c>
      <c r="C53" s="16" t="s">
        <v>189</v>
      </c>
      <c r="D53" s="16" t="s">
        <v>1277</v>
      </c>
      <c r="E53" s="16" t="s">
        <v>2860</v>
      </c>
      <c r="F53" s="15" t="s">
        <v>2861</v>
      </c>
      <c r="G53" s="15"/>
      <c r="H53" s="15" t="s">
        <v>2862</v>
      </c>
      <c r="I53" s="156"/>
    </row>
    <row r="54" s="6" customFormat="true" ht="24" hidden="false" customHeight="true" outlineLevel="0" collapsed="false">
      <c r="A54" s="125" t="s">
        <v>247</v>
      </c>
      <c r="B54" s="15" t="n">
        <v>52</v>
      </c>
      <c r="C54" s="16" t="s">
        <v>192</v>
      </c>
      <c r="D54" s="16" t="s">
        <v>1142</v>
      </c>
      <c r="E54" s="131"/>
      <c r="F54" s="15"/>
      <c r="G54" s="15"/>
      <c r="H54" s="15"/>
      <c r="I54" s="156"/>
    </row>
    <row r="55" s="6" customFormat="true" ht="24" hidden="false" customHeight="true" outlineLevel="0" collapsed="false">
      <c r="A55" s="125" t="s">
        <v>247</v>
      </c>
      <c r="B55" s="15" t="n">
        <v>53</v>
      </c>
      <c r="C55" s="16" t="s">
        <v>195</v>
      </c>
      <c r="D55" s="16" t="s">
        <v>196</v>
      </c>
      <c r="E55" s="131"/>
      <c r="F55" s="15"/>
      <c r="G55" s="15"/>
      <c r="H55" s="15"/>
      <c r="I55" s="156"/>
    </row>
    <row r="56" s="6" customFormat="true" ht="24" hidden="false" customHeight="true" outlineLevel="0" collapsed="false">
      <c r="A56" s="125" t="s">
        <v>247</v>
      </c>
      <c r="B56" s="15" t="n">
        <v>54</v>
      </c>
      <c r="C56" s="16" t="s">
        <v>198</v>
      </c>
      <c r="D56" s="16" t="s">
        <v>199</v>
      </c>
      <c r="E56" s="131"/>
      <c r="F56" s="15"/>
      <c r="G56" s="15"/>
      <c r="H56" s="15"/>
      <c r="I56" s="156"/>
    </row>
    <row r="57" s="6" customFormat="true" ht="24" hidden="false" customHeight="true" outlineLevel="0" collapsed="false">
      <c r="A57" s="125" t="s">
        <v>247</v>
      </c>
      <c r="B57" s="15" t="n">
        <v>55</v>
      </c>
      <c r="C57" s="16" t="s">
        <v>201</v>
      </c>
      <c r="D57" s="16" t="s">
        <v>202</v>
      </c>
      <c r="E57" s="131"/>
      <c r="F57" s="15"/>
      <c r="G57" s="15"/>
      <c r="H57" s="15"/>
      <c r="I57" s="156"/>
    </row>
    <row r="58" s="6" customFormat="true" ht="13" hidden="false" customHeight="true" outlineLevel="0" collapsed="false">
      <c r="A58" s="125" t="s">
        <v>247</v>
      </c>
      <c r="B58" s="15" t="n">
        <v>56</v>
      </c>
      <c r="C58" s="16" t="s">
        <v>204</v>
      </c>
      <c r="D58" s="16" t="s">
        <v>205</v>
      </c>
      <c r="E58" s="131"/>
      <c r="F58" s="15"/>
      <c r="G58" s="15"/>
      <c r="H58" s="15"/>
      <c r="I58" s="156"/>
    </row>
    <row r="59" s="6" customFormat="true" ht="24" hidden="false" customHeight="true" outlineLevel="0" collapsed="false">
      <c r="A59" s="125" t="s">
        <v>247</v>
      </c>
      <c r="B59" s="15" t="n">
        <v>57</v>
      </c>
      <c r="C59" s="16" t="s">
        <v>207</v>
      </c>
      <c r="D59" s="131"/>
      <c r="E59" s="131"/>
      <c r="F59" s="15"/>
      <c r="G59" s="15"/>
      <c r="H59" s="15"/>
      <c r="I59" s="156"/>
    </row>
    <row r="60" s="6" customFormat="true" ht="13" hidden="false" customHeight="true" outlineLevel="0" collapsed="false">
      <c r="A60" s="125" t="s">
        <v>247</v>
      </c>
      <c r="B60" s="15" t="n">
        <v>58</v>
      </c>
      <c r="C60" s="16" t="s">
        <v>210</v>
      </c>
      <c r="D60" s="16" t="s">
        <v>211</v>
      </c>
      <c r="E60" s="131"/>
      <c r="F60" s="15"/>
      <c r="G60" s="15"/>
      <c r="H60" s="15"/>
      <c r="I60" s="156"/>
    </row>
    <row r="61" s="6" customFormat="true" ht="24" hidden="false" customHeight="true" outlineLevel="0" collapsed="false">
      <c r="A61" s="125" t="s">
        <v>247</v>
      </c>
      <c r="B61" s="15" t="n">
        <v>59</v>
      </c>
      <c r="C61" s="50" t="s">
        <v>213</v>
      </c>
      <c r="D61" s="16" t="s">
        <v>100</v>
      </c>
      <c r="E61" s="131"/>
      <c r="F61" s="15"/>
      <c r="G61" s="15"/>
      <c r="H61" s="15"/>
      <c r="I61" s="156"/>
    </row>
    <row r="62" s="6" customFormat="true" ht="24" hidden="false" customHeight="true" outlineLevel="0" collapsed="false">
      <c r="A62" s="125" t="s">
        <v>247</v>
      </c>
      <c r="B62" s="15" t="n">
        <v>60</v>
      </c>
      <c r="C62" s="16" t="s">
        <v>215</v>
      </c>
      <c r="D62" s="16" t="s">
        <v>216</v>
      </c>
      <c r="E62" s="131"/>
      <c r="F62" s="15"/>
      <c r="G62" s="15"/>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232"/>
      <c r="D1" s="232"/>
      <c r="E1" s="233"/>
      <c r="F1" s="234" t="n">
        <v>40</v>
      </c>
      <c r="G1" s="43" t="s">
        <v>45</v>
      </c>
      <c r="H1" s="232"/>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2863</v>
      </c>
      <c r="F3" s="15" t="s">
        <v>2864</v>
      </c>
      <c r="G3" s="126" t="s">
        <v>1054</v>
      </c>
      <c r="H3" s="15" t="s">
        <v>2865</v>
      </c>
      <c r="I3" s="156"/>
    </row>
    <row r="4" s="6" customFormat="true" ht="13" hidden="false" customHeight="true" outlineLevel="0" collapsed="false">
      <c r="A4" s="125" t="s">
        <v>233</v>
      </c>
      <c r="B4" s="15" t="n">
        <v>2</v>
      </c>
      <c r="C4" s="16" t="s">
        <v>63</v>
      </c>
      <c r="D4" s="16" t="s">
        <v>64</v>
      </c>
      <c r="E4" s="16" t="s">
        <v>2866</v>
      </c>
      <c r="F4" s="15" t="s">
        <v>2867</v>
      </c>
      <c r="G4" s="156"/>
      <c r="H4" s="15" t="s">
        <v>2865</v>
      </c>
      <c r="I4" s="156"/>
    </row>
    <row r="5" s="6" customFormat="true" ht="24" hidden="false" customHeight="true" outlineLevel="0" collapsed="false">
      <c r="A5" s="125" t="s">
        <v>233</v>
      </c>
      <c r="B5" s="15" t="n">
        <v>3</v>
      </c>
      <c r="C5" s="16" t="s">
        <v>63</v>
      </c>
      <c r="D5" s="16" t="s">
        <v>2868</v>
      </c>
      <c r="E5" s="16" t="s">
        <v>2869</v>
      </c>
      <c r="F5" s="15" t="s">
        <v>2870</v>
      </c>
      <c r="G5" s="156"/>
      <c r="H5" s="15" t="s">
        <v>2865</v>
      </c>
      <c r="I5" s="156"/>
    </row>
    <row r="6" s="6" customFormat="true" ht="24" hidden="false" customHeight="true" outlineLevel="0" collapsed="false">
      <c r="A6" s="125" t="s">
        <v>233</v>
      </c>
      <c r="B6" s="15" t="n">
        <v>4</v>
      </c>
      <c r="C6" s="16" t="s">
        <v>63</v>
      </c>
      <c r="D6" s="16" t="s">
        <v>244</v>
      </c>
      <c r="E6" s="16" t="s">
        <v>2866</v>
      </c>
      <c r="F6" s="15" t="s">
        <v>2867</v>
      </c>
      <c r="G6" s="156"/>
      <c r="H6" s="15" t="s">
        <v>2865</v>
      </c>
      <c r="I6" s="156"/>
    </row>
    <row r="7" s="6" customFormat="true" ht="24" hidden="false" customHeight="true" outlineLevel="0" collapsed="false">
      <c r="A7" s="125" t="s">
        <v>233</v>
      </c>
      <c r="B7" s="15" t="n">
        <v>5</v>
      </c>
      <c r="C7" s="16" t="s">
        <v>70</v>
      </c>
      <c r="D7" s="16" t="s">
        <v>71</v>
      </c>
      <c r="E7" s="16" t="s">
        <v>2863</v>
      </c>
      <c r="F7" s="15" t="s">
        <v>2864</v>
      </c>
      <c r="G7" s="156"/>
      <c r="H7" s="15" t="s">
        <v>2865</v>
      </c>
      <c r="I7" s="156"/>
    </row>
    <row r="8" s="6" customFormat="true" ht="24" hidden="false" customHeight="true" outlineLevel="0" collapsed="false">
      <c r="A8" s="125" t="s">
        <v>233</v>
      </c>
      <c r="B8" s="15" t="n">
        <v>6</v>
      </c>
      <c r="C8" s="16" t="s">
        <v>70</v>
      </c>
      <c r="D8" s="16" t="s">
        <v>73</v>
      </c>
      <c r="E8" s="16" t="s">
        <v>2863</v>
      </c>
      <c r="F8" s="15" t="s">
        <v>2864</v>
      </c>
      <c r="G8" s="156"/>
      <c r="H8" s="15" t="s">
        <v>2865</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866</v>
      </c>
      <c r="F10" s="15" t="s">
        <v>2867</v>
      </c>
      <c r="G10" s="156"/>
      <c r="H10" s="15" t="s">
        <v>2865</v>
      </c>
      <c r="I10" s="156"/>
    </row>
    <row r="11" s="6" customFormat="true" ht="24" hidden="false" customHeight="true" outlineLevel="0" collapsed="false">
      <c r="A11" s="125" t="s">
        <v>233</v>
      </c>
      <c r="B11" s="15" t="n">
        <v>9</v>
      </c>
      <c r="C11" s="16" t="s">
        <v>79</v>
      </c>
      <c r="D11" s="16" t="s">
        <v>80</v>
      </c>
      <c r="E11" s="16" t="s">
        <v>2863</v>
      </c>
      <c r="F11" s="15" t="s">
        <v>2864</v>
      </c>
      <c r="G11" s="156"/>
      <c r="H11" s="15" t="s">
        <v>2865</v>
      </c>
      <c r="I11" s="156"/>
    </row>
    <row r="12" s="6" customFormat="true" ht="24" hidden="false" customHeight="true" outlineLevel="0" collapsed="false">
      <c r="A12" s="125" t="s">
        <v>233</v>
      </c>
      <c r="B12" s="15" t="n">
        <v>10</v>
      </c>
      <c r="C12" s="16" t="s">
        <v>79</v>
      </c>
      <c r="D12" s="16" t="s">
        <v>82</v>
      </c>
      <c r="E12" s="16" t="s">
        <v>2863</v>
      </c>
      <c r="F12" s="15" t="s">
        <v>2864</v>
      </c>
      <c r="G12" s="156"/>
      <c r="H12" s="15" t="s">
        <v>2865</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2866</v>
      </c>
      <c r="F14" s="15" t="s">
        <v>2867</v>
      </c>
      <c r="G14" s="156"/>
      <c r="H14" s="15" t="s">
        <v>2865</v>
      </c>
      <c r="I14" s="156"/>
    </row>
    <row r="15" s="6" customFormat="true" ht="24" hidden="false" customHeight="true" outlineLevel="0" collapsed="false">
      <c r="A15" s="125" t="s">
        <v>233</v>
      </c>
      <c r="B15" s="15" t="n">
        <v>13</v>
      </c>
      <c r="C15" s="16" t="s">
        <v>90</v>
      </c>
      <c r="D15" s="16" t="s">
        <v>97</v>
      </c>
      <c r="E15" s="16" t="s">
        <v>2863</v>
      </c>
      <c r="F15" s="15" t="s">
        <v>2864</v>
      </c>
      <c r="G15" s="126" t="s">
        <v>2871</v>
      </c>
      <c r="H15" s="15" t="s">
        <v>2865</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33</v>
      </c>
      <c r="B17" s="15" t="n">
        <v>15</v>
      </c>
      <c r="C17" s="16" t="s">
        <v>96</v>
      </c>
      <c r="D17" s="16" t="s">
        <v>97</v>
      </c>
      <c r="E17" s="16" t="s">
        <v>2863</v>
      </c>
      <c r="F17" s="15" t="s">
        <v>2864</v>
      </c>
      <c r="G17" s="126" t="s">
        <v>2871</v>
      </c>
      <c r="H17" s="15" t="s">
        <v>2865</v>
      </c>
      <c r="I17" s="156"/>
    </row>
    <row r="18" s="6" customFormat="true" ht="24" hidden="false" customHeight="true" outlineLevel="0" collapsed="false">
      <c r="A18" s="125" t="s">
        <v>233</v>
      </c>
      <c r="B18" s="15" t="n">
        <v>16</v>
      </c>
      <c r="C18" s="16" t="s">
        <v>99</v>
      </c>
      <c r="D18" s="16" t="s">
        <v>100</v>
      </c>
      <c r="E18" s="16" t="s">
        <v>2872</v>
      </c>
      <c r="F18" s="15" t="s">
        <v>2873</v>
      </c>
      <c r="G18" s="156"/>
      <c r="H18" s="15" t="s">
        <v>2865</v>
      </c>
      <c r="I18" s="156"/>
    </row>
    <row r="19" s="6" customFormat="true" ht="24" hidden="false" customHeight="true" outlineLevel="0" collapsed="false">
      <c r="A19" s="125" t="s">
        <v>233</v>
      </c>
      <c r="B19" s="15" t="n">
        <v>17</v>
      </c>
      <c r="C19" s="16" t="s">
        <v>102</v>
      </c>
      <c r="D19" s="16" t="s">
        <v>103</v>
      </c>
      <c r="E19" s="16" t="s">
        <v>2863</v>
      </c>
      <c r="F19" s="15" t="s">
        <v>2864</v>
      </c>
      <c r="G19" s="156"/>
      <c r="H19" s="15" t="s">
        <v>2865</v>
      </c>
      <c r="I19" s="156"/>
    </row>
    <row r="20" s="6" customFormat="true" ht="24" hidden="false" customHeight="true" outlineLevel="0" collapsed="false">
      <c r="A20" s="125" t="s">
        <v>233</v>
      </c>
      <c r="B20" s="15" t="n">
        <v>18</v>
      </c>
      <c r="C20" s="16" t="s">
        <v>84</v>
      </c>
      <c r="D20" s="16" t="s">
        <v>1569</v>
      </c>
      <c r="E20" s="16" t="s">
        <v>2863</v>
      </c>
      <c r="F20" s="15" t="s">
        <v>2864</v>
      </c>
      <c r="G20" s="156"/>
      <c r="H20" s="15" t="s">
        <v>2865</v>
      </c>
      <c r="I20" s="156"/>
    </row>
    <row r="21" s="6" customFormat="true" ht="24" hidden="false" customHeight="true" outlineLevel="0" collapsed="false">
      <c r="A21" s="125" t="s">
        <v>233</v>
      </c>
      <c r="B21" s="15" t="n">
        <v>19</v>
      </c>
      <c r="C21" s="16" t="s">
        <v>108</v>
      </c>
      <c r="D21" s="16" t="s">
        <v>109</v>
      </c>
      <c r="E21" s="16" t="s">
        <v>2863</v>
      </c>
      <c r="F21" s="15" t="s">
        <v>2864</v>
      </c>
      <c r="G21" s="156"/>
      <c r="H21" s="15" t="s">
        <v>2865</v>
      </c>
      <c r="I21" s="156"/>
    </row>
    <row r="22" s="6" customFormat="true" ht="24" hidden="false" customHeight="true" outlineLevel="0" collapsed="false">
      <c r="A22" s="125" t="s">
        <v>233</v>
      </c>
      <c r="B22" s="15" t="n">
        <v>20</v>
      </c>
      <c r="C22" s="16" t="s">
        <v>108</v>
      </c>
      <c r="D22" s="16" t="s">
        <v>111</v>
      </c>
      <c r="E22" s="16" t="s">
        <v>2869</v>
      </c>
      <c r="F22" s="15" t="s">
        <v>2870</v>
      </c>
      <c r="G22" s="156"/>
      <c r="H22" s="15" t="s">
        <v>2865</v>
      </c>
      <c r="I22" s="156"/>
    </row>
    <row r="23" s="6" customFormat="true" ht="24" hidden="false" customHeight="true" outlineLevel="0" collapsed="false">
      <c r="A23" s="125" t="s">
        <v>233</v>
      </c>
      <c r="B23" s="15" t="n">
        <v>21</v>
      </c>
      <c r="C23" s="16" t="s">
        <v>113</v>
      </c>
      <c r="D23" s="16" t="s">
        <v>114</v>
      </c>
      <c r="E23" s="16" t="s">
        <v>2869</v>
      </c>
      <c r="F23" s="15" t="s">
        <v>2870</v>
      </c>
      <c r="G23" s="156"/>
      <c r="H23" s="15" t="s">
        <v>2865</v>
      </c>
      <c r="I23" s="156"/>
    </row>
    <row r="24" s="6" customFormat="true" ht="24" hidden="false" customHeight="true" outlineLevel="0" collapsed="false">
      <c r="A24" s="125" t="s">
        <v>233</v>
      </c>
      <c r="B24" s="15" t="n">
        <v>22</v>
      </c>
      <c r="C24" s="16" t="s">
        <v>116</v>
      </c>
      <c r="D24" s="16" t="s">
        <v>117</v>
      </c>
      <c r="E24" s="16" t="s">
        <v>2869</v>
      </c>
      <c r="F24" s="15" t="s">
        <v>2870</v>
      </c>
      <c r="G24" s="156"/>
      <c r="H24" s="15" t="s">
        <v>2865</v>
      </c>
      <c r="I24" s="156"/>
    </row>
    <row r="25" s="6" customFormat="true" ht="24" hidden="false" customHeight="true" outlineLevel="0" collapsed="false">
      <c r="A25" s="125" t="s">
        <v>233</v>
      </c>
      <c r="B25" s="15" t="n">
        <v>23</v>
      </c>
      <c r="C25" s="16" t="s">
        <v>119</v>
      </c>
      <c r="D25" s="16" t="s">
        <v>120</v>
      </c>
      <c r="E25" s="16" t="s">
        <v>2869</v>
      </c>
      <c r="F25" s="15" t="s">
        <v>2870</v>
      </c>
      <c r="G25" s="156"/>
      <c r="H25" s="15" t="s">
        <v>2865</v>
      </c>
      <c r="I25" s="156"/>
    </row>
    <row r="26" s="6" customFormat="true" ht="24" hidden="false" customHeight="true" outlineLevel="0" collapsed="false">
      <c r="A26" s="125" t="s">
        <v>233</v>
      </c>
      <c r="B26" s="15" t="n">
        <v>24</v>
      </c>
      <c r="C26" s="16" t="s">
        <v>122</v>
      </c>
      <c r="D26" s="16" t="s">
        <v>272</v>
      </c>
      <c r="E26" s="16" t="s">
        <v>2869</v>
      </c>
      <c r="F26" s="15" t="s">
        <v>2870</v>
      </c>
      <c r="G26" s="156"/>
      <c r="H26" s="15" t="s">
        <v>2865</v>
      </c>
      <c r="I26" s="156"/>
    </row>
    <row r="27" s="6" customFormat="true" ht="24" hidden="false" customHeight="true" outlineLevel="0" collapsed="false">
      <c r="A27" s="125" t="s">
        <v>233</v>
      </c>
      <c r="B27" s="15" t="n">
        <v>25</v>
      </c>
      <c r="C27" s="16" t="s">
        <v>125</v>
      </c>
      <c r="D27" s="16" t="s">
        <v>274</v>
      </c>
      <c r="E27" s="16" t="s">
        <v>2872</v>
      </c>
      <c r="F27" s="15" t="s">
        <v>2873</v>
      </c>
      <c r="G27" s="126" t="s">
        <v>2874</v>
      </c>
      <c r="H27" s="15" t="s">
        <v>2865</v>
      </c>
      <c r="I27" s="156"/>
    </row>
    <row r="28" s="6" customFormat="true" ht="24" hidden="false" customHeight="true" outlineLevel="0" collapsed="false">
      <c r="A28" s="125" t="s">
        <v>233</v>
      </c>
      <c r="B28" s="15" t="n">
        <v>26</v>
      </c>
      <c r="C28" s="16" t="s">
        <v>125</v>
      </c>
      <c r="D28" s="16" t="s">
        <v>128</v>
      </c>
      <c r="E28" s="16" t="s">
        <v>2872</v>
      </c>
      <c r="F28" s="15" t="s">
        <v>2873</v>
      </c>
      <c r="G28" s="126" t="s">
        <v>2874</v>
      </c>
      <c r="H28" s="15" t="s">
        <v>2865</v>
      </c>
      <c r="I28" s="156"/>
    </row>
    <row r="29" s="6" customFormat="true" ht="24" hidden="false" customHeight="true" outlineLevel="0" collapsed="false">
      <c r="A29" s="125" t="s">
        <v>233</v>
      </c>
      <c r="B29" s="15" t="n">
        <v>27</v>
      </c>
      <c r="C29" s="16" t="s">
        <v>125</v>
      </c>
      <c r="D29" s="16" t="s">
        <v>130</v>
      </c>
      <c r="E29" s="16" t="s">
        <v>2872</v>
      </c>
      <c r="F29" s="15" t="s">
        <v>2873</v>
      </c>
      <c r="G29" s="126" t="s">
        <v>2874</v>
      </c>
      <c r="H29" s="15" t="s">
        <v>2865</v>
      </c>
      <c r="I29" s="156"/>
    </row>
    <row r="30" s="6" customFormat="true" ht="24" hidden="false" customHeight="true" outlineLevel="0" collapsed="false">
      <c r="A30" s="125" t="s">
        <v>233</v>
      </c>
      <c r="B30" s="15" t="n">
        <v>28</v>
      </c>
      <c r="C30" s="16" t="s">
        <v>132</v>
      </c>
      <c r="D30" s="16" t="s">
        <v>133</v>
      </c>
      <c r="E30" s="16" t="s">
        <v>2872</v>
      </c>
      <c r="F30" s="15" t="s">
        <v>2873</v>
      </c>
      <c r="G30" s="126" t="s">
        <v>2874</v>
      </c>
      <c r="H30" s="15" t="s">
        <v>2865</v>
      </c>
      <c r="I30" s="156"/>
    </row>
    <row r="31" s="6" customFormat="true" ht="24" hidden="false" customHeight="true" outlineLevel="0" collapsed="false">
      <c r="A31" s="125" t="s">
        <v>233</v>
      </c>
      <c r="B31" s="15" t="n">
        <v>29</v>
      </c>
      <c r="C31" s="16" t="s">
        <v>125</v>
      </c>
      <c r="D31" s="16" t="s">
        <v>280</v>
      </c>
      <c r="E31" s="16" t="s">
        <v>2872</v>
      </c>
      <c r="F31" s="15" t="s">
        <v>2873</v>
      </c>
      <c r="G31" s="126" t="s">
        <v>2874</v>
      </c>
      <c r="H31" s="15" t="s">
        <v>2865</v>
      </c>
      <c r="I31" s="156"/>
    </row>
    <row r="32" s="6" customFormat="true" ht="24" hidden="false" customHeight="true" outlineLevel="0" collapsed="false">
      <c r="A32" s="125" t="s">
        <v>233</v>
      </c>
      <c r="B32" s="15" t="n">
        <v>30</v>
      </c>
      <c r="C32" s="16" t="s">
        <v>137</v>
      </c>
      <c r="D32" s="16" t="s">
        <v>138</v>
      </c>
      <c r="E32" s="16" t="s">
        <v>2872</v>
      </c>
      <c r="F32" s="15" t="s">
        <v>2873</v>
      </c>
      <c r="G32" s="156"/>
      <c r="H32" s="15" t="s">
        <v>2865</v>
      </c>
      <c r="I32" s="156"/>
    </row>
    <row r="33" s="6" customFormat="true" ht="24" hidden="false" customHeight="true" outlineLevel="0" collapsed="false">
      <c r="A33" s="125" t="s">
        <v>233</v>
      </c>
      <c r="B33" s="15" t="n">
        <v>31</v>
      </c>
      <c r="C33" s="16" t="s">
        <v>125</v>
      </c>
      <c r="D33" s="16" t="s">
        <v>140</v>
      </c>
      <c r="E33" s="16" t="s">
        <v>2872</v>
      </c>
      <c r="F33" s="15" t="s">
        <v>2873</v>
      </c>
      <c r="G33" s="156"/>
      <c r="H33" s="15" t="s">
        <v>2865</v>
      </c>
      <c r="I33" s="156"/>
    </row>
    <row r="34" s="6" customFormat="true" ht="24" hidden="false" customHeight="true" outlineLevel="0" collapsed="false">
      <c r="A34" s="125" t="s">
        <v>233</v>
      </c>
      <c r="B34" s="15" t="n">
        <v>32</v>
      </c>
      <c r="C34" s="16" t="s">
        <v>142</v>
      </c>
      <c r="D34" s="16" t="s">
        <v>282</v>
      </c>
      <c r="E34" s="16" t="s">
        <v>2875</v>
      </c>
      <c r="F34" s="15" t="s">
        <v>2876</v>
      </c>
      <c r="G34" s="156"/>
      <c r="H34" s="15" t="s">
        <v>2877</v>
      </c>
      <c r="I34" s="156"/>
    </row>
    <row r="35" s="6" customFormat="true" ht="24" hidden="false" customHeight="true" outlineLevel="0" collapsed="false">
      <c r="A35" s="125" t="s">
        <v>233</v>
      </c>
      <c r="B35" s="15" t="n">
        <v>33</v>
      </c>
      <c r="C35" s="16" t="s">
        <v>125</v>
      </c>
      <c r="D35" s="16" t="s">
        <v>145</v>
      </c>
      <c r="E35" s="16" t="s">
        <v>2872</v>
      </c>
      <c r="F35" s="15" t="s">
        <v>2873</v>
      </c>
      <c r="G35" s="126" t="s">
        <v>2874</v>
      </c>
      <c r="H35" s="15" t="s">
        <v>2865</v>
      </c>
      <c r="I35" s="156"/>
    </row>
    <row r="36" s="6" customFormat="true" ht="24" hidden="false" customHeight="true" outlineLevel="0" collapsed="false">
      <c r="A36" s="125" t="s">
        <v>233</v>
      </c>
      <c r="B36" s="15" t="n">
        <v>34</v>
      </c>
      <c r="C36" s="16" t="s">
        <v>137</v>
      </c>
      <c r="D36" s="16" t="s">
        <v>147</v>
      </c>
      <c r="E36" s="16" t="s">
        <v>2872</v>
      </c>
      <c r="F36" s="15" t="s">
        <v>2873</v>
      </c>
      <c r="G36" s="156"/>
      <c r="H36" s="15" t="s">
        <v>2865</v>
      </c>
      <c r="I36" s="156"/>
    </row>
    <row r="37" s="6" customFormat="true" ht="24" hidden="false" customHeight="true" outlineLevel="0" collapsed="false">
      <c r="A37" s="125" t="s">
        <v>233</v>
      </c>
      <c r="B37" s="15" t="n">
        <v>35</v>
      </c>
      <c r="C37" s="16" t="s">
        <v>137</v>
      </c>
      <c r="D37" s="16" t="s">
        <v>149</v>
      </c>
      <c r="E37" s="16" t="s">
        <v>2872</v>
      </c>
      <c r="F37" s="15" t="s">
        <v>2873</v>
      </c>
      <c r="G37" s="156"/>
      <c r="H37" s="15" t="s">
        <v>2865</v>
      </c>
      <c r="I37" s="156"/>
    </row>
    <row r="38" s="6" customFormat="true" ht="24" hidden="false" customHeight="true" outlineLevel="0" collapsed="false">
      <c r="A38" s="125" t="s">
        <v>233</v>
      </c>
      <c r="B38" s="15" t="n">
        <v>36</v>
      </c>
      <c r="C38" s="16" t="s">
        <v>137</v>
      </c>
      <c r="D38" s="16" t="s">
        <v>151</v>
      </c>
      <c r="E38" s="16" t="s">
        <v>2872</v>
      </c>
      <c r="F38" s="15" t="s">
        <v>2873</v>
      </c>
      <c r="G38" s="156"/>
      <c r="H38" s="15" t="s">
        <v>2865</v>
      </c>
      <c r="I38" s="156"/>
    </row>
    <row r="39" s="6" customFormat="true" ht="24" hidden="false" customHeight="true" outlineLevel="0" collapsed="false">
      <c r="A39" s="125" t="s">
        <v>233</v>
      </c>
      <c r="B39" s="15" t="n">
        <v>37</v>
      </c>
      <c r="C39" s="16" t="s">
        <v>137</v>
      </c>
      <c r="D39" s="16" t="s">
        <v>153</v>
      </c>
      <c r="E39" s="16" t="s">
        <v>2872</v>
      </c>
      <c r="F39" s="15" t="s">
        <v>2878</v>
      </c>
      <c r="G39" s="127"/>
      <c r="H39" s="15" t="s">
        <v>2865</v>
      </c>
      <c r="I39" s="156"/>
    </row>
    <row r="40" s="6" customFormat="true" ht="24" hidden="false" customHeight="true" outlineLevel="0" collapsed="false">
      <c r="A40" s="125" t="s">
        <v>233</v>
      </c>
      <c r="B40" s="15" t="n">
        <v>38</v>
      </c>
      <c r="C40" s="16" t="s">
        <v>137</v>
      </c>
      <c r="D40" s="16" t="s">
        <v>155</v>
      </c>
      <c r="E40" s="16" t="s">
        <v>2872</v>
      </c>
      <c r="F40" s="15" t="s">
        <v>2873</v>
      </c>
      <c r="G40" s="156"/>
      <c r="H40" s="15" t="s">
        <v>2865</v>
      </c>
      <c r="I40" s="156"/>
    </row>
    <row r="41" s="6" customFormat="true" ht="24" hidden="false" customHeight="true" outlineLevel="0" collapsed="false">
      <c r="A41" s="125" t="s">
        <v>233</v>
      </c>
      <c r="B41" s="15" t="n">
        <v>39</v>
      </c>
      <c r="C41" s="16" t="s">
        <v>157</v>
      </c>
      <c r="D41" s="16" t="s">
        <v>158</v>
      </c>
      <c r="E41" s="16" t="s">
        <v>2872</v>
      </c>
      <c r="F41" s="15" t="s">
        <v>2873</v>
      </c>
      <c r="G41" s="126" t="s">
        <v>2879</v>
      </c>
      <c r="H41" s="15" t="s">
        <v>2865</v>
      </c>
      <c r="I41" s="156"/>
    </row>
    <row r="42" s="6" customFormat="true" ht="24" hidden="false" customHeight="true" outlineLevel="0" collapsed="false">
      <c r="A42" s="125" t="s">
        <v>233</v>
      </c>
      <c r="B42" s="15" t="n">
        <v>40</v>
      </c>
      <c r="C42" s="16" t="s">
        <v>160</v>
      </c>
      <c r="D42" s="16" t="s">
        <v>1019</v>
      </c>
      <c r="E42" s="16" t="s">
        <v>2875</v>
      </c>
      <c r="F42" s="15" t="s">
        <v>2876</v>
      </c>
      <c r="G42" s="156"/>
      <c r="H42" s="15" t="s">
        <v>2877</v>
      </c>
      <c r="I42" s="156"/>
    </row>
    <row r="43" s="6" customFormat="true" ht="24" hidden="false" customHeight="true" outlineLevel="0" collapsed="false">
      <c r="A43" s="125" t="s">
        <v>233</v>
      </c>
      <c r="B43" s="15" t="n">
        <v>41</v>
      </c>
      <c r="C43" s="16" t="s">
        <v>163</v>
      </c>
      <c r="D43" s="16" t="s">
        <v>164</v>
      </c>
      <c r="E43" s="16" t="s">
        <v>2880</v>
      </c>
      <c r="F43" s="15" t="s">
        <v>2881</v>
      </c>
      <c r="G43" s="126" t="s">
        <v>2882</v>
      </c>
      <c r="H43" s="15" t="s">
        <v>2877</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6"/>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2863</v>
      </c>
      <c r="F50" s="15" t="s">
        <v>2864</v>
      </c>
      <c r="G50" s="156"/>
      <c r="H50" s="15" t="s">
        <v>2865</v>
      </c>
      <c r="I50" s="156"/>
    </row>
    <row r="51" s="6" customFormat="true" ht="24" hidden="false" customHeight="true" outlineLevel="0" collapsed="false">
      <c r="A51" s="125" t="s">
        <v>233</v>
      </c>
      <c r="B51" s="15" t="n">
        <v>49</v>
      </c>
      <c r="C51" s="16" t="s">
        <v>183</v>
      </c>
      <c r="D51" s="16" t="s">
        <v>317</v>
      </c>
      <c r="E51" s="16" t="s">
        <v>1035</v>
      </c>
      <c r="F51" s="15" t="s">
        <v>2883</v>
      </c>
      <c r="G51" s="156"/>
      <c r="H51" s="15" t="s">
        <v>2884</v>
      </c>
      <c r="I51" s="156"/>
    </row>
    <row r="52" s="6" customFormat="true" ht="24" hidden="false" customHeight="true" outlineLevel="0" collapsed="false">
      <c r="A52" s="125" t="s">
        <v>233</v>
      </c>
      <c r="B52" s="15" t="n">
        <v>50</v>
      </c>
      <c r="C52" s="16" t="s">
        <v>186</v>
      </c>
      <c r="D52" s="16" t="s">
        <v>187</v>
      </c>
      <c r="E52" s="16" t="s">
        <v>2146</v>
      </c>
      <c r="F52" s="15" t="s">
        <v>2885</v>
      </c>
      <c r="G52" s="156"/>
      <c r="H52" s="15" t="s">
        <v>2865</v>
      </c>
      <c r="I52" s="156"/>
    </row>
    <row r="53" s="6" customFormat="true" ht="24" hidden="false" customHeight="true" outlineLevel="0" collapsed="false">
      <c r="A53" s="125" t="s">
        <v>233</v>
      </c>
      <c r="B53" s="15" t="n">
        <v>51</v>
      </c>
      <c r="C53" s="16" t="s">
        <v>189</v>
      </c>
      <c r="D53" s="16" t="s">
        <v>1277</v>
      </c>
      <c r="E53" s="16" t="s">
        <v>1497</v>
      </c>
      <c r="F53" s="15" t="s">
        <v>2886</v>
      </c>
      <c r="G53" s="156"/>
      <c r="H53" s="15" t="s">
        <v>2887</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2888</v>
      </c>
      <c r="F57" s="15" t="s">
        <v>2889</v>
      </c>
      <c r="G57" s="156"/>
      <c r="H57" s="15" t="s">
        <v>2890</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24" hidden="false" customHeight="true" outlineLevel="0" collapsed="false">
      <c r="A60" s="125" t="s">
        <v>233</v>
      </c>
      <c r="B60" s="15" t="n">
        <v>58</v>
      </c>
      <c r="C60" s="16" t="s">
        <v>210</v>
      </c>
      <c r="D60" s="16" t="s">
        <v>211</v>
      </c>
      <c r="E60" s="16" t="s">
        <v>2863</v>
      </c>
      <c r="F60" s="15" t="s">
        <v>2864</v>
      </c>
      <c r="G60" s="126" t="s">
        <v>2891</v>
      </c>
      <c r="H60" s="15" t="s">
        <v>2865</v>
      </c>
      <c r="I60" s="15"/>
    </row>
    <row r="61" s="6" customFormat="true" ht="24" hidden="false" customHeight="true" outlineLevel="0" collapsed="false">
      <c r="A61" s="125" t="s">
        <v>233</v>
      </c>
      <c r="B61" s="15" t="n">
        <v>59</v>
      </c>
      <c r="C61" s="50" t="s">
        <v>213</v>
      </c>
      <c r="D61" s="16" t="s">
        <v>100</v>
      </c>
      <c r="E61" s="16" t="s">
        <v>2892</v>
      </c>
      <c r="F61" s="15" t="s">
        <v>2893</v>
      </c>
      <c r="G61" s="156"/>
      <c r="H61" s="15" t="s">
        <v>2865</v>
      </c>
      <c r="I61" s="15"/>
    </row>
    <row r="62" s="6" customFormat="true" ht="96" hidden="false" customHeight="true" outlineLevel="0" collapsed="false">
      <c r="A62" s="125" t="s">
        <v>233</v>
      </c>
      <c r="B62" s="15" t="n">
        <v>60</v>
      </c>
      <c r="C62" s="16" t="s">
        <v>215</v>
      </c>
      <c r="D62" s="16" t="s">
        <v>216</v>
      </c>
      <c r="E62" s="16" t="s">
        <v>2863</v>
      </c>
      <c r="F62" s="15" t="s">
        <v>2864</v>
      </c>
      <c r="G62" s="126" t="s">
        <v>2894</v>
      </c>
      <c r="H62" s="15" t="s">
        <v>2865</v>
      </c>
      <c r="I62" s="126" t="s">
        <v>2895</v>
      </c>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46" t="n">
        <f aca="false">COUNTA($B$3:$B$62)</f>
        <v>60</v>
      </c>
      <c r="B1" s="140" t="s">
        <v>217</v>
      </c>
      <c r="C1" s="141"/>
      <c r="D1" s="141"/>
      <c r="E1" s="142"/>
      <c r="F1" s="143" t="n">
        <v>41</v>
      </c>
      <c r="G1" s="189" t="s">
        <v>46</v>
      </c>
      <c r="H1" s="141"/>
      <c r="I1" s="44" t="s">
        <v>226</v>
      </c>
      <c r="K1" s="238"/>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2896</v>
      </c>
      <c r="F3" s="15" t="s">
        <v>2897</v>
      </c>
      <c r="G3" s="156"/>
      <c r="H3" s="15" t="s">
        <v>2898</v>
      </c>
      <c r="I3" s="156"/>
    </row>
    <row r="4" s="6" customFormat="true" ht="13" hidden="false" customHeight="true" outlineLevel="0" collapsed="false">
      <c r="A4" s="125" t="s">
        <v>233</v>
      </c>
      <c r="B4" s="15" t="n">
        <v>2</v>
      </c>
      <c r="C4" s="16" t="s">
        <v>63</v>
      </c>
      <c r="D4" s="16" t="s">
        <v>64</v>
      </c>
      <c r="E4" s="16" t="s">
        <v>2899</v>
      </c>
      <c r="F4" s="15" t="s">
        <v>2900</v>
      </c>
      <c r="G4" s="156"/>
      <c r="H4" s="15" t="s">
        <v>2901</v>
      </c>
      <c r="I4" s="156"/>
    </row>
    <row r="5" s="6" customFormat="true" ht="36" hidden="false" customHeight="true" outlineLevel="0" collapsed="false">
      <c r="A5" s="125" t="s">
        <v>233</v>
      </c>
      <c r="B5" s="15" t="n">
        <v>3</v>
      </c>
      <c r="C5" s="16" t="s">
        <v>63</v>
      </c>
      <c r="D5" s="16" t="s">
        <v>241</v>
      </c>
      <c r="E5" s="16" t="s">
        <v>2899</v>
      </c>
      <c r="F5" s="15" t="s">
        <v>2902</v>
      </c>
      <c r="G5" s="156"/>
      <c r="H5" s="15" t="s">
        <v>2901</v>
      </c>
      <c r="I5" s="156"/>
    </row>
    <row r="6" s="6" customFormat="true" ht="24" hidden="false" customHeight="true" outlineLevel="0" collapsed="false">
      <c r="A6" s="125" t="s">
        <v>233</v>
      </c>
      <c r="B6" s="15" t="n">
        <v>4</v>
      </c>
      <c r="C6" s="16" t="s">
        <v>63</v>
      </c>
      <c r="D6" s="16" t="s">
        <v>244</v>
      </c>
      <c r="E6" s="16" t="s">
        <v>2899</v>
      </c>
      <c r="F6" s="15" t="s">
        <v>2902</v>
      </c>
      <c r="G6" s="156"/>
      <c r="H6" s="15" t="s">
        <v>2901</v>
      </c>
      <c r="I6" s="156"/>
    </row>
    <row r="7" s="6" customFormat="true" ht="24" hidden="false" customHeight="true" outlineLevel="0" collapsed="false">
      <c r="A7" s="125" t="s">
        <v>233</v>
      </c>
      <c r="B7" s="15" t="n">
        <v>5</v>
      </c>
      <c r="C7" s="16" t="s">
        <v>70</v>
      </c>
      <c r="D7" s="16" t="s">
        <v>71</v>
      </c>
      <c r="E7" s="16" t="s">
        <v>2903</v>
      </c>
      <c r="F7" s="15" t="s">
        <v>2904</v>
      </c>
      <c r="G7" s="156"/>
      <c r="H7" s="15" t="s">
        <v>2905</v>
      </c>
      <c r="I7" s="156"/>
    </row>
    <row r="8" s="6" customFormat="true" ht="24" hidden="false" customHeight="true" outlineLevel="0" collapsed="false">
      <c r="A8" s="125" t="s">
        <v>233</v>
      </c>
      <c r="B8" s="15" t="n">
        <v>6</v>
      </c>
      <c r="C8" s="16" t="s">
        <v>70</v>
      </c>
      <c r="D8" s="16" t="s">
        <v>73</v>
      </c>
      <c r="E8" s="16" t="s">
        <v>2903</v>
      </c>
      <c r="F8" s="15" t="s">
        <v>2904</v>
      </c>
      <c r="G8" s="156"/>
      <c r="H8" s="15" t="s">
        <v>2905</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899</v>
      </c>
      <c r="F10" s="15" t="s">
        <v>2902</v>
      </c>
      <c r="G10" s="156"/>
      <c r="H10" s="15" t="s">
        <v>2901</v>
      </c>
      <c r="I10" s="156"/>
    </row>
    <row r="11" s="6" customFormat="true" ht="24" hidden="false" customHeight="true" outlineLevel="0" collapsed="false">
      <c r="A11" s="125" t="s">
        <v>233</v>
      </c>
      <c r="B11" s="15" t="n">
        <v>9</v>
      </c>
      <c r="C11" s="16" t="s">
        <v>79</v>
      </c>
      <c r="D11" s="16" t="s">
        <v>80</v>
      </c>
      <c r="E11" s="16" t="s">
        <v>2903</v>
      </c>
      <c r="F11" s="15" t="s">
        <v>2904</v>
      </c>
      <c r="G11" s="156"/>
      <c r="H11" s="15" t="s">
        <v>2905</v>
      </c>
      <c r="I11" s="156"/>
    </row>
    <row r="12" s="6" customFormat="true" ht="24" hidden="false" customHeight="true" outlineLevel="0" collapsed="false">
      <c r="A12" s="125" t="s">
        <v>233</v>
      </c>
      <c r="B12" s="15" t="n">
        <v>10</v>
      </c>
      <c r="C12" s="16" t="s">
        <v>79</v>
      </c>
      <c r="D12" s="16" t="s">
        <v>82</v>
      </c>
      <c r="E12" s="16" t="s">
        <v>2903</v>
      </c>
      <c r="F12" s="15" t="s">
        <v>2904</v>
      </c>
      <c r="G12" s="156"/>
      <c r="H12" s="15" t="s">
        <v>2905</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2899</v>
      </c>
      <c r="F14" s="15" t="s">
        <v>2900</v>
      </c>
      <c r="G14" s="156"/>
      <c r="H14" s="15" t="s">
        <v>2901</v>
      </c>
      <c r="I14" s="156"/>
    </row>
    <row r="15" s="6" customFormat="true" ht="13" hidden="false" customHeight="true" outlineLevel="0" collapsed="false">
      <c r="A15" s="125" t="s">
        <v>233</v>
      </c>
      <c r="B15" s="15" t="n">
        <v>13</v>
      </c>
      <c r="C15" s="16" t="s">
        <v>90</v>
      </c>
      <c r="D15" s="16" t="s">
        <v>97</v>
      </c>
      <c r="E15" s="16" t="s">
        <v>2903</v>
      </c>
      <c r="F15" s="15" t="s">
        <v>2904</v>
      </c>
      <c r="G15" s="156"/>
      <c r="H15" s="15" t="s">
        <v>2905</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13" hidden="false" customHeight="true" outlineLevel="0" collapsed="false">
      <c r="A18" s="125" t="s">
        <v>233</v>
      </c>
      <c r="B18" s="15" t="n">
        <v>16</v>
      </c>
      <c r="C18" s="16" t="s">
        <v>99</v>
      </c>
      <c r="D18" s="16" t="s">
        <v>100</v>
      </c>
      <c r="E18" s="16" t="s">
        <v>1565</v>
      </c>
      <c r="F18" s="15" t="s">
        <v>2906</v>
      </c>
      <c r="G18" s="156"/>
      <c r="H18" s="15" t="s">
        <v>2905</v>
      </c>
      <c r="I18" s="156"/>
    </row>
    <row r="19" s="6" customFormat="true" ht="24" hidden="false" customHeight="true" outlineLevel="0" collapsed="false">
      <c r="A19" s="125" t="s">
        <v>233</v>
      </c>
      <c r="B19" s="15" t="n">
        <v>17</v>
      </c>
      <c r="C19" s="16" t="s">
        <v>102</v>
      </c>
      <c r="D19" s="16" t="s">
        <v>103</v>
      </c>
      <c r="E19" s="16" t="s">
        <v>2903</v>
      </c>
      <c r="F19" s="15" t="s">
        <v>2904</v>
      </c>
      <c r="G19" s="156"/>
      <c r="H19" s="15" t="s">
        <v>2905</v>
      </c>
      <c r="I19" s="156"/>
    </row>
    <row r="20" s="6" customFormat="true" ht="24" hidden="false" customHeight="true" outlineLevel="0" collapsed="false">
      <c r="A20" s="125" t="s">
        <v>233</v>
      </c>
      <c r="B20" s="15" t="n">
        <v>18</v>
      </c>
      <c r="C20" s="16" t="s">
        <v>84</v>
      </c>
      <c r="D20" s="16" t="s">
        <v>1569</v>
      </c>
      <c r="E20" s="16" t="s">
        <v>2903</v>
      </c>
      <c r="F20" s="15" t="s">
        <v>2904</v>
      </c>
      <c r="G20" s="156"/>
      <c r="H20" s="15" t="s">
        <v>2907</v>
      </c>
      <c r="I20" s="156"/>
    </row>
    <row r="21" s="6" customFormat="true" ht="24" hidden="false" customHeight="true" outlineLevel="0" collapsed="false">
      <c r="A21" s="125" t="s">
        <v>233</v>
      </c>
      <c r="B21" s="15" t="n">
        <v>19</v>
      </c>
      <c r="C21" s="16" t="s">
        <v>108</v>
      </c>
      <c r="D21" s="16" t="s">
        <v>109</v>
      </c>
      <c r="E21" s="16" t="s">
        <v>2903</v>
      </c>
      <c r="F21" s="15" t="s">
        <v>2904</v>
      </c>
      <c r="G21" s="156"/>
      <c r="H21" s="15" t="s">
        <v>2907</v>
      </c>
      <c r="I21" s="156"/>
    </row>
    <row r="22" s="6" customFormat="true" ht="13" hidden="false" customHeight="true" outlineLevel="0" collapsed="false">
      <c r="A22" s="125" t="s">
        <v>233</v>
      </c>
      <c r="B22" s="15" t="n">
        <v>20</v>
      </c>
      <c r="C22" s="16" t="s">
        <v>108</v>
      </c>
      <c r="D22" s="16" t="s">
        <v>111</v>
      </c>
      <c r="E22" s="16" t="s">
        <v>2899</v>
      </c>
      <c r="F22" s="15" t="s">
        <v>2902</v>
      </c>
      <c r="G22" s="156"/>
      <c r="H22" s="15" t="s">
        <v>2901</v>
      </c>
      <c r="I22" s="156"/>
    </row>
    <row r="23" s="6" customFormat="true" ht="13" hidden="false" customHeight="true" outlineLevel="0" collapsed="false">
      <c r="A23" s="125" t="s">
        <v>233</v>
      </c>
      <c r="B23" s="15" t="n">
        <v>21</v>
      </c>
      <c r="C23" s="16" t="s">
        <v>113</v>
      </c>
      <c r="D23" s="16" t="s">
        <v>269</v>
      </c>
      <c r="E23" s="16" t="s">
        <v>2899</v>
      </c>
      <c r="F23" s="15" t="s">
        <v>2902</v>
      </c>
      <c r="G23" s="156"/>
      <c r="H23" s="15" t="s">
        <v>2901</v>
      </c>
      <c r="I23" s="156"/>
    </row>
    <row r="24" s="6" customFormat="true" ht="24" hidden="false" customHeight="true" outlineLevel="0" collapsed="false">
      <c r="A24" s="125" t="s">
        <v>233</v>
      </c>
      <c r="B24" s="15" t="n">
        <v>22</v>
      </c>
      <c r="C24" s="16" t="s">
        <v>116</v>
      </c>
      <c r="D24" s="16" t="s">
        <v>117</v>
      </c>
      <c r="E24" s="16" t="s">
        <v>2899</v>
      </c>
      <c r="F24" s="15" t="s">
        <v>2902</v>
      </c>
      <c r="G24" s="156"/>
      <c r="H24" s="15" t="s">
        <v>2901</v>
      </c>
      <c r="I24" s="156"/>
    </row>
    <row r="25" s="6" customFormat="true" ht="13" hidden="false" customHeight="true" outlineLevel="0" collapsed="false">
      <c r="A25" s="125" t="s">
        <v>233</v>
      </c>
      <c r="B25" s="15" t="n">
        <v>23</v>
      </c>
      <c r="C25" s="16" t="s">
        <v>119</v>
      </c>
      <c r="D25" s="16" t="s">
        <v>120</v>
      </c>
      <c r="E25" s="16" t="s">
        <v>2899</v>
      </c>
      <c r="F25" s="15" t="s">
        <v>2902</v>
      </c>
      <c r="G25" s="156"/>
      <c r="H25" s="15" t="s">
        <v>2901</v>
      </c>
      <c r="I25" s="156"/>
    </row>
    <row r="26" s="6" customFormat="true" ht="24" hidden="false" customHeight="true" outlineLevel="0" collapsed="false">
      <c r="A26" s="125" t="s">
        <v>233</v>
      </c>
      <c r="B26" s="15" t="n">
        <v>24</v>
      </c>
      <c r="C26" s="16" t="s">
        <v>122</v>
      </c>
      <c r="D26" s="16" t="s">
        <v>996</v>
      </c>
      <c r="E26" s="16" t="s">
        <v>2899</v>
      </c>
      <c r="F26" s="15" t="s">
        <v>2902</v>
      </c>
      <c r="G26" s="156"/>
      <c r="H26" s="15" t="s">
        <v>2901</v>
      </c>
      <c r="I26" s="156"/>
    </row>
    <row r="27" s="6" customFormat="true" ht="36" hidden="false" customHeight="true" outlineLevel="0" collapsed="false">
      <c r="A27" s="125" t="s">
        <v>233</v>
      </c>
      <c r="B27" s="15" t="n">
        <v>25</v>
      </c>
      <c r="C27" s="16" t="s">
        <v>125</v>
      </c>
      <c r="D27" s="16" t="s">
        <v>997</v>
      </c>
      <c r="E27" s="16" t="s">
        <v>1565</v>
      </c>
      <c r="F27" s="15" t="s">
        <v>2906</v>
      </c>
      <c r="G27" s="126" t="s">
        <v>2908</v>
      </c>
      <c r="H27" s="15" t="s">
        <v>2905</v>
      </c>
      <c r="I27" s="156"/>
    </row>
    <row r="28" s="6" customFormat="true" ht="36" hidden="false" customHeight="true" outlineLevel="0" collapsed="false">
      <c r="A28" s="125" t="s">
        <v>233</v>
      </c>
      <c r="B28" s="15" t="n">
        <v>26</v>
      </c>
      <c r="C28" s="16" t="s">
        <v>125</v>
      </c>
      <c r="D28" s="16" t="s">
        <v>128</v>
      </c>
      <c r="E28" s="16" t="s">
        <v>1565</v>
      </c>
      <c r="F28" s="15" t="s">
        <v>2906</v>
      </c>
      <c r="G28" s="126" t="s">
        <v>2908</v>
      </c>
      <c r="H28" s="15" t="s">
        <v>2905</v>
      </c>
      <c r="I28" s="156"/>
    </row>
    <row r="29" s="6" customFormat="true" ht="36" hidden="false" customHeight="true" outlineLevel="0" collapsed="false">
      <c r="A29" s="125" t="s">
        <v>233</v>
      </c>
      <c r="B29" s="15" t="n">
        <v>27</v>
      </c>
      <c r="C29" s="16" t="s">
        <v>125</v>
      </c>
      <c r="D29" s="16" t="s">
        <v>130</v>
      </c>
      <c r="E29" s="16" t="s">
        <v>1565</v>
      </c>
      <c r="F29" s="15" t="s">
        <v>2906</v>
      </c>
      <c r="G29" s="126" t="s">
        <v>2908</v>
      </c>
      <c r="H29" s="15" t="s">
        <v>2905</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1000</v>
      </c>
      <c r="E31" s="131"/>
      <c r="F31" s="15"/>
      <c r="G31" s="156"/>
      <c r="H31" s="15"/>
      <c r="I31" s="156"/>
    </row>
    <row r="32" s="6" customFormat="true" ht="13" hidden="false" customHeight="true" outlineLevel="0" collapsed="false">
      <c r="A32" s="125" t="s">
        <v>233</v>
      </c>
      <c r="B32" s="15" t="n">
        <v>30</v>
      </c>
      <c r="C32" s="16" t="s">
        <v>137</v>
      </c>
      <c r="D32" s="16" t="s">
        <v>138</v>
      </c>
      <c r="E32" s="16" t="s">
        <v>1565</v>
      </c>
      <c r="F32" s="15" t="s">
        <v>2906</v>
      </c>
      <c r="G32" s="156"/>
      <c r="H32" s="15" t="s">
        <v>2905</v>
      </c>
      <c r="I32" s="156"/>
    </row>
    <row r="33" s="6" customFormat="true" ht="24" hidden="false" customHeight="true" outlineLevel="0" collapsed="false">
      <c r="A33" s="125" t="s">
        <v>233</v>
      </c>
      <c r="B33" s="15" t="n">
        <v>31</v>
      </c>
      <c r="C33" s="16" t="s">
        <v>125</v>
      </c>
      <c r="D33" s="16" t="s">
        <v>140</v>
      </c>
      <c r="E33" s="16" t="s">
        <v>1565</v>
      </c>
      <c r="F33" s="15" t="s">
        <v>2906</v>
      </c>
      <c r="G33" s="156"/>
      <c r="H33" s="15" t="s">
        <v>2905</v>
      </c>
      <c r="I33" s="156"/>
    </row>
    <row r="34" s="6" customFormat="true" ht="24" hidden="false" customHeight="true" outlineLevel="0" collapsed="false">
      <c r="A34" s="125" t="s">
        <v>233</v>
      </c>
      <c r="B34" s="15" t="n">
        <v>32</v>
      </c>
      <c r="C34" s="16" t="s">
        <v>142</v>
      </c>
      <c r="D34" s="16" t="s">
        <v>282</v>
      </c>
      <c r="E34" s="16" t="s">
        <v>1004</v>
      </c>
      <c r="F34" s="15" t="s">
        <v>2909</v>
      </c>
      <c r="G34" s="156"/>
      <c r="H34" s="15" t="s">
        <v>2910</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1565</v>
      </c>
      <c r="F36" s="15" t="s">
        <v>2906</v>
      </c>
      <c r="G36" s="156"/>
      <c r="H36" s="15" t="s">
        <v>2905</v>
      </c>
      <c r="I36" s="156"/>
    </row>
    <row r="37" s="6" customFormat="true" ht="13" hidden="false" customHeight="true" outlineLevel="0" collapsed="false">
      <c r="A37" s="125" t="s">
        <v>233</v>
      </c>
      <c r="B37" s="15" t="n">
        <v>35</v>
      </c>
      <c r="C37" s="16" t="s">
        <v>137</v>
      </c>
      <c r="D37" s="16" t="s">
        <v>149</v>
      </c>
      <c r="E37" s="16" t="s">
        <v>1565</v>
      </c>
      <c r="F37" s="15" t="s">
        <v>2906</v>
      </c>
      <c r="G37" s="156"/>
      <c r="H37" s="15" t="s">
        <v>2905</v>
      </c>
      <c r="I37" s="156"/>
    </row>
    <row r="38" s="6" customFormat="true" ht="24" hidden="false" customHeight="true" outlineLevel="0" collapsed="false">
      <c r="A38" s="125" t="s">
        <v>247</v>
      </c>
      <c r="B38" s="15" t="n">
        <v>36</v>
      </c>
      <c r="C38" s="16" t="s">
        <v>137</v>
      </c>
      <c r="D38" s="16" t="s">
        <v>151</v>
      </c>
      <c r="E38" s="131"/>
      <c r="F38" s="15"/>
      <c r="G38" s="156"/>
      <c r="H38" s="15"/>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911</v>
      </c>
      <c r="F40" s="15" t="s">
        <v>2912</v>
      </c>
      <c r="G40" s="156"/>
      <c r="H40" s="15"/>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60</v>
      </c>
      <c r="D42" s="16" t="s">
        <v>1019</v>
      </c>
      <c r="E42" s="16" t="s">
        <v>1004</v>
      </c>
      <c r="F42" s="15" t="s">
        <v>2909</v>
      </c>
      <c r="G42" s="156"/>
      <c r="H42" s="15" t="s">
        <v>2910</v>
      </c>
      <c r="I42" s="156"/>
    </row>
    <row r="43" s="6" customFormat="true" ht="13" hidden="false" customHeight="true" outlineLevel="0" collapsed="false">
      <c r="A43" s="125" t="s">
        <v>233</v>
      </c>
      <c r="B43" s="15" t="n">
        <v>41</v>
      </c>
      <c r="C43" s="16" t="s">
        <v>163</v>
      </c>
      <c r="D43" s="16" t="s">
        <v>164</v>
      </c>
      <c r="E43" s="16" t="s">
        <v>2896</v>
      </c>
      <c r="F43" s="15" t="s">
        <v>2897</v>
      </c>
      <c r="G43" s="126" t="s">
        <v>2913</v>
      </c>
      <c r="H43" s="15" t="s">
        <v>2898</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2903</v>
      </c>
      <c r="F50" s="15" t="s">
        <v>2904</v>
      </c>
      <c r="G50" s="156"/>
      <c r="H50" s="15" t="s">
        <v>2905</v>
      </c>
      <c r="I50" s="156"/>
    </row>
    <row r="51" s="6" customFormat="true" ht="24" hidden="false" customHeight="true" outlineLevel="0" collapsed="false">
      <c r="A51" s="125" t="s">
        <v>233</v>
      </c>
      <c r="B51" s="15" t="n">
        <v>49</v>
      </c>
      <c r="C51" s="16" t="s">
        <v>183</v>
      </c>
      <c r="D51" s="16" t="s">
        <v>317</v>
      </c>
      <c r="E51" s="16" t="s">
        <v>1035</v>
      </c>
      <c r="F51" s="15" t="s">
        <v>2914</v>
      </c>
      <c r="G51" s="156"/>
      <c r="H51" s="15" t="s">
        <v>2915</v>
      </c>
      <c r="I51" s="156"/>
    </row>
    <row r="52" s="6" customFormat="true" ht="24" hidden="false" customHeight="true" outlineLevel="0" collapsed="false">
      <c r="A52" s="125" t="s">
        <v>233</v>
      </c>
      <c r="B52" s="15" t="n">
        <v>50</v>
      </c>
      <c r="C52" s="16" t="s">
        <v>186</v>
      </c>
      <c r="D52" s="16" t="s">
        <v>187</v>
      </c>
      <c r="E52" s="16" t="s">
        <v>2146</v>
      </c>
      <c r="F52" s="15" t="s">
        <v>2916</v>
      </c>
      <c r="G52" s="156"/>
      <c r="H52" s="15" t="s">
        <v>2917</v>
      </c>
      <c r="I52" s="156"/>
    </row>
    <row r="53" s="6" customFormat="true" ht="24" hidden="false" customHeight="true" outlineLevel="0" collapsed="false">
      <c r="A53" s="125" t="s">
        <v>233</v>
      </c>
      <c r="B53" s="15" t="n">
        <v>51</v>
      </c>
      <c r="C53" s="16" t="s">
        <v>189</v>
      </c>
      <c r="D53" s="16" t="s">
        <v>1277</v>
      </c>
      <c r="E53" s="16" t="s">
        <v>1497</v>
      </c>
      <c r="F53" s="15" t="s">
        <v>2918</v>
      </c>
      <c r="G53" s="156"/>
      <c r="H53" s="15" t="s">
        <v>2905</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2896</v>
      </c>
      <c r="F57" s="15" t="s">
        <v>2897</v>
      </c>
      <c r="G57" s="126" t="s">
        <v>2919</v>
      </c>
      <c r="H57" s="15" t="s">
        <v>2898</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47</v>
      </c>
      <c r="B61" s="15" t="n">
        <v>59</v>
      </c>
      <c r="C61" s="50" t="s">
        <v>213</v>
      </c>
      <c r="D61" s="16" t="s">
        <v>100</v>
      </c>
      <c r="E61" s="131"/>
      <c r="F61" s="15"/>
      <c r="G61" s="156"/>
      <c r="H61" s="15"/>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sheetData>
  <hyperlinks>
    <hyperlink ref="G1" r:id="rId1" display="大口町"/>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46" t="n">
        <f aca="false">COUNTA($B$3:$B$62)</f>
        <v>60</v>
      </c>
      <c r="B1" s="140" t="s">
        <v>217</v>
      </c>
      <c r="C1" s="141"/>
      <c r="D1" s="141"/>
      <c r="E1" s="142"/>
      <c r="F1" s="143" t="n">
        <v>42</v>
      </c>
      <c r="G1" s="189" t="s">
        <v>47</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48.75" hidden="false" customHeight="true" outlineLevel="0" collapsed="false">
      <c r="A3" s="125" t="s">
        <v>233</v>
      </c>
      <c r="B3" s="15" t="n">
        <v>1</v>
      </c>
      <c r="C3" s="16" t="s">
        <v>60</v>
      </c>
      <c r="D3" s="16" t="s">
        <v>953</v>
      </c>
      <c r="E3" s="16" t="s">
        <v>1516</v>
      </c>
      <c r="F3" s="135" t="s">
        <v>2920</v>
      </c>
      <c r="G3" s="156" t="s">
        <v>1529</v>
      </c>
      <c r="H3" s="15" t="s">
        <v>2921</v>
      </c>
      <c r="I3" s="156"/>
    </row>
    <row r="4" s="6" customFormat="true" ht="13" hidden="false" customHeight="true" outlineLevel="0" collapsed="false">
      <c r="A4" s="125" t="s">
        <v>233</v>
      </c>
      <c r="B4" s="15" t="n">
        <v>2</v>
      </c>
      <c r="C4" s="16" t="s">
        <v>63</v>
      </c>
      <c r="D4" s="16" t="s">
        <v>64</v>
      </c>
      <c r="E4" s="16" t="s">
        <v>2899</v>
      </c>
      <c r="F4" s="126" t="s">
        <v>2922</v>
      </c>
      <c r="G4" s="15"/>
      <c r="H4" s="15" t="s">
        <v>2921</v>
      </c>
      <c r="I4" s="156"/>
    </row>
    <row r="5" s="6" customFormat="true" ht="36" hidden="false" customHeight="true" outlineLevel="0" collapsed="false">
      <c r="A5" s="125" t="s">
        <v>233</v>
      </c>
      <c r="B5" s="15" t="n">
        <v>3</v>
      </c>
      <c r="C5" s="16" t="s">
        <v>63</v>
      </c>
      <c r="D5" s="16" t="s">
        <v>241</v>
      </c>
      <c r="E5" s="16" t="s">
        <v>2899</v>
      </c>
      <c r="F5" s="126" t="s">
        <v>2923</v>
      </c>
      <c r="G5" s="15"/>
      <c r="H5" s="15" t="s">
        <v>2921</v>
      </c>
      <c r="I5" s="156"/>
    </row>
    <row r="6" s="6" customFormat="true" ht="24" hidden="false" customHeight="true" outlineLevel="0" collapsed="false">
      <c r="A6" s="125" t="s">
        <v>233</v>
      </c>
      <c r="B6" s="15" t="n">
        <v>4</v>
      </c>
      <c r="C6" s="16" t="s">
        <v>63</v>
      </c>
      <c r="D6" s="16" t="s">
        <v>244</v>
      </c>
      <c r="E6" s="16" t="s">
        <v>2899</v>
      </c>
      <c r="F6" s="126" t="s">
        <v>2923</v>
      </c>
      <c r="G6" s="15"/>
      <c r="H6" s="15" t="s">
        <v>2921</v>
      </c>
      <c r="I6" s="156"/>
    </row>
    <row r="7" s="6" customFormat="true" ht="24" hidden="false" customHeight="true" outlineLevel="0" collapsed="false">
      <c r="A7" s="125" t="s">
        <v>233</v>
      </c>
      <c r="B7" s="15" t="n">
        <v>5</v>
      </c>
      <c r="C7" s="16" t="s">
        <v>70</v>
      </c>
      <c r="D7" s="16" t="s">
        <v>71</v>
      </c>
      <c r="E7" s="16" t="s">
        <v>1516</v>
      </c>
      <c r="F7" s="126" t="s">
        <v>2924</v>
      </c>
      <c r="G7" s="156" t="s">
        <v>1529</v>
      </c>
      <c r="H7" s="15" t="s">
        <v>2921</v>
      </c>
      <c r="I7" s="156"/>
    </row>
    <row r="8" s="6" customFormat="true" ht="24" hidden="false" customHeight="true" outlineLevel="0" collapsed="false">
      <c r="A8" s="125" t="s">
        <v>233</v>
      </c>
      <c r="B8" s="15" t="n">
        <v>6</v>
      </c>
      <c r="C8" s="16" t="s">
        <v>70</v>
      </c>
      <c r="D8" s="16" t="s">
        <v>73</v>
      </c>
      <c r="E8" s="16" t="s">
        <v>1516</v>
      </c>
      <c r="F8" s="126" t="s">
        <v>2924</v>
      </c>
      <c r="G8" s="156" t="s">
        <v>1529</v>
      </c>
      <c r="H8" s="15" t="s">
        <v>2921</v>
      </c>
      <c r="I8" s="156"/>
    </row>
    <row r="9" s="6" customFormat="true" ht="24" hidden="false" customHeight="true" outlineLevel="0" collapsed="false">
      <c r="A9" s="125" t="s">
        <v>247</v>
      </c>
      <c r="B9" s="15" t="n">
        <v>7</v>
      </c>
      <c r="C9" s="16" t="s">
        <v>70</v>
      </c>
      <c r="D9" s="16" t="s">
        <v>75</v>
      </c>
      <c r="E9" s="131"/>
      <c r="F9" s="156"/>
      <c r="G9" s="156"/>
      <c r="H9" s="15"/>
      <c r="I9" s="156"/>
    </row>
    <row r="10" s="6" customFormat="true" ht="24" hidden="false" customHeight="true" outlineLevel="0" collapsed="false">
      <c r="A10" s="125" t="s">
        <v>233</v>
      </c>
      <c r="B10" s="15" t="n">
        <v>8</v>
      </c>
      <c r="C10" s="16" t="s">
        <v>70</v>
      </c>
      <c r="D10" s="16" t="s">
        <v>248</v>
      </c>
      <c r="E10" s="16" t="s">
        <v>2899</v>
      </c>
      <c r="F10" s="126" t="s">
        <v>2925</v>
      </c>
      <c r="G10" s="156" t="s">
        <v>1529</v>
      </c>
      <c r="H10" s="15" t="s">
        <v>2921</v>
      </c>
      <c r="I10" s="156"/>
    </row>
    <row r="11" s="6" customFormat="true" ht="24" hidden="false" customHeight="true" outlineLevel="0" collapsed="false">
      <c r="A11" s="125" t="s">
        <v>233</v>
      </c>
      <c r="B11" s="15" t="n">
        <v>9</v>
      </c>
      <c r="C11" s="16" t="s">
        <v>79</v>
      </c>
      <c r="D11" s="16" t="s">
        <v>80</v>
      </c>
      <c r="E11" s="16" t="s">
        <v>1516</v>
      </c>
      <c r="F11" s="126" t="s">
        <v>2924</v>
      </c>
      <c r="G11" s="156" t="s">
        <v>1529</v>
      </c>
      <c r="H11" s="15" t="s">
        <v>2921</v>
      </c>
      <c r="I11" s="156"/>
    </row>
    <row r="12" s="6" customFormat="true" ht="24" hidden="false" customHeight="true" outlineLevel="0" collapsed="false">
      <c r="A12" s="125" t="s">
        <v>233</v>
      </c>
      <c r="B12" s="15" t="n">
        <v>10</v>
      </c>
      <c r="C12" s="16" t="s">
        <v>79</v>
      </c>
      <c r="D12" s="16" t="s">
        <v>82</v>
      </c>
      <c r="E12" s="16" t="s">
        <v>1516</v>
      </c>
      <c r="F12" s="126" t="s">
        <v>2924</v>
      </c>
      <c r="G12" s="156" t="s">
        <v>1529</v>
      </c>
      <c r="H12" s="15" t="s">
        <v>2921</v>
      </c>
      <c r="I12" s="156"/>
    </row>
    <row r="13" s="6" customFormat="true" ht="36" hidden="false" customHeight="true" outlineLevel="0" collapsed="false">
      <c r="A13" s="125" t="s">
        <v>247</v>
      </c>
      <c r="B13" s="15" t="n">
        <v>11</v>
      </c>
      <c r="C13" s="16" t="s">
        <v>84</v>
      </c>
      <c r="D13" s="16" t="s">
        <v>2926</v>
      </c>
      <c r="E13" s="16" t="s">
        <v>1516</v>
      </c>
      <c r="F13" s="126" t="s">
        <v>2924</v>
      </c>
      <c r="G13" s="156"/>
      <c r="H13" s="15"/>
      <c r="I13" s="156"/>
    </row>
    <row r="14" s="6" customFormat="true" ht="36" hidden="false" customHeight="true" outlineLevel="0" collapsed="false">
      <c r="A14" s="125" t="s">
        <v>233</v>
      </c>
      <c r="B14" s="15" t="n">
        <v>12</v>
      </c>
      <c r="C14" s="16" t="s">
        <v>87</v>
      </c>
      <c r="D14" s="16" t="s">
        <v>252</v>
      </c>
      <c r="E14" s="16" t="s">
        <v>2899</v>
      </c>
      <c r="F14" s="151" t="s">
        <v>2927</v>
      </c>
      <c r="G14" s="156" t="s">
        <v>1529</v>
      </c>
      <c r="H14" s="15" t="s">
        <v>2921</v>
      </c>
      <c r="I14" s="156"/>
    </row>
    <row r="15" s="6" customFormat="true" ht="13" hidden="false" customHeight="true" outlineLevel="0" collapsed="false">
      <c r="A15" s="125" t="s">
        <v>233</v>
      </c>
      <c r="B15" s="15" t="n">
        <v>13</v>
      </c>
      <c r="C15" s="16" t="s">
        <v>90</v>
      </c>
      <c r="D15" s="16" t="s">
        <v>97</v>
      </c>
      <c r="E15" s="16" t="s">
        <v>1622</v>
      </c>
      <c r="F15" s="126" t="s">
        <v>2928</v>
      </c>
      <c r="G15" s="156" t="s">
        <v>1529</v>
      </c>
      <c r="H15" s="15" t="s">
        <v>2921</v>
      </c>
      <c r="I15" s="156"/>
    </row>
    <row r="16" s="6" customFormat="true" ht="24" hidden="false" customHeight="true" outlineLevel="0" collapsed="false">
      <c r="A16" s="125" t="s">
        <v>247</v>
      </c>
      <c r="B16" s="15" t="n">
        <v>14</v>
      </c>
      <c r="C16" s="16" t="s">
        <v>93</v>
      </c>
      <c r="D16" s="16" t="s">
        <v>94</v>
      </c>
      <c r="E16" s="131"/>
      <c r="F16" s="156"/>
      <c r="G16" s="156"/>
      <c r="H16" s="15"/>
      <c r="I16" s="156"/>
    </row>
    <row r="17" s="6" customFormat="true" ht="24" hidden="false" customHeight="true" outlineLevel="0" collapsed="false">
      <c r="A17" s="125" t="s">
        <v>247</v>
      </c>
      <c r="B17" s="15" t="n">
        <v>15</v>
      </c>
      <c r="C17" s="16" t="s">
        <v>96</v>
      </c>
      <c r="D17" s="16" t="s">
        <v>97</v>
      </c>
      <c r="E17" s="131"/>
      <c r="F17" s="148"/>
      <c r="G17" s="156"/>
      <c r="H17" s="15"/>
      <c r="I17" s="156"/>
    </row>
    <row r="18" s="6" customFormat="true" ht="13" hidden="false" customHeight="true" outlineLevel="0" collapsed="false">
      <c r="A18" s="125" t="s">
        <v>233</v>
      </c>
      <c r="B18" s="15" t="n">
        <v>16</v>
      </c>
      <c r="C18" s="16" t="s">
        <v>99</v>
      </c>
      <c r="D18" s="16" t="s">
        <v>100</v>
      </c>
      <c r="E18" s="16" t="s">
        <v>1622</v>
      </c>
      <c r="F18" s="126" t="s">
        <v>2928</v>
      </c>
      <c r="G18" s="156" t="s">
        <v>1529</v>
      </c>
      <c r="H18" s="15" t="s">
        <v>2921</v>
      </c>
      <c r="I18" s="156"/>
    </row>
    <row r="19" s="6" customFormat="true" ht="24" hidden="false" customHeight="true" outlineLevel="0" collapsed="false">
      <c r="A19" s="125" t="s">
        <v>233</v>
      </c>
      <c r="B19" s="15" t="n">
        <v>17</v>
      </c>
      <c r="C19" s="16" t="s">
        <v>102</v>
      </c>
      <c r="D19" s="16" t="s">
        <v>103</v>
      </c>
      <c r="E19" s="16" t="s">
        <v>1516</v>
      </c>
      <c r="F19" s="126" t="s">
        <v>2929</v>
      </c>
      <c r="G19" s="156" t="s">
        <v>1529</v>
      </c>
      <c r="H19" s="15" t="s">
        <v>2921</v>
      </c>
      <c r="I19" s="156"/>
    </row>
    <row r="20" s="6" customFormat="true" ht="24" hidden="false" customHeight="true" outlineLevel="0" collapsed="false">
      <c r="A20" s="125" t="s">
        <v>233</v>
      </c>
      <c r="B20" s="15" t="n">
        <v>18</v>
      </c>
      <c r="C20" s="16" t="s">
        <v>84</v>
      </c>
      <c r="D20" s="16" t="s">
        <v>1569</v>
      </c>
      <c r="E20" s="16" t="s">
        <v>1516</v>
      </c>
      <c r="F20" s="126" t="s">
        <v>2929</v>
      </c>
      <c r="G20" s="156" t="s">
        <v>1529</v>
      </c>
      <c r="H20" s="15" t="s">
        <v>2921</v>
      </c>
      <c r="I20" s="156"/>
    </row>
    <row r="21" s="6" customFormat="true" ht="24" hidden="false" customHeight="true" outlineLevel="0" collapsed="false">
      <c r="A21" s="125" t="s">
        <v>233</v>
      </c>
      <c r="B21" s="15" t="n">
        <v>19</v>
      </c>
      <c r="C21" s="16" t="s">
        <v>108</v>
      </c>
      <c r="D21" s="16" t="s">
        <v>109</v>
      </c>
      <c r="E21" s="16" t="s">
        <v>1516</v>
      </c>
      <c r="F21" s="126" t="s">
        <v>2929</v>
      </c>
      <c r="G21" s="156" t="s">
        <v>1529</v>
      </c>
      <c r="H21" s="15" t="s">
        <v>2921</v>
      </c>
      <c r="I21" s="156"/>
    </row>
    <row r="22" s="6" customFormat="true" ht="13" hidden="false" customHeight="true" outlineLevel="0" collapsed="false">
      <c r="A22" s="125" t="s">
        <v>233</v>
      </c>
      <c r="B22" s="15" t="n">
        <v>20</v>
      </c>
      <c r="C22" s="16" t="s">
        <v>108</v>
      </c>
      <c r="D22" s="16" t="s">
        <v>111</v>
      </c>
      <c r="E22" s="16" t="s">
        <v>2899</v>
      </c>
      <c r="F22" s="126" t="s">
        <v>2923</v>
      </c>
      <c r="G22" s="156" t="s">
        <v>1529</v>
      </c>
      <c r="H22" s="15" t="s">
        <v>2921</v>
      </c>
      <c r="I22" s="156"/>
    </row>
    <row r="23" s="6" customFormat="true" ht="13" hidden="false" customHeight="true" outlineLevel="0" collapsed="false">
      <c r="A23" s="125" t="s">
        <v>233</v>
      </c>
      <c r="B23" s="15" t="n">
        <v>21</v>
      </c>
      <c r="C23" s="16" t="s">
        <v>113</v>
      </c>
      <c r="D23" s="16" t="s">
        <v>269</v>
      </c>
      <c r="E23" s="16" t="s">
        <v>2899</v>
      </c>
      <c r="F23" s="126" t="s">
        <v>2923</v>
      </c>
      <c r="G23" s="156"/>
      <c r="H23" s="15" t="s">
        <v>2921</v>
      </c>
      <c r="I23" s="156"/>
    </row>
    <row r="24" s="6" customFormat="true" ht="24" hidden="false" customHeight="true" outlineLevel="0" collapsed="false">
      <c r="A24" s="125" t="s">
        <v>247</v>
      </c>
      <c r="B24" s="15" t="n">
        <v>22</v>
      </c>
      <c r="C24" s="16" t="s">
        <v>116</v>
      </c>
      <c r="D24" s="16" t="s">
        <v>117</v>
      </c>
      <c r="E24" s="16" t="s">
        <v>2899</v>
      </c>
      <c r="F24" s="156"/>
      <c r="G24" s="156"/>
      <c r="H24" s="15"/>
      <c r="I24" s="156"/>
    </row>
    <row r="25" s="6" customFormat="true" ht="13" hidden="false" customHeight="true" outlineLevel="0" collapsed="false">
      <c r="A25" s="125" t="s">
        <v>233</v>
      </c>
      <c r="B25" s="15" t="n">
        <v>23</v>
      </c>
      <c r="C25" s="16" t="s">
        <v>119</v>
      </c>
      <c r="D25" s="16" t="s">
        <v>120</v>
      </c>
      <c r="E25" s="16" t="s">
        <v>2899</v>
      </c>
      <c r="F25" s="126" t="s">
        <v>2923</v>
      </c>
      <c r="G25" s="156" t="s">
        <v>1529</v>
      </c>
      <c r="H25" s="15" t="s">
        <v>2921</v>
      </c>
      <c r="I25" s="156"/>
    </row>
    <row r="26" s="6" customFormat="true" ht="24" hidden="false" customHeight="true" outlineLevel="0" collapsed="false">
      <c r="A26" s="125" t="s">
        <v>233</v>
      </c>
      <c r="B26" s="15" t="n">
        <v>24</v>
      </c>
      <c r="C26" s="16" t="s">
        <v>122</v>
      </c>
      <c r="D26" s="16" t="s">
        <v>996</v>
      </c>
      <c r="E26" s="16" t="s">
        <v>1622</v>
      </c>
      <c r="F26" s="126" t="s">
        <v>2928</v>
      </c>
      <c r="G26" s="156" t="s">
        <v>1529</v>
      </c>
      <c r="H26" s="15" t="s">
        <v>2921</v>
      </c>
      <c r="I26" s="156"/>
    </row>
    <row r="27" s="6" customFormat="true" ht="24" hidden="false" customHeight="true" outlineLevel="0" collapsed="false">
      <c r="A27" s="125" t="s">
        <v>233</v>
      </c>
      <c r="B27" s="15" t="n">
        <v>25</v>
      </c>
      <c r="C27" s="16" t="s">
        <v>125</v>
      </c>
      <c r="D27" s="16" t="s">
        <v>997</v>
      </c>
      <c r="E27" s="16" t="s">
        <v>1622</v>
      </c>
      <c r="F27" s="126" t="s">
        <v>2928</v>
      </c>
      <c r="G27" s="156" t="s">
        <v>1529</v>
      </c>
      <c r="H27" s="15" t="s">
        <v>2921</v>
      </c>
      <c r="I27" s="156"/>
    </row>
    <row r="28" s="6" customFormat="true" ht="24" hidden="false" customHeight="true" outlineLevel="0" collapsed="false">
      <c r="A28" s="125" t="s">
        <v>233</v>
      </c>
      <c r="B28" s="15" t="n">
        <v>26</v>
      </c>
      <c r="C28" s="16" t="s">
        <v>125</v>
      </c>
      <c r="D28" s="16" t="s">
        <v>128</v>
      </c>
      <c r="E28" s="16" t="s">
        <v>1622</v>
      </c>
      <c r="F28" s="126" t="s">
        <v>2928</v>
      </c>
      <c r="G28" s="156" t="s">
        <v>1529</v>
      </c>
      <c r="H28" s="15" t="s">
        <v>2921</v>
      </c>
      <c r="I28" s="156"/>
    </row>
    <row r="29" s="6" customFormat="true" ht="24" hidden="false" customHeight="true" outlineLevel="0" collapsed="false">
      <c r="A29" s="125" t="s">
        <v>233</v>
      </c>
      <c r="B29" s="15" t="n">
        <v>27</v>
      </c>
      <c r="C29" s="16" t="s">
        <v>125</v>
      </c>
      <c r="D29" s="16" t="s">
        <v>130</v>
      </c>
      <c r="E29" s="16" t="s">
        <v>1622</v>
      </c>
      <c r="F29" s="126" t="s">
        <v>2928</v>
      </c>
      <c r="G29" s="156" t="s">
        <v>1529</v>
      </c>
      <c r="H29" s="15" t="s">
        <v>2921</v>
      </c>
      <c r="I29" s="156"/>
    </row>
    <row r="30" s="6" customFormat="true" ht="24" hidden="false" customHeight="true" outlineLevel="0" collapsed="false">
      <c r="A30" s="125" t="s">
        <v>247</v>
      </c>
      <c r="B30" s="15" t="n">
        <v>28</v>
      </c>
      <c r="C30" s="16" t="s">
        <v>132</v>
      </c>
      <c r="D30" s="16" t="s">
        <v>133</v>
      </c>
      <c r="E30" s="16" t="s">
        <v>1622</v>
      </c>
      <c r="F30" s="156"/>
      <c r="G30" s="156"/>
      <c r="H30" s="15"/>
      <c r="I30" s="156"/>
    </row>
    <row r="31" s="6" customFormat="true" ht="24" hidden="false" customHeight="true" outlineLevel="0" collapsed="false">
      <c r="A31" s="125" t="s">
        <v>247</v>
      </c>
      <c r="B31" s="15" t="n">
        <v>29</v>
      </c>
      <c r="C31" s="16" t="s">
        <v>125</v>
      </c>
      <c r="D31" s="16" t="s">
        <v>1000</v>
      </c>
      <c r="E31" s="16" t="s">
        <v>1622</v>
      </c>
      <c r="F31" s="15"/>
      <c r="G31" s="156"/>
      <c r="H31" s="15"/>
      <c r="I31" s="156"/>
    </row>
    <row r="32" s="6" customFormat="true" ht="13" hidden="false" customHeight="true" outlineLevel="0" collapsed="false">
      <c r="A32" s="125" t="s">
        <v>233</v>
      </c>
      <c r="B32" s="15" t="n">
        <v>30</v>
      </c>
      <c r="C32" s="16" t="s">
        <v>137</v>
      </c>
      <c r="D32" s="16" t="s">
        <v>138</v>
      </c>
      <c r="E32" s="16" t="s">
        <v>1622</v>
      </c>
      <c r="F32" s="126" t="s">
        <v>2928</v>
      </c>
      <c r="G32" s="156" t="s">
        <v>1529</v>
      </c>
      <c r="H32" s="15" t="s">
        <v>2921</v>
      </c>
      <c r="I32" s="156"/>
    </row>
    <row r="33" s="6" customFormat="true" ht="24" hidden="false" customHeight="true" outlineLevel="0" collapsed="false">
      <c r="A33" s="125" t="s">
        <v>233</v>
      </c>
      <c r="B33" s="15" t="n">
        <v>31</v>
      </c>
      <c r="C33" s="16" t="s">
        <v>125</v>
      </c>
      <c r="D33" s="16" t="s">
        <v>140</v>
      </c>
      <c r="E33" s="16" t="s">
        <v>1622</v>
      </c>
      <c r="F33" s="126" t="s">
        <v>2928</v>
      </c>
      <c r="G33" s="156" t="s">
        <v>1529</v>
      </c>
      <c r="H33" s="15" t="s">
        <v>2921</v>
      </c>
      <c r="I33" s="156"/>
    </row>
    <row r="34" s="6" customFormat="true" ht="24" hidden="false" customHeight="true" outlineLevel="0" collapsed="false">
      <c r="A34" s="125" t="s">
        <v>233</v>
      </c>
      <c r="B34" s="15" t="n">
        <v>32</v>
      </c>
      <c r="C34" s="16" t="s">
        <v>142</v>
      </c>
      <c r="D34" s="16" t="s">
        <v>282</v>
      </c>
      <c r="E34" s="16" t="s">
        <v>1004</v>
      </c>
      <c r="F34" s="126" t="s">
        <v>2930</v>
      </c>
      <c r="G34" s="156" t="s">
        <v>1529</v>
      </c>
      <c r="H34" s="15" t="s">
        <v>2931</v>
      </c>
      <c r="I34" s="156"/>
    </row>
    <row r="35" s="6" customFormat="true" ht="24" hidden="false" customHeight="true" outlineLevel="0" collapsed="false">
      <c r="A35" s="125" t="s">
        <v>247</v>
      </c>
      <c r="B35" s="15" t="n">
        <v>33</v>
      </c>
      <c r="C35" s="16" t="s">
        <v>125</v>
      </c>
      <c r="D35" s="16" t="s">
        <v>145</v>
      </c>
      <c r="E35" s="131"/>
      <c r="F35" s="156"/>
      <c r="G35" s="156"/>
      <c r="H35" s="15"/>
      <c r="I35" s="156"/>
    </row>
    <row r="36" s="6" customFormat="true" ht="13" hidden="false" customHeight="true" outlineLevel="0" collapsed="false">
      <c r="A36" s="125" t="s">
        <v>233</v>
      </c>
      <c r="B36" s="15" t="n">
        <v>34</v>
      </c>
      <c r="C36" s="16" t="s">
        <v>137</v>
      </c>
      <c r="D36" s="16" t="s">
        <v>147</v>
      </c>
      <c r="E36" s="16" t="s">
        <v>1622</v>
      </c>
      <c r="F36" s="126" t="s">
        <v>2932</v>
      </c>
      <c r="G36" s="156" t="s">
        <v>1529</v>
      </c>
      <c r="H36" s="15" t="s">
        <v>2921</v>
      </c>
      <c r="I36" s="156"/>
    </row>
    <row r="37" s="6" customFormat="true" ht="13" hidden="false" customHeight="true" outlineLevel="0" collapsed="false">
      <c r="A37" s="125" t="s">
        <v>233</v>
      </c>
      <c r="B37" s="15" t="n">
        <v>35</v>
      </c>
      <c r="C37" s="16" t="s">
        <v>137</v>
      </c>
      <c r="D37" s="16" t="s">
        <v>149</v>
      </c>
      <c r="E37" s="16" t="s">
        <v>1622</v>
      </c>
      <c r="F37" s="126" t="s">
        <v>2932</v>
      </c>
      <c r="G37" s="156" t="s">
        <v>1529</v>
      </c>
      <c r="H37" s="15" t="s">
        <v>2921</v>
      </c>
      <c r="I37" s="156"/>
    </row>
    <row r="38" s="6" customFormat="true" ht="24" hidden="false" customHeight="true" outlineLevel="0" collapsed="false">
      <c r="A38" s="125" t="s">
        <v>247</v>
      </c>
      <c r="B38" s="15" t="n">
        <v>36</v>
      </c>
      <c r="C38" s="16" t="s">
        <v>137</v>
      </c>
      <c r="D38" s="16" t="s">
        <v>151</v>
      </c>
      <c r="E38" s="16" t="s">
        <v>1622</v>
      </c>
      <c r="F38" s="126" t="s">
        <v>2928</v>
      </c>
      <c r="G38" s="156"/>
      <c r="H38" s="15"/>
      <c r="I38" s="156"/>
    </row>
    <row r="39" s="6" customFormat="true" ht="24" hidden="false" customHeight="true" outlineLevel="0" collapsed="false">
      <c r="A39" s="125" t="s">
        <v>247</v>
      </c>
      <c r="B39" s="15" t="n">
        <v>37</v>
      </c>
      <c r="C39" s="16" t="s">
        <v>137</v>
      </c>
      <c r="D39" s="16" t="s">
        <v>153</v>
      </c>
      <c r="E39" s="16" t="s">
        <v>1622</v>
      </c>
      <c r="F39" s="126" t="s">
        <v>2928</v>
      </c>
      <c r="G39" s="156"/>
      <c r="H39" s="15"/>
      <c r="I39" s="156"/>
    </row>
    <row r="40" s="6" customFormat="true" ht="24" hidden="false" customHeight="true" outlineLevel="0" collapsed="false">
      <c r="A40" s="125" t="s">
        <v>233</v>
      </c>
      <c r="B40" s="15" t="n">
        <v>38</v>
      </c>
      <c r="C40" s="16" t="s">
        <v>137</v>
      </c>
      <c r="D40" s="16" t="s">
        <v>155</v>
      </c>
      <c r="E40" s="16" t="s">
        <v>1622</v>
      </c>
      <c r="F40" s="126" t="s">
        <v>2928</v>
      </c>
      <c r="G40" s="156" t="s">
        <v>1529</v>
      </c>
      <c r="H40" s="15" t="s">
        <v>2921</v>
      </c>
      <c r="I40" s="156"/>
    </row>
    <row r="41" s="6" customFormat="true" ht="13" hidden="false" customHeight="true" outlineLevel="0" collapsed="false">
      <c r="A41" s="125" t="s">
        <v>247</v>
      </c>
      <c r="B41" s="15" t="n">
        <v>39</v>
      </c>
      <c r="C41" s="16" t="s">
        <v>157</v>
      </c>
      <c r="D41" s="16" t="s">
        <v>158</v>
      </c>
      <c r="E41" s="16" t="s">
        <v>1622</v>
      </c>
      <c r="F41" s="126" t="s">
        <v>2928</v>
      </c>
      <c r="G41" s="156"/>
      <c r="H41" s="15"/>
      <c r="I41" s="156"/>
    </row>
    <row r="42" s="6" customFormat="true" ht="24" hidden="false" customHeight="true" outlineLevel="0" collapsed="false">
      <c r="A42" s="125" t="s">
        <v>233</v>
      </c>
      <c r="B42" s="15" t="n">
        <v>40</v>
      </c>
      <c r="C42" s="16" t="s">
        <v>160</v>
      </c>
      <c r="D42" s="16" t="s">
        <v>1019</v>
      </c>
      <c r="E42" s="16" t="s">
        <v>1004</v>
      </c>
      <c r="F42" s="126" t="s">
        <v>2930</v>
      </c>
      <c r="G42" s="156" t="s">
        <v>1529</v>
      </c>
      <c r="H42" s="15" t="s">
        <v>2931</v>
      </c>
      <c r="I42" s="156"/>
    </row>
    <row r="43" s="6" customFormat="true" ht="13" hidden="false" customHeight="true" outlineLevel="0" collapsed="false">
      <c r="A43" s="125" t="s">
        <v>233</v>
      </c>
      <c r="B43" s="15" t="n">
        <v>41</v>
      </c>
      <c r="C43" s="16" t="s">
        <v>163</v>
      </c>
      <c r="D43" s="16" t="s">
        <v>164</v>
      </c>
      <c r="E43" s="16" t="s">
        <v>1035</v>
      </c>
      <c r="F43" s="15" t="s">
        <v>2933</v>
      </c>
      <c r="G43" s="126" t="s">
        <v>2934</v>
      </c>
      <c r="H43" s="15" t="s">
        <v>2935</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31"/>
      <c r="F45" s="156"/>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516</v>
      </c>
      <c r="F50" s="126" t="s">
        <v>2936</v>
      </c>
      <c r="G50" s="156" t="s">
        <v>1529</v>
      </c>
      <c r="H50" s="15" t="s">
        <v>2921</v>
      </c>
      <c r="I50" s="156"/>
    </row>
    <row r="51" s="6" customFormat="true" ht="24" hidden="false" customHeight="true" outlineLevel="0" collapsed="false">
      <c r="A51" s="125" t="s">
        <v>233</v>
      </c>
      <c r="B51" s="15" t="n">
        <v>49</v>
      </c>
      <c r="C51" s="16" t="s">
        <v>183</v>
      </c>
      <c r="D51" s="16" t="s">
        <v>317</v>
      </c>
      <c r="E51" s="16" t="s">
        <v>1035</v>
      </c>
      <c r="F51" s="15" t="s">
        <v>2933</v>
      </c>
      <c r="G51" s="156"/>
      <c r="H51" s="15" t="s">
        <v>2935</v>
      </c>
      <c r="I51" s="156"/>
    </row>
    <row r="52" s="6" customFormat="true" ht="24" hidden="false" customHeight="true" outlineLevel="0" collapsed="false">
      <c r="A52" s="125" t="s">
        <v>233</v>
      </c>
      <c r="B52" s="15" t="n">
        <v>50</v>
      </c>
      <c r="C52" s="16" t="s">
        <v>186</v>
      </c>
      <c r="D52" s="16" t="s">
        <v>187</v>
      </c>
      <c r="E52" s="16" t="s">
        <v>1038</v>
      </c>
      <c r="F52" s="126" t="s">
        <v>2937</v>
      </c>
      <c r="G52" s="156" t="s">
        <v>1529</v>
      </c>
      <c r="H52" s="15" t="s">
        <v>2921</v>
      </c>
      <c r="I52" s="156"/>
    </row>
    <row r="53" s="6" customFormat="true" ht="24" hidden="false" customHeight="true" outlineLevel="0" collapsed="false">
      <c r="A53" s="125" t="s">
        <v>233</v>
      </c>
      <c r="B53" s="15" t="n">
        <v>51</v>
      </c>
      <c r="C53" s="16" t="s">
        <v>189</v>
      </c>
      <c r="D53" s="16" t="s">
        <v>1277</v>
      </c>
      <c r="E53" s="16" t="s">
        <v>1038</v>
      </c>
      <c r="F53" s="15" t="s">
        <v>2938</v>
      </c>
      <c r="G53" s="126" t="s">
        <v>2939</v>
      </c>
      <c r="H53" s="15" t="s">
        <v>2940</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13" hidden="false" customHeight="true" outlineLevel="0" collapsed="false">
      <c r="A57" s="125" t="s">
        <v>233</v>
      </c>
      <c r="B57" s="15" t="n">
        <v>55</v>
      </c>
      <c r="C57" s="16" t="s">
        <v>201</v>
      </c>
      <c r="D57" s="16" t="s">
        <v>2117</v>
      </c>
      <c r="E57" s="16" t="s">
        <v>2941</v>
      </c>
      <c r="F57" s="126" t="s">
        <v>2942</v>
      </c>
      <c r="G57" s="156" t="s">
        <v>1529</v>
      </c>
      <c r="H57" s="15" t="s">
        <v>2921</v>
      </c>
      <c r="I57" s="156"/>
    </row>
    <row r="58" s="6" customFormat="true" ht="13" hidden="false" customHeight="true" outlineLevel="0" collapsed="false">
      <c r="A58" s="125" t="s">
        <v>247</v>
      </c>
      <c r="B58" s="15" t="n">
        <v>56</v>
      </c>
      <c r="C58" s="16" t="s">
        <v>204</v>
      </c>
      <c r="D58" s="16" t="s">
        <v>205</v>
      </c>
      <c r="E58" s="131"/>
      <c r="F58" s="156"/>
      <c r="G58" s="156"/>
      <c r="H58" s="15"/>
      <c r="I58" s="156"/>
    </row>
    <row r="59" s="6" customFormat="true" ht="24" hidden="false" customHeight="true" outlineLevel="0" collapsed="false">
      <c r="A59" s="125" t="s">
        <v>247</v>
      </c>
      <c r="B59" s="15" t="n">
        <v>57</v>
      </c>
      <c r="C59" s="16" t="s">
        <v>207</v>
      </c>
      <c r="D59" s="131"/>
      <c r="E59" s="131"/>
      <c r="F59" s="156"/>
      <c r="G59" s="156"/>
      <c r="H59" s="15"/>
      <c r="I59" s="156"/>
    </row>
    <row r="60" s="6" customFormat="true" ht="13" hidden="false" customHeight="true" outlineLevel="0" collapsed="false">
      <c r="A60" s="125" t="s">
        <v>233</v>
      </c>
      <c r="B60" s="15" t="n">
        <v>58</v>
      </c>
      <c r="C60" s="16" t="s">
        <v>210</v>
      </c>
      <c r="D60" s="16" t="s">
        <v>211</v>
      </c>
      <c r="E60" s="16" t="s">
        <v>1516</v>
      </c>
      <c r="F60" s="126" t="s">
        <v>2943</v>
      </c>
      <c r="G60" s="156"/>
      <c r="H60" s="15"/>
      <c r="I60" s="156"/>
    </row>
    <row r="61" s="6" customFormat="true" ht="24" hidden="false" customHeight="true" outlineLevel="0" collapsed="false">
      <c r="A61" s="125" t="s">
        <v>247</v>
      </c>
      <c r="B61" s="15" t="n">
        <v>59</v>
      </c>
      <c r="C61" s="50" t="s">
        <v>213</v>
      </c>
      <c r="D61" s="16" t="s">
        <v>100</v>
      </c>
      <c r="E61" s="131"/>
      <c r="F61" s="156"/>
      <c r="G61" s="156"/>
      <c r="H61" s="15"/>
      <c r="I61" s="156"/>
    </row>
    <row r="62" s="6" customFormat="true" ht="24" hidden="false" customHeight="true" outlineLevel="0" collapsed="false">
      <c r="A62" s="125" t="s">
        <v>247</v>
      </c>
      <c r="B62" s="15" t="n">
        <v>60</v>
      </c>
      <c r="C62" s="16" t="s">
        <v>215</v>
      </c>
      <c r="D62" s="16" t="s">
        <v>216</v>
      </c>
      <c r="E62" s="131"/>
      <c r="F62" s="156"/>
      <c r="G62" s="156"/>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sheetData>
  <hyperlinks>
    <hyperlink ref="G1" r:id="rId1" display="扶桑町"/>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2"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72"/>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40"/>
      <c r="D1" s="40"/>
      <c r="E1" s="41"/>
      <c r="F1" s="124" t="n">
        <v>43</v>
      </c>
      <c r="G1" s="189" t="s">
        <v>48</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false" outlineLevel="0" collapsed="false">
      <c r="A3" s="125" t="s">
        <v>233</v>
      </c>
      <c r="B3" s="15" t="n">
        <v>1</v>
      </c>
      <c r="C3" s="16" t="s">
        <v>60</v>
      </c>
      <c r="D3" s="16" t="s">
        <v>953</v>
      </c>
      <c r="E3" s="16" t="s">
        <v>2345</v>
      </c>
      <c r="F3" s="15" t="s">
        <v>2944</v>
      </c>
      <c r="G3" s="126" t="s">
        <v>1054</v>
      </c>
      <c r="H3" s="15" t="s">
        <v>2945</v>
      </c>
      <c r="I3" s="156"/>
    </row>
    <row r="4" customFormat="false" ht="13" hidden="false" customHeight="false" outlineLevel="0" collapsed="false">
      <c r="A4" s="125" t="s">
        <v>233</v>
      </c>
      <c r="B4" s="15" t="n">
        <v>2</v>
      </c>
      <c r="C4" s="16" t="s">
        <v>63</v>
      </c>
      <c r="D4" s="16" t="s">
        <v>64</v>
      </c>
      <c r="E4" s="16" t="s">
        <v>2837</v>
      </c>
      <c r="F4" s="15" t="s">
        <v>2944</v>
      </c>
      <c r="G4" s="156"/>
      <c r="H4" s="15" t="s">
        <v>2945</v>
      </c>
      <c r="I4" s="156"/>
    </row>
    <row r="5" customFormat="false" ht="36" hidden="false" customHeight="false" outlineLevel="0" collapsed="false">
      <c r="A5" s="125" t="s">
        <v>233</v>
      </c>
      <c r="B5" s="15" t="n">
        <v>3</v>
      </c>
      <c r="C5" s="16" t="s">
        <v>63</v>
      </c>
      <c r="D5" s="16" t="s">
        <v>241</v>
      </c>
      <c r="E5" s="16" t="s">
        <v>2045</v>
      </c>
      <c r="F5" s="15" t="s">
        <v>2944</v>
      </c>
      <c r="G5" s="126" t="s">
        <v>2946</v>
      </c>
      <c r="H5" s="15" t="s">
        <v>2945</v>
      </c>
      <c r="I5" s="156"/>
    </row>
    <row r="6" customFormat="false" ht="24" hidden="false" customHeight="false" outlineLevel="0" collapsed="false">
      <c r="A6" s="125" t="s">
        <v>233</v>
      </c>
      <c r="B6" s="15" t="n">
        <v>4</v>
      </c>
      <c r="C6" s="16" t="s">
        <v>63</v>
      </c>
      <c r="D6" s="16" t="s">
        <v>244</v>
      </c>
      <c r="E6" s="16" t="s">
        <v>2045</v>
      </c>
      <c r="F6" s="15" t="s">
        <v>2944</v>
      </c>
      <c r="G6" s="126" t="s">
        <v>2947</v>
      </c>
      <c r="H6" s="15" t="s">
        <v>2945</v>
      </c>
      <c r="I6" s="156"/>
    </row>
    <row r="7" customFormat="false" ht="24" hidden="false" customHeight="false" outlineLevel="0" collapsed="false">
      <c r="A7" s="125" t="s">
        <v>233</v>
      </c>
      <c r="B7" s="15" t="n">
        <v>5</v>
      </c>
      <c r="C7" s="16" t="s">
        <v>70</v>
      </c>
      <c r="D7" s="16" t="s">
        <v>71</v>
      </c>
      <c r="E7" s="16" t="s">
        <v>2948</v>
      </c>
      <c r="F7" s="15" t="s">
        <v>2944</v>
      </c>
      <c r="G7" s="156"/>
      <c r="H7" s="15" t="s">
        <v>2945</v>
      </c>
      <c r="I7" s="156"/>
    </row>
    <row r="8" customFormat="false" ht="24" hidden="false" customHeight="false" outlineLevel="0" collapsed="false">
      <c r="A8" s="125" t="s">
        <v>233</v>
      </c>
      <c r="B8" s="15" t="n">
        <v>6</v>
      </c>
      <c r="C8" s="16" t="s">
        <v>70</v>
      </c>
      <c r="D8" s="16" t="s">
        <v>73</v>
      </c>
      <c r="E8" s="16" t="s">
        <v>2948</v>
      </c>
      <c r="F8" s="15" t="s">
        <v>2944</v>
      </c>
      <c r="G8" s="156"/>
      <c r="H8" s="15" t="s">
        <v>2945</v>
      </c>
      <c r="I8" s="156"/>
    </row>
    <row r="9" customFormat="false" ht="24" hidden="false" customHeight="false" outlineLevel="0" collapsed="false">
      <c r="A9" s="125" t="s">
        <v>247</v>
      </c>
      <c r="B9" s="15" t="n">
        <v>7</v>
      </c>
      <c r="C9" s="16" t="s">
        <v>70</v>
      </c>
      <c r="D9" s="16" t="s">
        <v>75</v>
      </c>
      <c r="E9" s="131"/>
      <c r="F9" s="15"/>
      <c r="G9" s="156"/>
      <c r="H9" s="15"/>
      <c r="I9" s="156"/>
    </row>
    <row r="10" customFormat="false" ht="24" hidden="false" customHeight="false" outlineLevel="0" collapsed="false">
      <c r="A10" s="125" t="s">
        <v>233</v>
      </c>
      <c r="B10" s="15" t="n">
        <v>8</v>
      </c>
      <c r="C10" s="16" t="s">
        <v>70</v>
      </c>
      <c r="D10" s="16" t="s">
        <v>248</v>
      </c>
      <c r="E10" s="16" t="s">
        <v>2045</v>
      </c>
      <c r="F10" s="15" t="s">
        <v>2944</v>
      </c>
      <c r="G10" s="126" t="s">
        <v>2947</v>
      </c>
      <c r="H10" s="15" t="s">
        <v>2945</v>
      </c>
      <c r="I10" s="156"/>
    </row>
    <row r="11" customFormat="false" ht="24" hidden="false" customHeight="false" outlineLevel="0" collapsed="false">
      <c r="A11" s="125" t="s">
        <v>233</v>
      </c>
      <c r="B11" s="15" t="n">
        <v>9</v>
      </c>
      <c r="C11" s="16" t="s">
        <v>79</v>
      </c>
      <c r="D11" s="16" t="s">
        <v>80</v>
      </c>
      <c r="E11" s="16" t="s">
        <v>2948</v>
      </c>
      <c r="F11" s="15" t="s">
        <v>2944</v>
      </c>
      <c r="G11" s="156"/>
      <c r="H11" s="15" t="s">
        <v>2945</v>
      </c>
      <c r="I11" s="156"/>
    </row>
    <row r="12" customFormat="false" ht="24" hidden="false" customHeight="false" outlineLevel="0" collapsed="false">
      <c r="A12" s="125" t="s">
        <v>233</v>
      </c>
      <c r="B12" s="15" t="n">
        <v>10</v>
      </c>
      <c r="C12" s="16" t="s">
        <v>79</v>
      </c>
      <c r="D12" s="16" t="s">
        <v>82</v>
      </c>
      <c r="E12" s="16" t="s">
        <v>2948</v>
      </c>
      <c r="F12" s="15" t="s">
        <v>2944</v>
      </c>
      <c r="G12" s="156"/>
      <c r="H12" s="15" t="s">
        <v>2945</v>
      </c>
      <c r="I12" s="156"/>
    </row>
    <row r="13" customFormat="false" ht="24" hidden="false" customHeight="false" outlineLevel="0" collapsed="false">
      <c r="A13" s="125" t="s">
        <v>247</v>
      </c>
      <c r="B13" s="15" t="n">
        <v>11</v>
      </c>
      <c r="C13" s="16" t="s">
        <v>84</v>
      </c>
      <c r="D13" s="16" t="s">
        <v>971</v>
      </c>
      <c r="E13" s="131"/>
      <c r="F13" s="15"/>
      <c r="G13" s="156"/>
      <c r="H13" s="15"/>
      <c r="I13" s="156"/>
    </row>
    <row r="14" customFormat="false" ht="36" hidden="false" customHeight="false" outlineLevel="0" collapsed="false">
      <c r="A14" s="125" t="s">
        <v>233</v>
      </c>
      <c r="B14" s="15" t="n">
        <v>12</v>
      </c>
      <c r="C14" s="16" t="s">
        <v>87</v>
      </c>
      <c r="D14" s="16" t="s">
        <v>252</v>
      </c>
      <c r="E14" s="16" t="s">
        <v>2837</v>
      </c>
      <c r="F14" s="15" t="s">
        <v>2944</v>
      </c>
      <c r="G14" s="156"/>
      <c r="H14" s="15" t="s">
        <v>2945</v>
      </c>
      <c r="I14" s="156"/>
    </row>
    <row r="15" customFormat="false" ht="24" hidden="false" customHeight="false" outlineLevel="0" collapsed="false">
      <c r="A15" s="125" t="s">
        <v>247</v>
      </c>
      <c r="B15" s="15" t="n">
        <v>13</v>
      </c>
      <c r="C15" s="16" t="s">
        <v>90</v>
      </c>
      <c r="D15" s="16" t="s">
        <v>91</v>
      </c>
      <c r="E15" s="131"/>
      <c r="F15" s="15"/>
      <c r="G15" s="156"/>
      <c r="H15" s="15"/>
      <c r="I15" s="156"/>
    </row>
    <row r="16" customFormat="false" ht="24" hidden="false" customHeight="false" outlineLevel="0" collapsed="false">
      <c r="A16" s="125" t="s">
        <v>247</v>
      </c>
      <c r="B16" s="15" t="n">
        <v>14</v>
      </c>
      <c r="C16" s="16" t="s">
        <v>93</v>
      </c>
      <c r="D16" s="16" t="s">
        <v>94</v>
      </c>
      <c r="E16" s="131"/>
      <c r="F16" s="15"/>
      <c r="G16" s="156"/>
      <c r="H16" s="15"/>
      <c r="I16" s="156"/>
    </row>
    <row r="17" customFormat="false" ht="24" hidden="false" customHeight="false" outlineLevel="0" collapsed="false">
      <c r="A17" s="125" t="s">
        <v>233</v>
      </c>
      <c r="B17" s="15" t="n">
        <v>15</v>
      </c>
      <c r="C17" s="16" t="s">
        <v>96</v>
      </c>
      <c r="D17" s="16" t="s">
        <v>97</v>
      </c>
      <c r="E17" s="16" t="s">
        <v>2948</v>
      </c>
      <c r="F17" s="15" t="s">
        <v>2944</v>
      </c>
      <c r="G17" s="156"/>
      <c r="H17" s="15" t="s">
        <v>2945</v>
      </c>
      <c r="I17" s="156"/>
    </row>
    <row r="18" customFormat="false" ht="13" hidden="false" customHeight="false" outlineLevel="0" collapsed="false">
      <c r="A18" s="125" t="s">
        <v>233</v>
      </c>
      <c r="B18" s="15" t="n">
        <v>16</v>
      </c>
      <c r="C18" s="16" t="s">
        <v>99</v>
      </c>
      <c r="D18" s="16" t="s">
        <v>100</v>
      </c>
      <c r="E18" s="16" t="s">
        <v>289</v>
      </c>
      <c r="F18" s="15" t="s">
        <v>2944</v>
      </c>
      <c r="G18" s="156"/>
      <c r="H18" s="15" t="s">
        <v>2945</v>
      </c>
      <c r="I18" s="156"/>
    </row>
    <row r="19" customFormat="false" ht="24" hidden="false" customHeight="false" outlineLevel="0" collapsed="false">
      <c r="A19" s="125" t="s">
        <v>233</v>
      </c>
      <c r="B19" s="15" t="n">
        <v>17</v>
      </c>
      <c r="C19" s="16" t="s">
        <v>102</v>
      </c>
      <c r="D19" s="16" t="s">
        <v>103</v>
      </c>
      <c r="E19" s="16" t="s">
        <v>2948</v>
      </c>
      <c r="F19" s="15" t="s">
        <v>2944</v>
      </c>
      <c r="G19" s="156"/>
      <c r="H19" s="15" t="s">
        <v>2945</v>
      </c>
      <c r="I19" s="156"/>
    </row>
    <row r="20" customFormat="false" ht="24" hidden="false" customHeight="false" outlineLevel="0" collapsed="false">
      <c r="A20" s="125" t="s">
        <v>233</v>
      </c>
      <c r="B20" s="15" t="n">
        <v>18</v>
      </c>
      <c r="C20" s="16" t="s">
        <v>84</v>
      </c>
      <c r="D20" s="16" t="s">
        <v>1569</v>
      </c>
      <c r="E20" s="16" t="s">
        <v>2948</v>
      </c>
      <c r="F20" s="15" t="s">
        <v>2944</v>
      </c>
      <c r="G20" s="156"/>
      <c r="H20" s="15" t="s">
        <v>2945</v>
      </c>
      <c r="I20" s="156"/>
    </row>
    <row r="21" customFormat="false" ht="24" hidden="false" customHeight="false" outlineLevel="0" collapsed="false">
      <c r="A21" s="125" t="s">
        <v>233</v>
      </c>
      <c r="B21" s="15" t="n">
        <v>19</v>
      </c>
      <c r="C21" s="16" t="s">
        <v>108</v>
      </c>
      <c r="D21" s="16" t="s">
        <v>109</v>
      </c>
      <c r="E21" s="16" t="s">
        <v>2948</v>
      </c>
      <c r="F21" s="15" t="s">
        <v>2949</v>
      </c>
      <c r="G21" s="156"/>
      <c r="H21" s="15" t="s">
        <v>2945</v>
      </c>
      <c r="I21" s="156"/>
    </row>
    <row r="22" customFormat="false" ht="13" hidden="false" customHeight="false" outlineLevel="0" collapsed="false">
      <c r="A22" s="125" t="s">
        <v>233</v>
      </c>
      <c r="B22" s="15" t="n">
        <v>20</v>
      </c>
      <c r="C22" s="16" t="s">
        <v>108</v>
      </c>
      <c r="D22" s="16" t="s">
        <v>111</v>
      </c>
      <c r="E22" s="16" t="s">
        <v>2045</v>
      </c>
      <c r="F22" s="15" t="s">
        <v>2944</v>
      </c>
      <c r="G22" s="156"/>
      <c r="H22" s="15" t="s">
        <v>2945</v>
      </c>
      <c r="I22" s="156"/>
    </row>
    <row r="23" customFormat="false" ht="24" hidden="false" customHeight="false" outlineLevel="0" collapsed="false">
      <c r="A23" s="125" t="s">
        <v>233</v>
      </c>
      <c r="B23" s="15" t="n">
        <v>21</v>
      </c>
      <c r="C23" s="16" t="s">
        <v>113</v>
      </c>
      <c r="D23" s="16" t="s">
        <v>114</v>
      </c>
      <c r="E23" s="16" t="s">
        <v>2045</v>
      </c>
      <c r="F23" s="15" t="s">
        <v>2944</v>
      </c>
      <c r="G23" s="156"/>
      <c r="H23" s="15" t="s">
        <v>2945</v>
      </c>
      <c r="I23" s="156"/>
    </row>
    <row r="24" customFormat="false" ht="24" hidden="false" customHeight="false" outlineLevel="0" collapsed="false">
      <c r="A24" s="125" t="s">
        <v>233</v>
      </c>
      <c r="B24" s="15" t="n">
        <v>22</v>
      </c>
      <c r="C24" s="16" t="s">
        <v>116</v>
      </c>
      <c r="D24" s="16" t="s">
        <v>117</v>
      </c>
      <c r="E24" s="16" t="s">
        <v>2045</v>
      </c>
      <c r="F24" s="15" t="s">
        <v>2944</v>
      </c>
      <c r="G24" s="156"/>
      <c r="H24" s="15" t="s">
        <v>2945</v>
      </c>
      <c r="I24" s="156"/>
    </row>
    <row r="25" customFormat="false" ht="13" hidden="false" customHeight="false" outlineLevel="0" collapsed="false">
      <c r="A25" s="125" t="s">
        <v>233</v>
      </c>
      <c r="B25" s="15" t="n">
        <v>23</v>
      </c>
      <c r="C25" s="16" t="s">
        <v>119</v>
      </c>
      <c r="D25" s="16" t="s">
        <v>120</v>
      </c>
      <c r="E25" s="16" t="s">
        <v>2045</v>
      </c>
      <c r="F25" s="15" t="s">
        <v>2944</v>
      </c>
      <c r="G25" s="156"/>
      <c r="H25" s="15" t="s">
        <v>2945</v>
      </c>
      <c r="I25" s="156"/>
    </row>
    <row r="26" customFormat="false" ht="24" hidden="false" customHeight="false" outlineLevel="0" collapsed="false">
      <c r="A26" s="125" t="s">
        <v>233</v>
      </c>
      <c r="B26" s="15" t="n">
        <v>24</v>
      </c>
      <c r="C26" s="16" t="s">
        <v>1325</v>
      </c>
      <c r="D26" s="16" t="s">
        <v>1898</v>
      </c>
      <c r="E26" s="16" t="s">
        <v>2045</v>
      </c>
      <c r="F26" s="15" t="s">
        <v>2944</v>
      </c>
      <c r="G26" s="156"/>
      <c r="H26" s="15" t="s">
        <v>2945</v>
      </c>
      <c r="I26" s="156"/>
    </row>
    <row r="27" customFormat="false" ht="36" hidden="false" customHeight="false" outlineLevel="0" collapsed="false">
      <c r="A27" s="125" t="s">
        <v>233</v>
      </c>
      <c r="B27" s="15" t="n">
        <v>25</v>
      </c>
      <c r="C27" s="16" t="s">
        <v>125</v>
      </c>
      <c r="D27" s="16" t="s">
        <v>274</v>
      </c>
      <c r="E27" s="16" t="s">
        <v>289</v>
      </c>
      <c r="F27" s="15" t="s">
        <v>2950</v>
      </c>
      <c r="G27" s="126" t="s">
        <v>2951</v>
      </c>
      <c r="H27" s="15" t="s">
        <v>2952</v>
      </c>
      <c r="I27" s="156"/>
    </row>
    <row r="28" customFormat="false" ht="36" hidden="false" customHeight="false" outlineLevel="0" collapsed="false">
      <c r="A28" s="125" t="s">
        <v>233</v>
      </c>
      <c r="B28" s="15" t="n">
        <v>26</v>
      </c>
      <c r="C28" s="16" t="s">
        <v>125</v>
      </c>
      <c r="D28" s="16" t="s">
        <v>128</v>
      </c>
      <c r="E28" s="16" t="s">
        <v>289</v>
      </c>
      <c r="F28" s="15" t="s">
        <v>2950</v>
      </c>
      <c r="G28" s="126" t="s">
        <v>2951</v>
      </c>
      <c r="H28" s="15" t="s">
        <v>2952</v>
      </c>
      <c r="I28" s="156"/>
    </row>
    <row r="29" customFormat="false" ht="36" hidden="false" customHeight="false" outlineLevel="0" collapsed="false">
      <c r="A29" s="125" t="s">
        <v>233</v>
      </c>
      <c r="B29" s="15" t="n">
        <v>27</v>
      </c>
      <c r="C29" s="16" t="s">
        <v>125</v>
      </c>
      <c r="D29" s="16" t="s">
        <v>130</v>
      </c>
      <c r="E29" s="16" t="s">
        <v>289</v>
      </c>
      <c r="F29" s="15" t="s">
        <v>2950</v>
      </c>
      <c r="G29" s="126" t="s">
        <v>2951</v>
      </c>
      <c r="H29" s="15" t="s">
        <v>2952</v>
      </c>
      <c r="I29" s="156"/>
    </row>
    <row r="30" customFormat="false" ht="24" hidden="false" customHeight="false" outlineLevel="0" collapsed="false">
      <c r="A30" s="125" t="s">
        <v>247</v>
      </c>
      <c r="B30" s="15" t="n">
        <v>28</v>
      </c>
      <c r="C30" s="16" t="s">
        <v>132</v>
      </c>
      <c r="D30" s="16" t="s">
        <v>133</v>
      </c>
      <c r="E30" s="131"/>
      <c r="F30" s="15"/>
      <c r="G30" s="156"/>
      <c r="H30" s="15"/>
      <c r="I30" s="156"/>
    </row>
    <row r="31" customFormat="false" ht="36" hidden="false" customHeight="false" outlineLevel="0" collapsed="false">
      <c r="A31" s="125" t="s">
        <v>233</v>
      </c>
      <c r="B31" s="15" t="n">
        <v>29</v>
      </c>
      <c r="C31" s="16" t="s">
        <v>125</v>
      </c>
      <c r="D31" s="16" t="s">
        <v>280</v>
      </c>
      <c r="E31" s="16" t="s">
        <v>289</v>
      </c>
      <c r="F31" s="15" t="s">
        <v>2950</v>
      </c>
      <c r="G31" s="126" t="s">
        <v>2951</v>
      </c>
      <c r="H31" s="15" t="s">
        <v>2945</v>
      </c>
      <c r="I31" s="156"/>
    </row>
    <row r="32" customFormat="false" ht="13" hidden="false" customHeight="false" outlineLevel="0" collapsed="false">
      <c r="A32" s="125" t="s">
        <v>233</v>
      </c>
      <c r="B32" s="15" t="n">
        <v>30</v>
      </c>
      <c r="C32" s="16" t="s">
        <v>137</v>
      </c>
      <c r="D32" s="16" t="s">
        <v>138</v>
      </c>
      <c r="E32" s="16" t="s">
        <v>289</v>
      </c>
      <c r="F32" s="15" t="s">
        <v>2944</v>
      </c>
      <c r="G32" s="156"/>
      <c r="H32" s="15" t="s">
        <v>2945</v>
      </c>
      <c r="I32" s="156"/>
    </row>
    <row r="33" customFormat="false" ht="24" hidden="false" customHeight="false" outlineLevel="0" collapsed="false">
      <c r="A33" s="125" t="s">
        <v>233</v>
      </c>
      <c r="B33" s="15" t="n">
        <v>31</v>
      </c>
      <c r="C33" s="16" t="s">
        <v>125</v>
      </c>
      <c r="D33" s="16" t="s">
        <v>140</v>
      </c>
      <c r="E33" s="16" t="s">
        <v>289</v>
      </c>
      <c r="F33" s="15" t="s">
        <v>2944</v>
      </c>
      <c r="G33" s="156"/>
      <c r="H33" s="15" t="s">
        <v>2945</v>
      </c>
      <c r="I33" s="156"/>
    </row>
    <row r="34" customFormat="false" ht="24" hidden="false" customHeight="false" outlineLevel="0" collapsed="false">
      <c r="A34" s="125" t="s">
        <v>233</v>
      </c>
      <c r="B34" s="15" t="n">
        <v>32</v>
      </c>
      <c r="C34" s="16" t="s">
        <v>142</v>
      </c>
      <c r="D34" s="16" t="s">
        <v>282</v>
      </c>
      <c r="E34" s="16" t="s">
        <v>1004</v>
      </c>
      <c r="F34" s="15" t="s">
        <v>2944</v>
      </c>
      <c r="G34" s="156"/>
      <c r="H34" s="15" t="s">
        <v>2953</v>
      </c>
      <c r="I34" s="156"/>
    </row>
    <row r="35" customFormat="false" ht="24" hidden="false" customHeight="false" outlineLevel="0" collapsed="false">
      <c r="A35" s="125" t="s">
        <v>247</v>
      </c>
      <c r="B35" s="15" t="n">
        <v>33</v>
      </c>
      <c r="C35" s="16" t="s">
        <v>125</v>
      </c>
      <c r="D35" s="16" t="s">
        <v>145</v>
      </c>
      <c r="E35" s="131"/>
      <c r="F35" s="15"/>
      <c r="G35" s="156"/>
      <c r="H35" s="15"/>
      <c r="I35" s="156"/>
    </row>
    <row r="36" customFormat="false" ht="13" hidden="false" customHeight="false" outlineLevel="0" collapsed="false">
      <c r="A36" s="125" t="s">
        <v>233</v>
      </c>
      <c r="B36" s="15" t="n">
        <v>34</v>
      </c>
      <c r="C36" s="16" t="s">
        <v>137</v>
      </c>
      <c r="D36" s="16" t="s">
        <v>147</v>
      </c>
      <c r="E36" s="16" t="s">
        <v>289</v>
      </c>
      <c r="F36" s="15" t="s">
        <v>2950</v>
      </c>
      <c r="G36" s="156"/>
      <c r="H36" s="15" t="s">
        <v>2945</v>
      </c>
      <c r="I36" s="156"/>
    </row>
    <row r="37" customFormat="false" ht="13" hidden="false" customHeight="false" outlineLevel="0" collapsed="false">
      <c r="A37" s="125" t="s">
        <v>233</v>
      </c>
      <c r="B37" s="15" t="n">
        <v>35</v>
      </c>
      <c r="C37" s="16" t="s">
        <v>137</v>
      </c>
      <c r="D37" s="16" t="s">
        <v>149</v>
      </c>
      <c r="E37" s="16" t="s">
        <v>289</v>
      </c>
      <c r="F37" s="15" t="s">
        <v>2950</v>
      </c>
      <c r="G37" s="156"/>
      <c r="H37" s="15" t="s">
        <v>2945</v>
      </c>
      <c r="I37" s="156"/>
    </row>
    <row r="38" customFormat="false" ht="24" hidden="false" customHeight="false" outlineLevel="0" collapsed="false">
      <c r="A38" s="125" t="s">
        <v>233</v>
      </c>
      <c r="B38" s="15" t="n">
        <v>36</v>
      </c>
      <c r="C38" s="16" t="s">
        <v>137</v>
      </c>
      <c r="D38" s="16" t="s">
        <v>151</v>
      </c>
      <c r="E38" s="16" t="s">
        <v>289</v>
      </c>
      <c r="F38" s="15" t="s">
        <v>2950</v>
      </c>
      <c r="G38" s="156"/>
      <c r="H38" s="15" t="s">
        <v>2945</v>
      </c>
      <c r="I38" s="156"/>
    </row>
    <row r="39" customFormat="false" ht="24" hidden="false" customHeight="false" outlineLevel="0" collapsed="false">
      <c r="A39" s="125" t="s">
        <v>247</v>
      </c>
      <c r="B39" s="15" t="n">
        <v>37</v>
      </c>
      <c r="C39" s="16" t="s">
        <v>137</v>
      </c>
      <c r="D39" s="16" t="s">
        <v>153</v>
      </c>
      <c r="E39" s="131"/>
      <c r="F39" s="15"/>
      <c r="G39" s="156"/>
      <c r="H39" s="15"/>
      <c r="I39" s="156"/>
    </row>
    <row r="40" customFormat="false" ht="24" hidden="false" customHeight="false" outlineLevel="0" collapsed="false">
      <c r="A40" s="125" t="s">
        <v>233</v>
      </c>
      <c r="B40" s="15" t="n">
        <v>38</v>
      </c>
      <c r="C40" s="16" t="s">
        <v>137</v>
      </c>
      <c r="D40" s="16" t="s">
        <v>155</v>
      </c>
      <c r="E40" s="16" t="s">
        <v>2954</v>
      </c>
      <c r="F40" s="15" t="s">
        <v>2955</v>
      </c>
      <c r="G40" s="156"/>
      <c r="H40" s="15" t="s">
        <v>2784</v>
      </c>
      <c r="I40" s="156"/>
    </row>
    <row r="41" customFormat="false" ht="13" hidden="false" customHeight="false" outlineLevel="0" collapsed="false">
      <c r="A41" s="125" t="s">
        <v>247</v>
      </c>
      <c r="B41" s="15" t="n">
        <v>39</v>
      </c>
      <c r="C41" s="16" t="s">
        <v>157</v>
      </c>
      <c r="D41" s="16" t="s">
        <v>158</v>
      </c>
      <c r="E41" s="131"/>
      <c r="F41" s="15"/>
      <c r="G41" s="156"/>
      <c r="H41" s="15"/>
      <c r="I41" s="156"/>
    </row>
    <row r="42" customFormat="false" ht="24" hidden="false" customHeight="false" outlineLevel="0" collapsed="false">
      <c r="A42" s="125" t="s">
        <v>233</v>
      </c>
      <c r="B42" s="15" t="n">
        <v>40</v>
      </c>
      <c r="C42" s="16" t="s">
        <v>160</v>
      </c>
      <c r="D42" s="16" t="s">
        <v>1019</v>
      </c>
      <c r="E42" s="16" t="s">
        <v>1004</v>
      </c>
      <c r="F42" s="15" t="s">
        <v>2944</v>
      </c>
      <c r="G42" s="156"/>
      <c r="H42" s="15" t="s">
        <v>2953</v>
      </c>
      <c r="I42" s="156"/>
    </row>
    <row r="43" customFormat="false" ht="72" hidden="false" customHeight="false" outlineLevel="0" collapsed="false">
      <c r="A43" s="125" t="s">
        <v>233</v>
      </c>
      <c r="B43" s="15" t="n">
        <v>41</v>
      </c>
      <c r="C43" s="16" t="s">
        <v>163</v>
      </c>
      <c r="D43" s="16" t="s">
        <v>2956</v>
      </c>
      <c r="E43" s="16" t="s">
        <v>1035</v>
      </c>
      <c r="F43" s="15" t="s">
        <v>2957</v>
      </c>
      <c r="G43" s="126" t="s">
        <v>2958</v>
      </c>
      <c r="H43" s="15" t="s">
        <v>2959</v>
      </c>
      <c r="I43" s="156"/>
    </row>
    <row r="44" customFormat="false" ht="24" hidden="false" customHeight="false" outlineLevel="0" collapsed="false">
      <c r="A44" s="125" t="s">
        <v>247</v>
      </c>
      <c r="B44" s="15" t="n">
        <v>42</v>
      </c>
      <c r="C44" s="16" t="s">
        <v>166</v>
      </c>
      <c r="D44" s="16" t="s">
        <v>167</v>
      </c>
      <c r="E44" s="131"/>
      <c r="F44" s="15"/>
      <c r="G44" s="156"/>
      <c r="H44" s="15"/>
      <c r="I44" s="156"/>
    </row>
    <row r="45" customFormat="false" ht="13" hidden="false" customHeight="false" outlineLevel="0" collapsed="false">
      <c r="A45" s="125" t="s">
        <v>247</v>
      </c>
      <c r="B45" s="15" t="n">
        <v>43</v>
      </c>
      <c r="C45" s="16" t="s">
        <v>169</v>
      </c>
      <c r="D45" s="16" t="s">
        <v>170</v>
      </c>
      <c r="E45" s="131"/>
      <c r="F45" s="15"/>
      <c r="G45" s="156"/>
      <c r="H45" s="15"/>
      <c r="I45" s="156"/>
    </row>
    <row r="46" customFormat="false" ht="24" hidden="false" customHeight="false" outlineLevel="0" collapsed="false">
      <c r="A46" s="125" t="s">
        <v>247</v>
      </c>
      <c r="B46" s="15" t="n">
        <v>44</v>
      </c>
      <c r="C46" s="16" t="s">
        <v>171</v>
      </c>
      <c r="D46" s="16" t="s">
        <v>172</v>
      </c>
      <c r="E46" s="131"/>
      <c r="F46" s="15"/>
      <c r="G46" s="156"/>
      <c r="H46" s="15"/>
      <c r="I46" s="156"/>
    </row>
    <row r="47" customFormat="false" ht="24" hidden="false" customHeight="false" outlineLevel="0" collapsed="false">
      <c r="A47" s="125" t="s">
        <v>247</v>
      </c>
      <c r="B47" s="15" t="n">
        <v>45</v>
      </c>
      <c r="C47" s="16" t="s">
        <v>171</v>
      </c>
      <c r="D47" s="16" t="s">
        <v>174</v>
      </c>
      <c r="E47" s="131"/>
      <c r="F47" s="15"/>
      <c r="G47" s="156"/>
      <c r="H47" s="15"/>
      <c r="I47" s="156"/>
    </row>
    <row r="48" customFormat="false" ht="13" hidden="false" customHeight="false" outlineLevel="0" collapsed="false">
      <c r="A48" s="125" t="s">
        <v>247</v>
      </c>
      <c r="B48" s="15" t="n">
        <v>46</v>
      </c>
      <c r="C48" s="16" t="s">
        <v>171</v>
      </c>
      <c r="D48" s="16" t="s">
        <v>176</v>
      </c>
      <c r="E48" s="131"/>
      <c r="F48" s="15"/>
      <c r="G48" s="156"/>
      <c r="H48" s="15"/>
      <c r="I48" s="156"/>
    </row>
    <row r="49" customFormat="false" ht="13" hidden="false" customHeight="false" outlineLevel="0" collapsed="false">
      <c r="A49" s="125" t="s">
        <v>247</v>
      </c>
      <c r="B49" s="15" t="n">
        <v>47</v>
      </c>
      <c r="C49" s="16" t="s">
        <v>171</v>
      </c>
      <c r="D49" s="16" t="s">
        <v>178</v>
      </c>
      <c r="E49" s="131"/>
      <c r="F49" s="15"/>
      <c r="G49" s="156"/>
      <c r="H49" s="15"/>
      <c r="I49" s="156"/>
    </row>
    <row r="50" customFormat="false" ht="24" hidden="false" customHeight="false" outlineLevel="0" collapsed="false">
      <c r="A50" s="125" t="s">
        <v>233</v>
      </c>
      <c r="B50" s="15" t="n">
        <v>48</v>
      </c>
      <c r="C50" s="16" t="s">
        <v>180</v>
      </c>
      <c r="D50" s="16" t="s">
        <v>181</v>
      </c>
      <c r="E50" s="16" t="s">
        <v>2948</v>
      </c>
      <c r="F50" s="15" t="s">
        <v>2950</v>
      </c>
      <c r="G50" s="156"/>
      <c r="H50" s="15" t="s">
        <v>2952</v>
      </c>
      <c r="I50" s="156"/>
    </row>
    <row r="51" customFormat="false" ht="24" hidden="false" customHeight="false" outlineLevel="0" collapsed="false">
      <c r="A51" s="125" t="s">
        <v>233</v>
      </c>
      <c r="B51" s="15" t="n">
        <v>49</v>
      </c>
      <c r="C51" s="16" t="s">
        <v>183</v>
      </c>
      <c r="D51" s="16" t="s">
        <v>317</v>
      </c>
      <c r="E51" s="16" t="s">
        <v>1035</v>
      </c>
      <c r="F51" s="15" t="s">
        <v>2960</v>
      </c>
      <c r="G51" s="126" t="s">
        <v>2961</v>
      </c>
      <c r="H51" s="15" t="s">
        <v>2959</v>
      </c>
      <c r="I51" s="156"/>
    </row>
    <row r="52" customFormat="false" ht="24" hidden="false" customHeight="false" outlineLevel="0" collapsed="false">
      <c r="A52" s="125" t="s">
        <v>233</v>
      </c>
      <c r="B52" s="15" t="n">
        <v>50</v>
      </c>
      <c r="C52" s="16" t="s">
        <v>186</v>
      </c>
      <c r="D52" s="16" t="s">
        <v>187</v>
      </c>
      <c r="E52" s="16" t="s">
        <v>2962</v>
      </c>
      <c r="F52" s="15" t="s">
        <v>2963</v>
      </c>
      <c r="G52" s="126" t="s">
        <v>1606</v>
      </c>
      <c r="H52" s="15" t="s">
        <v>2964</v>
      </c>
      <c r="I52" s="156"/>
    </row>
    <row r="53" customFormat="false" ht="24" hidden="false" customHeight="false" outlineLevel="0" collapsed="false">
      <c r="A53" s="125" t="s">
        <v>233</v>
      </c>
      <c r="B53" s="15" t="n">
        <v>51</v>
      </c>
      <c r="C53" s="16" t="s">
        <v>189</v>
      </c>
      <c r="D53" s="16" t="s">
        <v>2196</v>
      </c>
      <c r="E53" s="16" t="s">
        <v>1497</v>
      </c>
      <c r="F53" s="15" t="s">
        <v>2965</v>
      </c>
      <c r="G53" s="126" t="s">
        <v>2966</v>
      </c>
      <c r="H53" s="15" t="s">
        <v>2967</v>
      </c>
      <c r="I53" s="156"/>
    </row>
    <row r="54" customFormat="false" ht="24" hidden="false" customHeight="false" outlineLevel="0" collapsed="false">
      <c r="A54" s="125" t="s">
        <v>247</v>
      </c>
      <c r="B54" s="15" t="n">
        <v>52</v>
      </c>
      <c r="C54" s="16" t="s">
        <v>192</v>
      </c>
      <c r="D54" s="16" t="s">
        <v>1142</v>
      </c>
      <c r="E54" s="131"/>
      <c r="F54" s="15"/>
      <c r="G54" s="156"/>
      <c r="H54" s="15"/>
      <c r="I54" s="156"/>
    </row>
    <row r="55" customFormat="false" ht="24" hidden="false" customHeight="false" outlineLevel="0" collapsed="false">
      <c r="A55" s="125" t="s">
        <v>247</v>
      </c>
      <c r="B55" s="15" t="n">
        <v>53</v>
      </c>
      <c r="C55" s="16" t="s">
        <v>195</v>
      </c>
      <c r="D55" s="16" t="s">
        <v>196</v>
      </c>
      <c r="E55" s="131"/>
      <c r="F55" s="15"/>
      <c r="G55" s="156"/>
      <c r="H55" s="15"/>
      <c r="I55" s="156"/>
    </row>
    <row r="56" customFormat="false" ht="24" hidden="false" customHeight="false" outlineLevel="0" collapsed="false">
      <c r="A56" s="125" t="s">
        <v>247</v>
      </c>
      <c r="B56" s="15" t="n">
        <v>54</v>
      </c>
      <c r="C56" s="16" t="s">
        <v>198</v>
      </c>
      <c r="D56" s="16" t="s">
        <v>199</v>
      </c>
      <c r="E56" s="131"/>
      <c r="F56" s="15"/>
      <c r="G56" s="156"/>
      <c r="H56" s="15"/>
      <c r="I56" s="156"/>
    </row>
    <row r="57" customFormat="false" ht="24" hidden="false" customHeight="false" outlineLevel="0" collapsed="false">
      <c r="A57" s="125" t="s">
        <v>233</v>
      </c>
      <c r="B57" s="15" t="n">
        <v>55</v>
      </c>
      <c r="C57" s="16" t="s">
        <v>201</v>
      </c>
      <c r="D57" s="16" t="s">
        <v>1216</v>
      </c>
      <c r="E57" s="16" t="s">
        <v>2968</v>
      </c>
      <c r="F57" s="15" t="s">
        <v>2944</v>
      </c>
      <c r="G57" s="126" t="s">
        <v>2969</v>
      </c>
      <c r="H57" s="15" t="s">
        <v>2945</v>
      </c>
      <c r="I57" s="156"/>
    </row>
    <row r="58" customFormat="false" ht="24" hidden="false" customHeight="false" outlineLevel="0" collapsed="false">
      <c r="A58" s="128" t="s">
        <v>243</v>
      </c>
      <c r="B58" s="15" t="n">
        <v>56</v>
      </c>
      <c r="C58" s="16" t="s">
        <v>204</v>
      </c>
      <c r="D58" s="16" t="s">
        <v>205</v>
      </c>
      <c r="E58" s="16" t="s">
        <v>2970</v>
      </c>
      <c r="F58" s="15" t="s">
        <v>2944</v>
      </c>
      <c r="G58" s="126" t="s">
        <v>2971</v>
      </c>
      <c r="H58" s="15" t="s">
        <v>2945</v>
      </c>
      <c r="I58" s="156"/>
    </row>
    <row r="59" customFormat="false" ht="24" hidden="false" customHeight="false" outlineLevel="0" collapsed="false">
      <c r="A59" s="125" t="s">
        <v>247</v>
      </c>
      <c r="B59" s="15" t="n">
        <v>57</v>
      </c>
      <c r="C59" s="16" t="s">
        <v>207</v>
      </c>
      <c r="D59" s="131"/>
      <c r="E59" s="131"/>
      <c r="F59" s="15"/>
      <c r="G59" s="156"/>
      <c r="H59" s="15"/>
      <c r="I59" s="156"/>
    </row>
    <row r="60" customFormat="false" ht="13" hidden="false" customHeight="false" outlineLevel="0" collapsed="false">
      <c r="A60" s="125" t="s">
        <v>247</v>
      </c>
      <c r="B60" s="15" t="n">
        <v>58</v>
      </c>
      <c r="C60" s="16" t="s">
        <v>210</v>
      </c>
      <c r="D60" s="16" t="s">
        <v>211</v>
      </c>
      <c r="E60" s="131"/>
      <c r="F60" s="15"/>
      <c r="G60" s="156"/>
      <c r="H60" s="15"/>
      <c r="I60" s="156"/>
    </row>
    <row r="61" customFormat="false" ht="24" hidden="false" customHeight="false" outlineLevel="0" collapsed="false">
      <c r="A61" s="128" t="s">
        <v>243</v>
      </c>
      <c r="B61" s="15" t="n">
        <v>59</v>
      </c>
      <c r="C61" s="16" t="s">
        <v>213</v>
      </c>
      <c r="D61" s="16" t="s">
        <v>100</v>
      </c>
      <c r="E61" s="16" t="s">
        <v>2972</v>
      </c>
      <c r="F61" s="15" t="s">
        <v>2944</v>
      </c>
      <c r="G61" s="156"/>
      <c r="H61" s="15" t="s">
        <v>2945</v>
      </c>
      <c r="I61" s="156"/>
    </row>
    <row r="62" customFormat="false" ht="24" hidden="false" customHeight="false" outlineLevel="0" collapsed="false">
      <c r="A62" s="125" t="s">
        <v>247</v>
      </c>
      <c r="B62" s="15" t="n">
        <v>60</v>
      </c>
      <c r="C62" s="16" t="s">
        <v>215</v>
      </c>
      <c r="D62" s="16" t="s">
        <v>216</v>
      </c>
      <c r="E62" s="131"/>
      <c r="F62" s="15"/>
      <c r="G62" s="156"/>
      <c r="H62" s="15"/>
      <c r="I62" s="156"/>
    </row>
    <row r="63" customFormat="false" ht="12" hidden="false" customHeight="false" outlineLevel="0" collapsed="false">
      <c r="B63" s="158" t="s">
        <v>342</v>
      </c>
      <c r="C63" s="159" t="s">
        <v>343</v>
      </c>
      <c r="D63" s="185"/>
      <c r="E63" s="185"/>
      <c r="F63" s="185"/>
      <c r="G63" s="185"/>
    </row>
    <row r="64" customFormat="false" ht="12" hidden="false" customHeight="false" outlineLevel="0" collapsed="false">
      <c r="C64" s="69" t="s">
        <v>344</v>
      </c>
    </row>
  </sheetData>
  <hyperlinks>
    <hyperlink ref="G1" r:id="rId1" display="大治町"/>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232"/>
      <c r="D1" s="232"/>
      <c r="E1" s="233"/>
      <c r="F1" s="234" t="n">
        <v>44</v>
      </c>
      <c r="G1" s="43" t="s">
        <v>49</v>
      </c>
      <c r="H1" s="232"/>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2560</v>
      </c>
      <c r="F3" s="15" t="s">
        <v>2973</v>
      </c>
      <c r="G3" s="126" t="s">
        <v>1606</v>
      </c>
      <c r="H3" s="15" t="s">
        <v>2974</v>
      </c>
      <c r="I3" s="156"/>
    </row>
    <row r="4" s="6" customFormat="true" ht="13" hidden="false" customHeight="true" outlineLevel="0" collapsed="false">
      <c r="A4" s="125" t="s">
        <v>233</v>
      </c>
      <c r="B4" s="15" t="n">
        <v>2</v>
      </c>
      <c r="C4" s="16" t="s">
        <v>63</v>
      </c>
      <c r="D4" s="16" t="s">
        <v>64</v>
      </c>
      <c r="E4" s="16" t="s">
        <v>2837</v>
      </c>
      <c r="F4" s="15" t="s">
        <v>2973</v>
      </c>
      <c r="G4" s="156"/>
      <c r="H4" s="15" t="s">
        <v>2974</v>
      </c>
      <c r="I4" s="156"/>
    </row>
    <row r="5" s="6" customFormat="true" ht="36" hidden="false" customHeight="true" outlineLevel="0" collapsed="false">
      <c r="A5" s="125" t="s">
        <v>233</v>
      </c>
      <c r="B5" s="15" t="n">
        <v>3</v>
      </c>
      <c r="C5" s="16" t="s">
        <v>63</v>
      </c>
      <c r="D5" s="16" t="s">
        <v>241</v>
      </c>
      <c r="E5" s="16" t="s">
        <v>2045</v>
      </c>
      <c r="F5" s="15" t="s">
        <v>2973</v>
      </c>
      <c r="G5" s="156"/>
      <c r="H5" s="15" t="s">
        <v>2974</v>
      </c>
      <c r="I5" s="156"/>
    </row>
    <row r="6" s="6" customFormat="true" ht="24" hidden="false" customHeight="true" outlineLevel="0" collapsed="false">
      <c r="A6" s="125" t="s">
        <v>233</v>
      </c>
      <c r="B6" s="15" t="n">
        <v>4</v>
      </c>
      <c r="C6" s="16" t="s">
        <v>63</v>
      </c>
      <c r="D6" s="16" t="s">
        <v>244</v>
      </c>
      <c r="E6" s="16" t="s">
        <v>2045</v>
      </c>
      <c r="F6" s="15" t="s">
        <v>2973</v>
      </c>
      <c r="G6" s="156"/>
      <c r="H6" s="15" t="s">
        <v>2974</v>
      </c>
      <c r="I6" s="156"/>
    </row>
    <row r="7" s="6" customFormat="true" ht="24" hidden="false" customHeight="true" outlineLevel="0" collapsed="false">
      <c r="A7" s="125" t="s">
        <v>233</v>
      </c>
      <c r="B7" s="15" t="n">
        <v>5</v>
      </c>
      <c r="C7" s="16" t="s">
        <v>70</v>
      </c>
      <c r="D7" s="16" t="s">
        <v>71</v>
      </c>
      <c r="E7" s="16" t="s">
        <v>2045</v>
      </c>
      <c r="F7" s="15" t="s">
        <v>2973</v>
      </c>
      <c r="G7" s="156"/>
      <c r="H7" s="15" t="s">
        <v>2974</v>
      </c>
      <c r="I7" s="156"/>
    </row>
    <row r="8" s="6" customFormat="true" ht="24" hidden="false" customHeight="true" outlineLevel="0" collapsed="false">
      <c r="A8" s="125" t="s">
        <v>233</v>
      </c>
      <c r="B8" s="15" t="n">
        <v>6</v>
      </c>
      <c r="C8" s="16" t="s">
        <v>70</v>
      </c>
      <c r="D8" s="16" t="s">
        <v>73</v>
      </c>
      <c r="E8" s="16" t="s">
        <v>2045</v>
      </c>
      <c r="F8" s="15" t="s">
        <v>2973</v>
      </c>
      <c r="G8" s="156"/>
      <c r="H8" s="15" t="s">
        <v>2974</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045</v>
      </c>
      <c r="F10" s="15" t="s">
        <v>2973</v>
      </c>
      <c r="G10" s="156"/>
      <c r="H10" s="15" t="s">
        <v>2974</v>
      </c>
      <c r="I10" s="156"/>
    </row>
    <row r="11" s="6" customFormat="true" ht="24" hidden="false" customHeight="true" outlineLevel="0" collapsed="false">
      <c r="A11" s="125" t="s">
        <v>233</v>
      </c>
      <c r="B11" s="15" t="n">
        <v>9</v>
      </c>
      <c r="C11" s="16" t="s">
        <v>79</v>
      </c>
      <c r="D11" s="16" t="s">
        <v>80</v>
      </c>
      <c r="E11" s="16" t="s">
        <v>2045</v>
      </c>
      <c r="F11" s="15" t="s">
        <v>2973</v>
      </c>
      <c r="G11" s="156"/>
      <c r="H11" s="15" t="s">
        <v>2974</v>
      </c>
      <c r="I11" s="156"/>
    </row>
    <row r="12" s="6" customFormat="true" ht="24" hidden="false" customHeight="true" outlineLevel="0" collapsed="false">
      <c r="A12" s="125" t="s">
        <v>233</v>
      </c>
      <c r="B12" s="15" t="n">
        <v>10</v>
      </c>
      <c r="C12" s="16" t="s">
        <v>79</v>
      </c>
      <c r="D12" s="16" t="s">
        <v>82</v>
      </c>
      <c r="E12" s="16" t="s">
        <v>2045</v>
      </c>
      <c r="F12" s="15" t="s">
        <v>2973</v>
      </c>
      <c r="G12" s="156"/>
      <c r="H12" s="15" t="s">
        <v>2974</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2837</v>
      </c>
      <c r="F14" s="15" t="s">
        <v>2973</v>
      </c>
      <c r="G14" s="156"/>
      <c r="H14" s="15" t="s">
        <v>2974</v>
      </c>
      <c r="I14" s="156"/>
    </row>
    <row r="15" s="6" customFormat="true" ht="13" hidden="false" customHeight="true" outlineLevel="0" collapsed="false">
      <c r="A15" s="125" t="s">
        <v>233</v>
      </c>
      <c r="B15" s="15" t="n">
        <v>13</v>
      </c>
      <c r="C15" s="16" t="s">
        <v>90</v>
      </c>
      <c r="D15" s="16" t="s">
        <v>97</v>
      </c>
      <c r="E15" s="16" t="s">
        <v>2405</v>
      </c>
      <c r="F15" s="15" t="s">
        <v>2975</v>
      </c>
      <c r="G15" s="126" t="s">
        <v>2976</v>
      </c>
      <c r="H15" s="15" t="s">
        <v>2977</v>
      </c>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47</v>
      </c>
      <c r="B17" s="15" t="n">
        <v>15</v>
      </c>
      <c r="C17" s="16" t="s">
        <v>96</v>
      </c>
      <c r="D17" s="16" t="s">
        <v>97</v>
      </c>
      <c r="E17" s="131"/>
      <c r="F17" s="15"/>
      <c r="G17" s="156"/>
      <c r="H17" s="15"/>
      <c r="I17" s="156"/>
    </row>
    <row r="18" s="6" customFormat="true" ht="13" hidden="false" customHeight="true" outlineLevel="0" collapsed="false">
      <c r="A18" s="125" t="s">
        <v>233</v>
      </c>
      <c r="B18" s="15" t="n">
        <v>16</v>
      </c>
      <c r="C18" s="16" t="s">
        <v>99</v>
      </c>
      <c r="D18" s="16" t="s">
        <v>100</v>
      </c>
      <c r="E18" s="16" t="s">
        <v>2405</v>
      </c>
      <c r="F18" s="15" t="s">
        <v>2975</v>
      </c>
      <c r="G18" s="126" t="s">
        <v>2976</v>
      </c>
      <c r="H18" s="15" t="s">
        <v>2977</v>
      </c>
      <c r="I18" s="156"/>
    </row>
    <row r="19" s="6" customFormat="true" ht="24" hidden="false" customHeight="true" outlineLevel="0" collapsed="false">
      <c r="A19" s="125" t="s">
        <v>233</v>
      </c>
      <c r="B19" s="15" t="n">
        <v>17</v>
      </c>
      <c r="C19" s="16" t="s">
        <v>102</v>
      </c>
      <c r="D19" s="16" t="s">
        <v>103</v>
      </c>
      <c r="E19" s="16" t="s">
        <v>2045</v>
      </c>
      <c r="F19" s="15" t="s">
        <v>2973</v>
      </c>
      <c r="G19" s="156"/>
      <c r="H19" s="15" t="s">
        <v>2977</v>
      </c>
      <c r="I19" s="156"/>
    </row>
    <row r="20" s="6" customFormat="true" ht="24" hidden="false" customHeight="true" outlineLevel="0" collapsed="false">
      <c r="A20" s="125" t="s">
        <v>233</v>
      </c>
      <c r="B20" s="15" t="n">
        <v>18</v>
      </c>
      <c r="C20" s="16" t="s">
        <v>84</v>
      </c>
      <c r="D20" s="16" t="s">
        <v>1569</v>
      </c>
      <c r="E20" s="16" t="s">
        <v>2045</v>
      </c>
      <c r="F20" s="15" t="s">
        <v>2973</v>
      </c>
      <c r="G20" s="156"/>
      <c r="H20" s="15" t="s">
        <v>2974</v>
      </c>
      <c r="I20" s="156"/>
    </row>
    <row r="21" s="6" customFormat="true" ht="24" hidden="false" customHeight="true" outlineLevel="0" collapsed="false">
      <c r="A21" s="125" t="s">
        <v>233</v>
      </c>
      <c r="B21" s="15" t="n">
        <v>19</v>
      </c>
      <c r="C21" s="16" t="s">
        <v>108</v>
      </c>
      <c r="D21" s="16" t="s">
        <v>109</v>
      </c>
      <c r="E21" s="16" t="s">
        <v>2045</v>
      </c>
      <c r="F21" s="15" t="s">
        <v>2973</v>
      </c>
      <c r="G21" s="156"/>
      <c r="H21" s="15" t="s">
        <v>2974</v>
      </c>
      <c r="I21" s="156"/>
    </row>
    <row r="22" s="6" customFormat="true" ht="13" hidden="false" customHeight="true" outlineLevel="0" collapsed="false">
      <c r="A22" s="125" t="s">
        <v>233</v>
      </c>
      <c r="B22" s="15" t="n">
        <v>20</v>
      </c>
      <c r="C22" s="16" t="s">
        <v>108</v>
      </c>
      <c r="D22" s="16" t="s">
        <v>111</v>
      </c>
      <c r="E22" s="16" t="s">
        <v>2045</v>
      </c>
      <c r="F22" s="15" t="s">
        <v>2973</v>
      </c>
      <c r="G22" s="156"/>
      <c r="H22" s="15" t="s">
        <v>2974</v>
      </c>
      <c r="I22" s="156"/>
    </row>
    <row r="23" s="6" customFormat="true" ht="13" hidden="false" customHeight="true" outlineLevel="0" collapsed="false">
      <c r="A23" s="125" t="s">
        <v>233</v>
      </c>
      <c r="B23" s="15" t="n">
        <v>21</v>
      </c>
      <c r="C23" s="16" t="s">
        <v>113</v>
      </c>
      <c r="D23" s="16" t="s">
        <v>269</v>
      </c>
      <c r="E23" s="16" t="s">
        <v>2045</v>
      </c>
      <c r="F23" s="15" t="s">
        <v>2973</v>
      </c>
      <c r="G23" s="156"/>
      <c r="H23" s="15" t="s">
        <v>2974</v>
      </c>
      <c r="I23" s="156"/>
    </row>
    <row r="24" s="6" customFormat="true" ht="24" hidden="false" customHeight="true" outlineLevel="0" collapsed="false">
      <c r="A24" s="125" t="s">
        <v>233</v>
      </c>
      <c r="B24" s="15" t="n">
        <v>22</v>
      </c>
      <c r="C24" s="16" t="s">
        <v>116</v>
      </c>
      <c r="D24" s="16" t="s">
        <v>117</v>
      </c>
      <c r="E24" s="16" t="s">
        <v>2045</v>
      </c>
      <c r="F24" s="15" t="s">
        <v>2973</v>
      </c>
      <c r="G24" s="156"/>
      <c r="H24" s="15" t="s">
        <v>2974</v>
      </c>
      <c r="I24" s="156"/>
    </row>
    <row r="25" s="6" customFormat="true" ht="13" hidden="false" customHeight="true" outlineLevel="0" collapsed="false">
      <c r="A25" s="125" t="s">
        <v>233</v>
      </c>
      <c r="B25" s="15" t="n">
        <v>23</v>
      </c>
      <c r="C25" s="16" t="s">
        <v>119</v>
      </c>
      <c r="D25" s="16" t="s">
        <v>120</v>
      </c>
      <c r="E25" s="16" t="s">
        <v>2045</v>
      </c>
      <c r="F25" s="15" t="s">
        <v>2973</v>
      </c>
      <c r="G25" s="156"/>
      <c r="H25" s="15" t="s">
        <v>2974</v>
      </c>
      <c r="I25" s="156"/>
    </row>
    <row r="26" s="6" customFormat="true" ht="24" hidden="false" customHeight="true" outlineLevel="0" collapsed="false">
      <c r="A26" s="125" t="s">
        <v>233</v>
      </c>
      <c r="B26" s="15" t="n">
        <v>24</v>
      </c>
      <c r="C26" s="16" t="s">
        <v>122</v>
      </c>
      <c r="D26" s="16" t="s">
        <v>272</v>
      </c>
      <c r="E26" s="16" t="s">
        <v>2045</v>
      </c>
      <c r="F26" s="15" t="s">
        <v>2973</v>
      </c>
      <c r="G26" s="156"/>
      <c r="H26" s="15" t="s">
        <v>2974</v>
      </c>
      <c r="I26" s="156"/>
    </row>
    <row r="27" s="6" customFormat="true" ht="24" hidden="false" customHeight="true" outlineLevel="0" collapsed="false">
      <c r="A27" s="125" t="s">
        <v>233</v>
      </c>
      <c r="B27" s="15" t="n">
        <v>25</v>
      </c>
      <c r="C27" s="16" t="s">
        <v>125</v>
      </c>
      <c r="D27" s="16" t="s">
        <v>274</v>
      </c>
      <c r="E27" s="16" t="s">
        <v>2978</v>
      </c>
      <c r="F27" s="15" t="s">
        <v>2973</v>
      </c>
      <c r="G27" s="156"/>
      <c r="H27" s="15" t="s">
        <v>2974</v>
      </c>
      <c r="I27" s="156"/>
    </row>
    <row r="28" s="6" customFormat="true" ht="24" hidden="false" customHeight="true" outlineLevel="0" collapsed="false">
      <c r="A28" s="125" t="s">
        <v>233</v>
      </c>
      <c r="B28" s="15" t="n">
        <v>26</v>
      </c>
      <c r="C28" s="16" t="s">
        <v>125</v>
      </c>
      <c r="D28" s="16" t="s">
        <v>128</v>
      </c>
      <c r="E28" s="16" t="s">
        <v>2978</v>
      </c>
      <c r="F28" s="15" t="s">
        <v>2973</v>
      </c>
      <c r="G28" s="156"/>
      <c r="H28" s="15" t="s">
        <v>2974</v>
      </c>
      <c r="I28" s="156"/>
    </row>
    <row r="29" s="6" customFormat="true" ht="24" hidden="false" customHeight="true" outlineLevel="0" collapsed="false">
      <c r="A29" s="125" t="s">
        <v>233</v>
      </c>
      <c r="B29" s="15" t="n">
        <v>27</v>
      </c>
      <c r="C29" s="16" t="s">
        <v>125</v>
      </c>
      <c r="D29" s="16" t="s">
        <v>130</v>
      </c>
      <c r="E29" s="16" t="s">
        <v>2978</v>
      </c>
      <c r="F29" s="15" t="s">
        <v>2973</v>
      </c>
      <c r="G29" s="156"/>
      <c r="H29" s="15" t="s">
        <v>2974</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280</v>
      </c>
      <c r="E31" s="131"/>
      <c r="F31" s="15"/>
      <c r="G31" s="156"/>
      <c r="H31" s="15"/>
      <c r="I31" s="156"/>
    </row>
    <row r="32" s="6" customFormat="true" ht="13" hidden="false" customHeight="true" outlineLevel="0" collapsed="false">
      <c r="A32" s="125" t="s">
        <v>233</v>
      </c>
      <c r="B32" s="15" t="n">
        <v>30</v>
      </c>
      <c r="C32" s="16" t="s">
        <v>137</v>
      </c>
      <c r="D32" s="16" t="s">
        <v>138</v>
      </c>
      <c r="E32" s="16" t="s">
        <v>2978</v>
      </c>
      <c r="F32" s="15" t="s">
        <v>2973</v>
      </c>
      <c r="G32" s="156"/>
      <c r="H32" s="15" t="s">
        <v>2974</v>
      </c>
      <c r="I32" s="156"/>
    </row>
    <row r="33" s="6" customFormat="true" ht="24" hidden="false" customHeight="true" outlineLevel="0" collapsed="false">
      <c r="A33" s="125" t="s">
        <v>233</v>
      </c>
      <c r="B33" s="15" t="n">
        <v>31</v>
      </c>
      <c r="C33" s="16" t="s">
        <v>125</v>
      </c>
      <c r="D33" s="16" t="s">
        <v>140</v>
      </c>
      <c r="E33" s="16" t="s">
        <v>2978</v>
      </c>
      <c r="F33" s="15" t="s">
        <v>2973</v>
      </c>
      <c r="G33" s="156"/>
      <c r="H33" s="15" t="s">
        <v>2974</v>
      </c>
      <c r="I33" s="156"/>
    </row>
    <row r="34" s="6" customFormat="true" ht="24" hidden="false" customHeight="true" outlineLevel="0" collapsed="false">
      <c r="A34" s="125" t="s">
        <v>233</v>
      </c>
      <c r="B34" s="15" t="n">
        <v>32</v>
      </c>
      <c r="C34" s="16" t="s">
        <v>142</v>
      </c>
      <c r="D34" s="16" t="s">
        <v>282</v>
      </c>
      <c r="E34" s="16" t="s">
        <v>1988</v>
      </c>
      <c r="F34" s="15" t="s">
        <v>2973</v>
      </c>
      <c r="G34" s="156"/>
      <c r="H34" s="15" t="s">
        <v>2979</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2978</v>
      </c>
      <c r="F36" s="15" t="s">
        <v>2973</v>
      </c>
      <c r="G36" s="156"/>
      <c r="H36" s="15" t="s">
        <v>2974</v>
      </c>
      <c r="I36" s="156"/>
    </row>
    <row r="37" s="6" customFormat="true" ht="13" hidden="false" customHeight="true" outlineLevel="0" collapsed="false">
      <c r="A37" s="125" t="s">
        <v>233</v>
      </c>
      <c r="B37" s="15" t="n">
        <v>35</v>
      </c>
      <c r="C37" s="16" t="s">
        <v>137</v>
      </c>
      <c r="D37" s="16" t="s">
        <v>149</v>
      </c>
      <c r="E37" s="16" t="s">
        <v>2978</v>
      </c>
      <c r="F37" s="15" t="s">
        <v>2973</v>
      </c>
      <c r="G37" s="156"/>
      <c r="H37" s="15" t="s">
        <v>2974</v>
      </c>
      <c r="I37" s="156"/>
    </row>
    <row r="38" s="6" customFormat="true" ht="24" hidden="false" customHeight="true" outlineLevel="0" collapsed="false">
      <c r="A38" s="125" t="s">
        <v>247</v>
      </c>
      <c r="B38" s="15" t="n">
        <v>36</v>
      </c>
      <c r="C38" s="16" t="s">
        <v>137</v>
      </c>
      <c r="D38" s="16" t="s">
        <v>151</v>
      </c>
      <c r="E38" s="131"/>
      <c r="F38" s="15"/>
      <c r="G38" s="156"/>
      <c r="H38" s="15"/>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980</v>
      </c>
      <c r="F40" s="15" t="s">
        <v>2981</v>
      </c>
      <c r="G40" s="156" t="s">
        <v>2982</v>
      </c>
      <c r="H40" s="15" t="s">
        <v>2981</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60</v>
      </c>
      <c r="D42" s="16" t="s">
        <v>1019</v>
      </c>
      <c r="E42" s="16" t="s">
        <v>2983</v>
      </c>
      <c r="F42" s="15" t="s">
        <v>2984</v>
      </c>
      <c r="G42" s="156" t="s">
        <v>2985</v>
      </c>
      <c r="H42" s="15" t="s">
        <v>2984</v>
      </c>
      <c r="I42" s="156"/>
    </row>
    <row r="43" s="6" customFormat="true" ht="24" hidden="false" customHeight="true" outlineLevel="0" collapsed="false">
      <c r="A43" s="125" t="s">
        <v>233</v>
      </c>
      <c r="B43" s="15" t="n">
        <v>41</v>
      </c>
      <c r="C43" s="16" t="s">
        <v>163</v>
      </c>
      <c r="D43" s="16" t="s">
        <v>164</v>
      </c>
      <c r="E43" s="16" t="s">
        <v>1035</v>
      </c>
      <c r="F43" s="15" t="s">
        <v>2986</v>
      </c>
      <c r="G43" s="126" t="s">
        <v>2987</v>
      </c>
      <c r="H43" s="15" t="s">
        <v>2988</v>
      </c>
      <c r="I43" s="156"/>
    </row>
    <row r="44" s="6" customFormat="true" ht="24" hidden="false" customHeight="true" outlineLevel="0" collapsed="false">
      <c r="A44" s="125" t="s">
        <v>233</v>
      </c>
      <c r="B44" s="15" t="n">
        <v>42</v>
      </c>
      <c r="C44" s="16" t="s">
        <v>166</v>
      </c>
      <c r="D44" s="16" t="s">
        <v>167</v>
      </c>
      <c r="E44" s="16" t="s">
        <v>2560</v>
      </c>
      <c r="F44" s="15" t="s">
        <v>2973</v>
      </c>
      <c r="G44" s="156"/>
      <c r="H44" s="15" t="s">
        <v>2974</v>
      </c>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2989</v>
      </c>
      <c r="F50" s="15" t="s">
        <v>2973</v>
      </c>
      <c r="G50" s="156"/>
      <c r="H50" s="15" t="s">
        <v>2974</v>
      </c>
      <c r="I50" s="156"/>
    </row>
    <row r="51" s="6" customFormat="true" ht="24" hidden="false" customHeight="true" outlineLevel="0" collapsed="false">
      <c r="A51" s="125" t="s">
        <v>233</v>
      </c>
      <c r="B51" s="15" t="n">
        <v>49</v>
      </c>
      <c r="C51" s="16" t="s">
        <v>183</v>
      </c>
      <c r="D51" s="16" t="s">
        <v>317</v>
      </c>
      <c r="E51" s="16" t="s">
        <v>2990</v>
      </c>
      <c r="F51" s="15" t="s">
        <v>2991</v>
      </c>
      <c r="G51" s="156"/>
      <c r="H51" s="15" t="s">
        <v>2992</v>
      </c>
      <c r="I51" s="156"/>
    </row>
    <row r="52" s="6" customFormat="true" ht="84" hidden="false" customHeight="true" outlineLevel="0" collapsed="false">
      <c r="A52" s="125" t="s">
        <v>233</v>
      </c>
      <c r="B52" s="15" t="n">
        <v>50</v>
      </c>
      <c r="C52" s="16" t="s">
        <v>186</v>
      </c>
      <c r="D52" s="16" t="s">
        <v>187</v>
      </c>
      <c r="E52" s="16" t="s">
        <v>2993</v>
      </c>
      <c r="F52" s="15" t="s">
        <v>2994</v>
      </c>
      <c r="G52" s="126" t="s">
        <v>2995</v>
      </c>
      <c r="H52" s="15" t="s">
        <v>2996</v>
      </c>
      <c r="I52" s="156"/>
    </row>
    <row r="53" s="6" customFormat="true" ht="36" hidden="false" customHeight="true" outlineLevel="0" collapsed="false">
      <c r="A53" s="125" t="s">
        <v>233</v>
      </c>
      <c r="B53" s="15" t="n">
        <v>51</v>
      </c>
      <c r="C53" s="16" t="s">
        <v>189</v>
      </c>
      <c r="D53" s="16" t="s">
        <v>1277</v>
      </c>
      <c r="E53" s="16" t="s">
        <v>1549</v>
      </c>
      <c r="F53" s="15" t="s">
        <v>2997</v>
      </c>
      <c r="G53" s="126" t="s">
        <v>2998</v>
      </c>
      <c r="H53" s="15" t="s">
        <v>2977</v>
      </c>
      <c r="I53" s="156"/>
    </row>
    <row r="54" s="6" customFormat="true" ht="36" hidden="false" customHeight="true" outlineLevel="0" collapsed="false">
      <c r="A54" s="125" t="s">
        <v>233</v>
      </c>
      <c r="B54" s="15" t="n">
        <v>52</v>
      </c>
      <c r="C54" s="16" t="s">
        <v>192</v>
      </c>
      <c r="D54" s="16" t="s">
        <v>1142</v>
      </c>
      <c r="E54" s="16" t="s">
        <v>1549</v>
      </c>
      <c r="F54" s="15" t="s">
        <v>2997</v>
      </c>
      <c r="G54" s="126" t="s">
        <v>2999</v>
      </c>
      <c r="H54" s="15" t="s">
        <v>2977</v>
      </c>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3000</v>
      </c>
      <c r="F57" s="15" t="s">
        <v>2973</v>
      </c>
      <c r="G57" s="156"/>
      <c r="H57" s="15" t="s">
        <v>2974</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16" t="s">
        <v>213</v>
      </c>
      <c r="D61" s="16" t="s">
        <v>100</v>
      </c>
      <c r="E61" s="16" t="s">
        <v>3001</v>
      </c>
      <c r="F61" s="15" t="s">
        <v>2973</v>
      </c>
      <c r="G61" s="156"/>
      <c r="H61" s="15" t="s">
        <v>2974</v>
      </c>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45</v>
      </c>
      <c r="G1" s="43" t="s">
        <v>50</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516</v>
      </c>
      <c r="F3" s="15" t="s">
        <v>3002</v>
      </c>
      <c r="G3" s="156"/>
      <c r="H3" s="15" t="s">
        <v>3003</v>
      </c>
      <c r="I3" s="156"/>
    </row>
    <row r="4" s="6" customFormat="true" ht="13" hidden="false" customHeight="true" outlineLevel="0" collapsed="false">
      <c r="A4" s="125" t="s">
        <v>233</v>
      </c>
      <c r="B4" s="15" t="n">
        <v>2</v>
      </c>
      <c r="C4" s="16" t="s">
        <v>63</v>
      </c>
      <c r="D4" s="16" t="s">
        <v>64</v>
      </c>
      <c r="E4" s="16" t="s">
        <v>2837</v>
      </c>
      <c r="F4" s="15" t="s">
        <v>3004</v>
      </c>
      <c r="G4" s="156"/>
      <c r="H4" s="15" t="s">
        <v>3005</v>
      </c>
      <c r="I4" s="156"/>
    </row>
    <row r="5" s="6" customFormat="true" ht="36" hidden="false" customHeight="true" outlineLevel="0" collapsed="false">
      <c r="A5" s="125" t="s">
        <v>233</v>
      </c>
      <c r="B5" s="15" t="n">
        <v>3</v>
      </c>
      <c r="C5" s="16" t="s">
        <v>63</v>
      </c>
      <c r="D5" s="16" t="s">
        <v>241</v>
      </c>
      <c r="E5" s="16" t="s">
        <v>2837</v>
      </c>
      <c r="F5" s="15" t="s">
        <v>3004</v>
      </c>
      <c r="G5" s="156"/>
      <c r="H5" s="15" t="s">
        <v>3005</v>
      </c>
      <c r="I5" s="156"/>
    </row>
    <row r="6" s="6" customFormat="true" ht="24" hidden="false" customHeight="true" outlineLevel="0" collapsed="false">
      <c r="A6" s="125" t="s">
        <v>233</v>
      </c>
      <c r="B6" s="15" t="n">
        <v>4</v>
      </c>
      <c r="C6" s="16" t="s">
        <v>63</v>
      </c>
      <c r="D6" s="16" t="s">
        <v>244</v>
      </c>
      <c r="E6" s="16" t="s">
        <v>2837</v>
      </c>
      <c r="F6" s="15" t="s">
        <v>3004</v>
      </c>
      <c r="G6" s="156"/>
      <c r="H6" s="15" t="s">
        <v>3005</v>
      </c>
      <c r="I6" s="156"/>
    </row>
    <row r="7" s="6" customFormat="true" ht="24" hidden="false" customHeight="true" outlineLevel="0" collapsed="false">
      <c r="A7" s="125" t="s">
        <v>233</v>
      </c>
      <c r="B7" s="15" t="n">
        <v>5</v>
      </c>
      <c r="C7" s="16" t="s">
        <v>70</v>
      </c>
      <c r="D7" s="16" t="s">
        <v>71</v>
      </c>
      <c r="E7" s="16" t="s">
        <v>2837</v>
      </c>
      <c r="F7" s="15" t="s">
        <v>3004</v>
      </c>
      <c r="G7" s="156"/>
      <c r="H7" s="15" t="s">
        <v>3005</v>
      </c>
      <c r="I7" s="156"/>
    </row>
    <row r="8" s="6" customFormat="true" ht="24" hidden="false" customHeight="true" outlineLevel="0" collapsed="false">
      <c r="A8" s="125" t="s">
        <v>233</v>
      </c>
      <c r="B8" s="15" t="n">
        <v>6</v>
      </c>
      <c r="C8" s="16" t="s">
        <v>70</v>
      </c>
      <c r="D8" s="16" t="s">
        <v>73</v>
      </c>
      <c r="E8" s="16" t="s">
        <v>1516</v>
      </c>
      <c r="F8" s="15" t="s">
        <v>3006</v>
      </c>
      <c r="G8" s="156"/>
      <c r="H8" s="15" t="s">
        <v>3003</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837</v>
      </c>
      <c r="F10" s="15" t="s">
        <v>3004</v>
      </c>
      <c r="G10" s="156"/>
      <c r="H10" s="15" t="s">
        <v>3005</v>
      </c>
      <c r="I10" s="156"/>
    </row>
    <row r="11" s="6" customFormat="true" ht="24" hidden="false" customHeight="true" outlineLevel="0" collapsed="false">
      <c r="A11" s="125" t="s">
        <v>233</v>
      </c>
      <c r="B11" s="15" t="n">
        <v>9</v>
      </c>
      <c r="C11" s="16" t="s">
        <v>79</v>
      </c>
      <c r="D11" s="16" t="s">
        <v>80</v>
      </c>
      <c r="E11" s="16" t="s">
        <v>2837</v>
      </c>
      <c r="F11" s="15" t="s">
        <v>3004</v>
      </c>
      <c r="G11" s="156"/>
      <c r="H11" s="15" t="s">
        <v>3005</v>
      </c>
      <c r="I11" s="156"/>
    </row>
    <row r="12" s="6" customFormat="true" ht="24" hidden="false" customHeight="true" outlineLevel="0" collapsed="false">
      <c r="A12" s="125" t="s">
        <v>233</v>
      </c>
      <c r="B12" s="15" t="n">
        <v>10</v>
      </c>
      <c r="C12" s="16" t="s">
        <v>79</v>
      </c>
      <c r="D12" s="16" t="s">
        <v>82</v>
      </c>
      <c r="E12" s="16" t="s">
        <v>2837</v>
      </c>
      <c r="F12" s="15" t="s">
        <v>3004</v>
      </c>
      <c r="G12" s="156"/>
      <c r="H12" s="15" t="s">
        <v>3005</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2837</v>
      </c>
      <c r="F14" s="15" t="s">
        <v>3004</v>
      </c>
      <c r="G14" s="156"/>
      <c r="H14" s="15" t="s">
        <v>3005</v>
      </c>
      <c r="I14" s="156"/>
    </row>
    <row r="15" s="6" customFormat="true" ht="24" hidden="false" customHeight="true" outlineLevel="0" collapsed="false">
      <c r="A15" s="125" t="s">
        <v>247</v>
      </c>
      <c r="B15" s="15" t="n">
        <v>13</v>
      </c>
      <c r="C15" s="16" t="s">
        <v>90</v>
      </c>
      <c r="D15" s="16" t="s">
        <v>91</v>
      </c>
      <c r="E15" s="131"/>
      <c r="F15" s="15"/>
      <c r="G15" s="156"/>
      <c r="H15" s="15"/>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33</v>
      </c>
      <c r="B17" s="15" t="n">
        <v>15</v>
      </c>
      <c r="C17" s="16" t="s">
        <v>96</v>
      </c>
      <c r="D17" s="16" t="s">
        <v>97</v>
      </c>
      <c r="E17" s="16" t="s">
        <v>1516</v>
      </c>
      <c r="F17" s="15" t="s">
        <v>3006</v>
      </c>
      <c r="G17" s="156"/>
      <c r="H17" s="15" t="s">
        <v>3003</v>
      </c>
      <c r="I17" s="156"/>
    </row>
    <row r="18" s="6" customFormat="true" ht="13" hidden="false" customHeight="true" outlineLevel="0" collapsed="false">
      <c r="A18" s="125" t="s">
        <v>233</v>
      </c>
      <c r="B18" s="15" t="n">
        <v>16</v>
      </c>
      <c r="C18" s="16" t="s">
        <v>99</v>
      </c>
      <c r="D18" s="16" t="s">
        <v>100</v>
      </c>
      <c r="E18" s="16" t="s">
        <v>1516</v>
      </c>
      <c r="F18" s="15" t="s">
        <v>3006</v>
      </c>
      <c r="G18" s="156"/>
      <c r="H18" s="15" t="s">
        <v>3003</v>
      </c>
      <c r="I18" s="156"/>
    </row>
    <row r="19" s="6" customFormat="true" ht="24" hidden="false" customHeight="true" outlineLevel="0" collapsed="false">
      <c r="A19" s="125" t="s">
        <v>233</v>
      </c>
      <c r="B19" s="15" t="n">
        <v>17</v>
      </c>
      <c r="C19" s="16" t="s">
        <v>102</v>
      </c>
      <c r="D19" s="16" t="s">
        <v>103</v>
      </c>
      <c r="E19" s="16" t="s">
        <v>1516</v>
      </c>
      <c r="F19" s="15" t="s">
        <v>3006</v>
      </c>
      <c r="G19" s="156"/>
      <c r="H19" s="15" t="s">
        <v>3003</v>
      </c>
      <c r="I19" s="156"/>
    </row>
    <row r="20" s="6" customFormat="true" ht="24" hidden="false" customHeight="true" outlineLevel="0" collapsed="false">
      <c r="A20" s="125" t="s">
        <v>233</v>
      </c>
      <c r="B20" s="15" t="n">
        <v>18</v>
      </c>
      <c r="C20" s="16" t="s">
        <v>84</v>
      </c>
      <c r="D20" s="16" t="s">
        <v>1569</v>
      </c>
      <c r="E20" s="16" t="s">
        <v>1516</v>
      </c>
      <c r="F20" s="15" t="s">
        <v>3006</v>
      </c>
      <c r="G20" s="156"/>
      <c r="H20" s="15" t="s">
        <v>3003</v>
      </c>
      <c r="I20" s="156"/>
    </row>
    <row r="21" s="6" customFormat="true" ht="24" hidden="false" customHeight="true" outlineLevel="0" collapsed="false">
      <c r="A21" s="125" t="s">
        <v>233</v>
      </c>
      <c r="B21" s="15" t="n">
        <v>19</v>
      </c>
      <c r="C21" s="16" t="s">
        <v>108</v>
      </c>
      <c r="D21" s="16" t="s">
        <v>109</v>
      </c>
      <c r="E21" s="16" t="s">
        <v>1516</v>
      </c>
      <c r="F21" s="15" t="s">
        <v>3006</v>
      </c>
      <c r="G21" s="156"/>
      <c r="H21" s="15" t="s">
        <v>3003</v>
      </c>
      <c r="I21" s="156"/>
    </row>
    <row r="22" s="6" customFormat="true" ht="13" hidden="false" customHeight="true" outlineLevel="0" collapsed="false">
      <c r="A22" s="125" t="s">
        <v>233</v>
      </c>
      <c r="B22" s="15" t="n">
        <v>20</v>
      </c>
      <c r="C22" s="16" t="s">
        <v>108</v>
      </c>
      <c r="D22" s="16" t="s">
        <v>111</v>
      </c>
      <c r="E22" s="16" t="s">
        <v>2837</v>
      </c>
      <c r="F22" s="15" t="s">
        <v>3004</v>
      </c>
      <c r="G22" s="156"/>
      <c r="H22" s="15" t="s">
        <v>3005</v>
      </c>
      <c r="I22" s="156"/>
    </row>
    <row r="23" s="6" customFormat="true" ht="13" hidden="false" customHeight="true" outlineLevel="0" collapsed="false">
      <c r="A23" s="125" t="s">
        <v>233</v>
      </c>
      <c r="B23" s="15" t="n">
        <v>21</v>
      </c>
      <c r="C23" s="16" t="s">
        <v>113</v>
      </c>
      <c r="D23" s="16" t="s">
        <v>269</v>
      </c>
      <c r="E23" s="16" t="s">
        <v>2837</v>
      </c>
      <c r="F23" s="15" t="s">
        <v>3004</v>
      </c>
      <c r="G23" s="156"/>
      <c r="H23" s="15" t="s">
        <v>3005</v>
      </c>
      <c r="I23" s="156"/>
    </row>
    <row r="24" s="6" customFormat="true" ht="24" hidden="false" customHeight="true" outlineLevel="0" collapsed="false">
      <c r="A24" s="125" t="s">
        <v>233</v>
      </c>
      <c r="B24" s="15" t="n">
        <v>22</v>
      </c>
      <c r="C24" s="16" t="s">
        <v>116</v>
      </c>
      <c r="D24" s="16" t="s">
        <v>117</v>
      </c>
      <c r="E24" s="16" t="s">
        <v>2837</v>
      </c>
      <c r="F24" s="15" t="s">
        <v>3004</v>
      </c>
      <c r="G24" s="156"/>
      <c r="H24" s="15" t="s">
        <v>3005</v>
      </c>
      <c r="I24" s="156"/>
    </row>
    <row r="25" s="6" customFormat="true" ht="13" hidden="false" customHeight="true" outlineLevel="0" collapsed="false">
      <c r="A25" s="125" t="s">
        <v>233</v>
      </c>
      <c r="B25" s="15" t="n">
        <v>23</v>
      </c>
      <c r="C25" s="16" t="s">
        <v>119</v>
      </c>
      <c r="D25" s="16" t="s">
        <v>120</v>
      </c>
      <c r="E25" s="16" t="s">
        <v>2837</v>
      </c>
      <c r="F25" s="15" t="s">
        <v>3004</v>
      </c>
      <c r="G25" s="156"/>
      <c r="H25" s="15" t="s">
        <v>3005</v>
      </c>
      <c r="I25" s="156"/>
    </row>
    <row r="26" s="6" customFormat="true" ht="24" hidden="false" customHeight="true" outlineLevel="0" collapsed="false">
      <c r="A26" s="125" t="s">
        <v>233</v>
      </c>
      <c r="B26" s="15" t="n">
        <v>24</v>
      </c>
      <c r="C26" s="16" t="s">
        <v>122</v>
      </c>
      <c r="D26" s="16" t="s">
        <v>996</v>
      </c>
      <c r="E26" s="16" t="s">
        <v>2837</v>
      </c>
      <c r="F26" s="15" t="s">
        <v>3004</v>
      </c>
      <c r="G26" s="156"/>
      <c r="H26" s="15" t="s">
        <v>3005</v>
      </c>
      <c r="I26" s="156"/>
    </row>
    <row r="27" s="6" customFormat="true" ht="24" hidden="false" customHeight="true" outlineLevel="0" collapsed="false">
      <c r="A27" s="125" t="s">
        <v>233</v>
      </c>
      <c r="B27" s="15" t="n">
        <v>25</v>
      </c>
      <c r="C27" s="16" t="s">
        <v>125</v>
      </c>
      <c r="D27" s="16" t="s">
        <v>997</v>
      </c>
      <c r="E27" s="16" t="s">
        <v>1516</v>
      </c>
      <c r="F27" s="15" t="s">
        <v>3006</v>
      </c>
      <c r="G27" s="156"/>
      <c r="H27" s="15" t="s">
        <v>3003</v>
      </c>
      <c r="I27" s="156"/>
    </row>
    <row r="28" s="6" customFormat="true" ht="24" hidden="false" customHeight="true" outlineLevel="0" collapsed="false">
      <c r="A28" s="125" t="s">
        <v>233</v>
      </c>
      <c r="B28" s="15" t="n">
        <v>26</v>
      </c>
      <c r="C28" s="16" t="s">
        <v>125</v>
      </c>
      <c r="D28" s="16" t="s">
        <v>128</v>
      </c>
      <c r="E28" s="16" t="s">
        <v>1516</v>
      </c>
      <c r="F28" s="15" t="s">
        <v>3002</v>
      </c>
      <c r="G28" s="156"/>
      <c r="H28" s="15" t="s">
        <v>3003</v>
      </c>
      <c r="I28" s="156"/>
    </row>
    <row r="29" s="6" customFormat="true" ht="24" hidden="false" customHeight="true" outlineLevel="0" collapsed="false">
      <c r="A29" s="125" t="s">
        <v>233</v>
      </c>
      <c r="B29" s="15" t="n">
        <v>27</v>
      </c>
      <c r="C29" s="16" t="s">
        <v>125</v>
      </c>
      <c r="D29" s="16" t="s">
        <v>130</v>
      </c>
      <c r="E29" s="16" t="s">
        <v>1516</v>
      </c>
      <c r="F29" s="15" t="s">
        <v>3002</v>
      </c>
      <c r="G29" s="156"/>
      <c r="H29" s="15" t="s">
        <v>3003</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1000</v>
      </c>
      <c r="E31" s="131"/>
      <c r="F31" s="15"/>
      <c r="G31" s="156"/>
      <c r="H31" s="15"/>
      <c r="I31" s="156"/>
    </row>
    <row r="32" s="6" customFormat="true" ht="13" hidden="false" customHeight="true" outlineLevel="0" collapsed="false">
      <c r="A32" s="125" t="s">
        <v>233</v>
      </c>
      <c r="B32" s="15" t="n">
        <v>30</v>
      </c>
      <c r="C32" s="16" t="s">
        <v>137</v>
      </c>
      <c r="D32" s="16" t="s">
        <v>3007</v>
      </c>
      <c r="E32" s="16" t="s">
        <v>2837</v>
      </c>
      <c r="F32" s="15" t="s">
        <v>3004</v>
      </c>
      <c r="G32" s="156"/>
      <c r="H32" s="15" t="s">
        <v>3005</v>
      </c>
      <c r="I32" s="156"/>
    </row>
    <row r="33" s="6" customFormat="true" ht="24" hidden="false" customHeight="true" outlineLevel="0" collapsed="false">
      <c r="A33" s="125" t="s">
        <v>233</v>
      </c>
      <c r="B33" s="15" t="n">
        <v>31</v>
      </c>
      <c r="C33" s="16" t="s">
        <v>125</v>
      </c>
      <c r="D33" s="16" t="s">
        <v>140</v>
      </c>
      <c r="E33" s="16" t="s">
        <v>2837</v>
      </c>
      <c r="F33" s="15" t="s">
        <v>3004</v>
      </c>
      <c r="G33" s="156"/>
      <c r="H33" s="15" t="s">
        <v>3005</v>
      </c>
      <c r="I33" s="156"/>
    </row>
    <row r="34" s="6" customFormat="true" ht="24" hidden="false" customHeight="true" outlineLevel="0" collapsed="false">
      <c r="A34" s="125" t="s">
        <v>233</v>
      </c>
      <c r="B34" s="15" t="n">
        <v>32</v>
      </c>
      <c r="C34" s="16" t="s">
        <v>142</v>
      </c>
      <c r="D34" s="16" t="s">
        <v>282</v>
      </c>
      <c r="E34" s="16" t="s">
        <v>1988</v>
      </c>
      <c r="F34" s="15" t="s">
        <v>3008</v>
      </c>
      <c r="G34" s="156"/>
      <c r="H34" s="15" t="s">
        <v>3009</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33</v>
      </c>
      <c r="B36" s="15" t="n">
        <v>34</v>
      </c>
      <c r="C36" s="16" t="s">
        <v>137</v>
      </c>
      <c r="D36" s="16" t="s">
        <v>147</v>
      </c>
      <c r="E36" s="16" t="s">
        <v>1516</v>
      </c>
      <c r="F36" s="15" t="s">
        <v>3006</v>
      </c>
      <c r="G36" s="156"/>
      <c r="H36" s="15" t="s">
        <v>3003</v>
      </c>
      <c r="I36" s="156"/>
    </row>
    <row r="37" s="6" customFormat="true" ht="13" hidden="false" customHeight="true" outlineLevel="0" collapsed="false">
      <c r="A37" s="125" t="s">
        <v>233</v>
      </c>
      <c r="B37" s="15" t="n">
        <v>35</v>
      </c>
      <c r="C37" s="16" t="s">
        <v>137</v>
      </c>
      <c r="D37" s="16" t="s">
        <v>149</v>
      </c>
      <c r="E37" s="16" t="s">
        <v>1516</v>
      </c>
      <c r="F37" s="15" t="s">
        <v>3006</v>
      </c>
      <c r="G37" s="156"/>
      <c r="H37" s="15" t="s">
        <v>3003</v>
      </c>
      <c r="I37" s="156"/>
    </row>
    <row r="38" s="6" customFormat="true" ht="24" hidden="false" customHeight="true" outlineLevel="0" collapsed="false">
      <c r="A38" s="125" t="s">
        <v>247</v>
      </c>
      <c r="B38" s="15" t="n">
        <v>36</v>
      </c>
      <c r="C38" s="16" t="s">
        <v>137</v>
      </c>
      <c r="D38" s="16" t="s">
        <v>151</v>
      </c>
      <c r="E38" s="131"/>
      <c r="F38" s="15"/>
      <c r="G38" s="156"/>
      <c r="H38" s="15"/>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47</v>
      </c>
      <c r="B40" s="15" t="n">
        <v>38</v>
      </c>
      <c r="C40" s="16" t="s">
        <v>137</v>
      </c>
      <c r="D40" s="16" t="s">
        <v>155</v>
      </c>
      <c r="E40" s="131"/>
      <c r="F40" s="15"/>
      <c r="G40" s="156"/>
      <c r="H40" s="15"/>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60</v>
      </c>
      <c r="D42" s="16" t="s">
        <v>1019</v>
      </c>
      <c r="E42" s="16" t="s">
        <v>1988</v>
      </c>
      <c r="F42" s="15" t="s">
        <v>3010</v>
      </c>
      <c r="G42" s="156"/>
      <c r="H42" s="15" t="s">
        <v>3009</v>
      </c>
      <c r="I42" s="156"/>
    </row>
    <row r="43" s="6" customFormat="true" ht="48" hidden="false" customHeight="true" outlineLevel="0" collapsed="false">
      <c r="A43" s="125" t="s">
        <v>233</v>
      </c>
      <c r="B43" s="15" t="n">
        <v>41</v>
      </c>
      <c r="C43" s="16" t="s">
        <v>163</v>
      </c>
      <c r="D43" s="16" t="s">
        <v>164</v>
      </c>
      <c r="E43" s="16" t="s">
        <v>1035</v>
      </c>
      <c r="F43" s="15" t="s">
        <v>3011</v>
      </c>
      <c r="G43" s="126" t="s">
        <v>3012</v>
      </c>
      <c r="H43" s="15" t="s">
        <v>3013</v>
      </c>
      <c r="I43" s="126" t="s">
        <v>1764</v>
      </c>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516</v>
      </c>
      <c r="F50" s="15" t="s">
        <v>3006</v>
      </c>
      <c r="G50" s="156"/>
      <c r="H50" s="15" t="s">
        <v>3003</v>
      </c>
      <c r="I50" s="156"/>
    </row>
    <row r="51" s="6" customFormat="true" ht="48" hidden="false" customHeight="true" outlineLevel="0" collapsed="false">
      <c r="A51" s="125" t="s">
        <v>233</v>
      </c>
      <c r="B51" s="15" t="n">
        <v>49</v>
      </c>
      <c r="C51" s="16" t="s">
        <v>183</v>
      </c>
      <c r="D51" s="16" t="s">
        <v>317</v>
      </c>
      <c r="E51" s="16" t="s">
        <v>1035</v>
      </c>
      <c r="F51" s="148" t="s">
        <v>3014</v>
      </c>
      <c r="G51" s="126" t="s">
        <v>3015</v>
      </c>
      <c r="H51" s="15" t="s">
        <v>3013</v>
      </c>
      <c r="I51" s="156"/>
    </row>
    <row r="52" s="6" customFormat="true" ht="24" hidden="false" customHeight="true" outlineLevel="0" collapsed="false">
      <c r="A52" s="125" t="s">
        <v>233</v>
      </c>
      <c r="B52" s="15" t="n">
        <v>50</v>
      </c>
      <c r="C52" s="16" t="s">
        <v>186</v>
      </c>
      <c r="D52" s="16" t="s">
        <v>187</v>
      </c>
      <c r="E52" s="16" t="s">
        <v>1516</v>
      </c>
      <c r="F52" s="15" t="s">
        <v>3006</v>
      </c>
      <c r="G52" s="156"/>
      <c r="H52" s="15" t="s">
        <v>3003</v>
      </c>
      <c r="I52" s="156"/>
    </row>
    <row r="53" s="6" customFormat="true" ht="24" hidden="false" customHeight="true" outlineLevel="0" collapsed="false">
      <c r="A53" s="125" t="s">
        <v>233</v>
      </c>
      <c r="B53" s="15" t="n">
        <v>51</v>
      </c>
      <c r="C53" s="16" t="s">
        <v>189</v>
      </c>
      <c r="D53" s="16" t="s">
        <v>1277</v>
      </c>
      <c r="E53" s="16" t="s">
        <v>3016</v>
      </c>
      <c r="F53" s="15" t="s">
        <v>3006</v>
      </c>
      <c r="G53" s="156"/>
      <c r="H53" s="15" t="s">
        <v>3003</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3017</v>
      </c>
      <c r="F57" s="15" t="s">
        <v>3018</v>
      </c>
      <c r="G57" s="156"/>
      <c r="H57" s="15" t="s">
        <v>3005</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1516</v>
      </c>
      <c r="F61" s="15" t="s">
        <v>3002</v>
      </c>
      <c r="G61" s="156"/>
      <c r="H61" s="15" t="s">
        <v>3003</v>
      </c>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85"/>
      <c r="E63" s="185"/>
      <c r="F63" s="185"/>
      <c r="G63" s="185"/>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72"/>
    <col collapsed="false" customWidth="true" hidden="false" outlineLevel="0" max="9" min="8"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40"/>
      <c r="D1" s="40"/>
      <c r="E1" s="41"/>
      <c r="F1" s="124" t="n">
        <v>46</v>
      </c>
      <c r="G1" s="43" t="s">
        <v>51</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25" t="s">
        <v>233</v>
      </c>
      <c r="B3" s="15" t="n">
        <v>1</v>
      </c>
      <c r="C3" s="16" t="s">
        <v>60</v>
      </c>
      <c r="D3" s="16" t="s">
        <v>953</v>
      </c>
      <c r="E3" s="16" t="s">
        <v>3019</v>
      </c>
      <c r="F3" s="250" t="s">
        <v>3020</v>
      </c>
      <c r="G3" s="156"/>
      <c r="H3" s="135" t="s">
        <v>3021</v>
      </c>
      <c r="I3" s="156"/>
    </row>
    <row r="4" customFormat="false" ht="13" hidden="false" customHeight="true" outlineLevel="0" collapsed="false">
      <c r="A4" s="125" t="s">
        <v>233</v>
      </c>
      <c r="B4" s="15" t="n">
        <v>2</v>
      </c>
      <c r="C4" s="16" t="s">
        <v>63</v>
      </c>
      <c r="D4" s="16" t="s">
        <v>64</v>
      </c>
      <c r="E4" s="16" t="s">
        <v>3022</v>
      </c>
      <c r="F4" s="135" t="s">
        <v>3023</v>
      </c>
      <c r="G4" s="156"/>
      <c r="H4" s="135" t="s">
        <v>3021</v>
      </c>
      <c r="I4" s="156"/>
    </row>
    <row r="5" customFormat="false" ht="24" hidden="false" customHeight="true" outlineLevel="0" collapsed="false">
      <c r="A5" s="125" t="s">
        <v>233</v>
      </c>
      <c r="B5" s="15" t="n">
        <v>3</v>
      </c>
      <c r="C5" s="16" t="s">
        <v>63</v>
      </c>
      <c r="D5" s="16" t="s">
        <v>2696</v>
      </c>
      <c r="E5" s="16" t="s">
        <v>3024</v>
      </c>
      <c r="F5" s="135" t="s">
        <v>3025</v>
      </c>
      <c r="G5" s="156"/>
      <c r="H5" s="135" t="s">
        <v>3021</v>
      </c>
      <c r="I5" s="156"/>
    </row>
    <row r="6" customFormat="false" ht="36" hidden="false" customHeight="true" outlineLevel="0" collapsed="false">
      <c r="A6" s="125" t="s">
        <v>233</v>
      </c>
      <c r="B6" s="15" t="n">
        <v>4</v>
      </c>
      <c r="C6" s="16" t="s">
        <v>63</v>
      </c>
      <c r="D6" s="16" t="s">
        <v>3026</v>
      </c>
      <c r="E6" s="16" t="s">
        <v>3024</v>
      </c>
      <c r="F6" s="135" t="s">
        <v>3025</v>
      </c>
      <c r="G6" s="156"/>
      <c r="H6" s="135" t="s">
        <v>3021</v>
      </c>
      <c r="I6" s="156"/>
    </row>
    <row r="7" customFormat="false" ht="24" hidden="false" customHeight="true" outlineLevel="0" collapsed="false">
      <c r="A7" s="125" t="s">
        <v>233</v>
      </c>
      <c r="B7" s="15" t="n">
        <v>5</v>
      </c>
      <c r="C7" s="16" t="s">
        <v>70</v>
      </c>
      <c r="D7" s="16" t="s">
        <v>71</v>
      </c>
      <c r="E7" s="16" t="s">
        <v>3027</v>
      </c>
      <c r="F7" s="135" t="s">
        <v>3028</v>
      </c>
      <c r="G7" s="156"/>
      <c r="H7" s="135" t="s">
        <v>3021</v>
      </c>
      <c r="I7" s="156"/>
    </row>
    <row r="8" customFormat="false" ht="24" hidden="false" customHeight="true" outlineLevel="0" collapsed="false">
      <c r="A8" s="125" t="s">
        <v>233</v>
      </c>
      <c r="B8" s="15" t="n">
        <v>6</v>
      </c>
      <c r="C8" s="16" t="s">
        <v>70</v>
      </c>
      <c r="D8" s="16" t="s">
        <v>73</v>
      </c>
      <c r="E8" s="16" t="s">
        <v>3027</v>
      </c>
      <c r="F8" s="135" t="s">
        <v>3028</v>
      </c>
      <c r="G8" s="156"/>
      <c r="H8" s="135" t="s">
        <v>3021</v>
      </c>
      <c r="I8" s="156"/>
    </row>
    <row r="9" customFormat="false" ht="24" hidden="false" customHeight="true" outlineLevel="0" collapsed="false">
      <c r="A9" s="125" t="s">
        <v>247</v>
      </c>
      <c r="B9" s="15" t="n">
        <v>7</v>
      </c>
      <c r="C9" s="16" t="s">
        <v>70</v>
      </c>
      <c r="D9" s="16" t="s">
        <v>75</v>
      </c>
      <c r="E9" s="131"/>
      <c r="F9" s="15"/>
      <c r="G9" s="156"/>
      <c r="H9" s="15"/>
      <c r="I9" s="156"/>
    </row>
    <row r="10" customFormat="false" ht="24" hidden="false" customHeight="true" outlineLevel="0" collapsed="false">
      <c r="A10" s="125" t="s">
        <v>233</v>
      </c>
      <c r="B10" s="15" t="n">
        <v>8</v>
      </c>
      <c r="C10" s="16" t="s">
        <v>70</v>
      </c>
      <c r="D10" s="16" t="s">
        <v>248</v>
      </c>
      <c r="E10" s="16" t="s">
        <v>3024</v>
      </c>
      <c r="F10" s="135" t="s">
        <v>3025</v>
      </c>
      <c r="G10" s="156"/>
      <c r="H10" s="135" t="s">
        <v>3021</v>
      </c>
      <c r="I10" s="156"/>
    </row>
    <row r="11" customFormat="false" ht="24" hidden="false" customHeight="true" outlineLevel="0" collapsed="false">
      <c r="A11" s="125" t="s">
        <v>233</v>
      </c>
      <c r="B11" s="15" t="n">
        <v>9</v>
      </c>
      <c r="C11" s="16" t="s">
        <v>79</v>
      </c>
      <c r="D11" s="16" t="s">
        <v>80</v>
      </c>
      <c r="E11" s="16" t="s">
        <v>3029</v>
      </c>
      <c r="F11" s="135" t="s">
        <v>3030</v>
      </c>
      <c r="G11" s="156"/>
      <c r="H11" s="135" t="s">
        <v>3021</v>
      </c>
      <c r="I11" s="156"/>
    </row>
    <row r="12" customFormat="false" ht="24" hidden="false" customHeight="true" outlineLevel="0" collapsed="false">
      <c r="A12" s="125" t="s">
        <v>233</v>
      </c>
      <c r="B12" s="15" t="n">
        <v>10</v>
      </c>
      <c r="C12" s="16" t="s">
        <v>79</v>
      </c>
      <c r="D12" s="16" t="s">
        <v>82</v>
      </c>
      <c r="E12" s="16" t="s">
        <v>3027</v>
      </c>
      <c r="F12" s="135" t="s">
        <v>3028</v>
      </c>
      <c r="G12" s="156"/>
      <c r="H12" s="135" t="s">
        <v>3021</v>
      </c>
      <c r="I12" s="156"/>
    </row>
    <row r="13" customFormat="false" ht="24" hidden="false" customHeight="true" outlineLevel="0" collapsed="false">
      <c r="A13" s="125" t="s">
        <v>247</v>
      </c>
      <c r="B13" s="15" t="n">
        <v>11</v>
      </c>
      <c r="C13" s="16" t="s">
        <v>84</v>
      </c>
      <c r="D13" s="16" t="s">
        <v>971</v>
      </c>
      <c r="E13" s="131"/>
      <c r="F13" s="15"/>
      <c r="G13" s="156"/>
      <c r="H13" s="15"/>
      <c r="I13" s="156"/>
    </row>
    <row r="14" customFormat="false" ht="36" hidden="false" customHeight="true" outlineLevel="0" collapsed="false">
      <c r="A14" s="125" t="s">
        <v>233</v>
      </c>
      <c r="B14" s="15" t="n">
        <v>12</v>
      </c>
      <c r="C14" s="16" t="s">
        <v>87</v>
      </c>
      <c r="D14" s="16" t="s">
        <v>252</v>
      </c>
      <c r="E14" s="16" t="s">
        <v>3022</v>
      </c>
      <c r="F14" s="135" t="s">
        <v>3023</v>
      </c>
      <c r="G14" s="156"/>
      <c r="H14" s="135" t="s">
        <v>3021</v>
      </c>
      <c r="I14" s="156"/>
    </row>
    <row r="15" customFormat="false" ht="24" hidden="false" customHeight="true" outlineLevel="0" collapsed="false">
      <c r="A15" s="125" t="s">
        <v>247</v>
      </c>
      <c r="B15" s="15" t="n">
        <v>13</v>
      </c>
      <c r="C15" s="16" t="s">
        <v>90</v>
      </c>
      <c r="D15" s="16" t="s">
        <v>91</v>
      </c>
      <c r="E15" s="131"/>
      <c r="F15" s="15"/>
      <c r="G15" s="156"/>
      <c r="H15" s="15"/>
      <c r="I15" s="156"/>
    </row>
    <row r="16" customFormat="false" ht="24" hidden="false" customHeight="true" outlineLevel="0" collapsed="false">
      <c r="A16" s="125" t="s">
        <v>247</v>
      </c>
      <c r="B16" s="15" t="n">
        <v>14</v>
      </c>
      <c r="C16" s="16" t="s">
        <v>93</v>
      </c>
      <c r="D16" s="16" t="s">
        <v>94</v>
      </c>
      <c r="E16" s="131"/>
      <c r="F16" s="15"/>
      <c r="G16" s="156"/>
      <c r="H16" s="15"/>
      <c r="I16" s="156"/>
    </row>
    <row r="17" customFormat="false" ht="24" hidden="false" customHeight="true" outlineLevel="0" collapsed="false">
      <c r="A17" s="125" t="s">
        <v>247</v>
      </c>
      <c r="B17" s="15" t="n">
        <v>15</v>
      </c>
      <c r="C17" s="16" t="s">
        <v>96</v>
      </c>
      <c r="D17" s="16" t="s">
        <v>97</v>
      </c>
      <c r="E17" s="131"/>
      <c r="F17" s="15"/>
      <c r="G17" s="156"/>
      <c r="H17" s="15"/>
      <c r="I17" s="156"/>
    </row>
    <row r="18" customFormat="false" ht="13" hidden="false" customHeight="true" outlineLevel="0" collapsed="false">
      <c r="A18" s="125" t="s">
        <v>233</v>
      </c>
      <c r="B18" s="15" t="n">
        <v>16</v>
      </c>
      <c r="C18" s="16" t="s">
        <v>99</v>
      </c>
      <c r="D18" s="16" t="s">
        <v>100</v>
      </c>
      <c r="E18" s="16" t="s">
        <v>3031</v>
      </c>
      <c r="F18" s="135" t="s">
        <v>3032</v>
      </c>
      <c r="G18" s="156"/>
      <c r="H18" s="15" t="s">
        <v>3033</v>
      </c>
      <c r="I18" s="156"/>
    </row>
    <row r="19" customFormat="false" ht="24" hidden="false" customHeight="true" outlineLevel="0" collapsed="false">
      <c r="A19" s="125" t="s">
        <v>233</v>
      </c>
      <c r="B19" s="15" t="n">
        <v>17</v>
      </c>
      <c r="C19" s="16" t="s">
        <v>102</v>
      </c>
      <c r="D19" s="16" t="s">
        <v>103</v>
      </c>
      <c r="E19" s="16" t="s">
        <v>3027</v>
      </c>
      <c r="F19" s="135" t="s">
        <v>3028</v>
      </c>
      <c r="G19" s="156"/>
      <c r="H19" s="135" t="s">
        <v>3021</v>
      </c>
      <c r="I19" s="156"/>
    </row>
    <row r="20" customFormat="false" ht="24" hidden="false" customHeight="true" outlineLevel="0" collapsed="false">
      <c r="A20" s="125" t="s">
        <v>233</v>
      </c>
      <c r="B20" s="15" t="n">
        <v>18</v>
      </c>
      <c r="C20" s="16" t="s">
        <v>84</v>
      </c>
      <c r="D20" s="16" t="s">
        <v>1569</v>
      </c>
      <c r="E20" s="16" t="s">
        <v>3027</v>
      </c>
      <c r="F20" s="135" t="s">
        <v>3028</v>
      </c>
      <c r="G20" s="156"/>
      <c r="H20" s="135" t="s">
        <v>3021</v>
      </c>
      <c r="I20" s="156"/>
    </row>
    <row r="21" customFormat="false" ht="24" hidden="false" customHeight="true" outlineLevel="0" collapsed="false">
      <c r="A21" s="125" t="s">
        <v>233</v>
      </c>
      <c r="B21" s="15" t="n">
        <v>19</v>
      </c>
      <c r="C21" s="16" t="s">
        <v>108</v>
      </c>
      <c r="D21" s="16" t="s">
        <v>109</v>
      </c>
      <c r="E21" s="16" t="s">
        <v>3027</v>
      </c>
      <c r="F21" s="135" t="s">
        <v>3028</v>
      </c>
      <c r="G21" s="156"/>
      <c r="H21" s="135" t="s">
        <v>3021</v>
      </c>
      <c r="I21" s="156"/>
    </row>
    <row r="22" customFormat="false" ht="13" hidden="false" customHeight="true" outlineLevel="0" collapsed="false">
      <c r="A22" s="125" t="s">
        <v>233</v>
      </c>
      <c r="B22" s="15" t="n">
        <v>20</v>
      </c>
      <c r="C22" s="16" t="s">
        <v>108</v>
      </c>
      <c r="D22" s="16" t="s">
        <v>111</v>
      </c>
      <c r="E22" s="16" t="s">
        <v>3024</v>
      </c>
      <c r="F22" s="135" t="s">
        <v>3025</v>
      </c>
      <c r="G22" s="156"/>
      <c r="H22" s="135" t="s">
        <v>3021</v>
      </c>
      <c r="I22" s="156"/>
    </row>
    <row r="23" customFormat="false" ht="24" hidden="false" customHeight="true" outlineLevel="0" collapsed="false">
      <c r="A23" s="125" t="s">
        <v>233</v>
      </c>
      <c r="B23" s="15" t="n">
        <v>21</v>
      </c>
      <c r="C23" s="16" t="s">
        <v>113</v>
      </c>
      <c r="D23" s="16" t="s">
        <v>114</v>
      </c>
      <c r="E23" s="16" t="s">
        <v>3024</v>
      </c>
      <c r="F23" s="135" t="s">
        <v>3025</v>
      </c>
      <c r="G23" s="156"/>
      <c r="H23" s="135" t="s">
        <v>3021</v>
      </c>
      <c r="I23" s="156"/>
    </row>
    <row r="24" customFormat="false" ht="24" hidden="false" customHeight="true" outlineLevel="0" collapsed="false">
      <c r="A24" s="125" t="s">
        <v>233</v>
      </c>
      <c r="B24" s="15" t="n">
        <v>22</v>
      </c>
      <c r="C24" s="16" t="s">
        <v>116</v>
      </c>
      <c r="D24" s="16" t="s">
        <v>117</v>
      </c>
      <c r="E24" s="16" t="s">
        <v>3024</v>
      </c>
      <c r="F24" s="135" t="s">
        <v>3025</v>
      </c>
      <c r="G24" s="156"/>
      <c r="H24" s="135" t="s">
        <v>3021</v>
      </c>
      <c r="I24" s="156"/>
    </row>
    <row r="25" customFormat="false" ht="24" hidden="false" customHeight="true" outlineLevel="0" collapsed="false">
      <c r="A25" s="125" t="s">
        <v>233</v>
      </c>
      <c r="B25" s="15" t="n">
        <v>23</v>
      </c>
      <c r="C25" s="16" t="s">
        <v>119</v>
      </c>
      <c r="D25" s="16" t="s">
        <v>120</v>
      </c>
      <c r="E25" s="16" t="s">
        <v>3024</v>
      </c>
      <c r="F25" s="135" t="s">
        <v>3025</v>
      </c>
      <c r="G25" s="126" t="s">
        <v>3034</v>
      </c>
      <c r="H25" s="135" t="s">
        <v>3021</v>
      </c>
      <c r="I25" s="156"/>
    </row>
    <row r="26" customFormat="false" ht="24" hidden="false" customHeight="true" outlineLevel="0" collapsed="false">
      <c r="A26" s="125" t="s">
        <v>233</v>
      </c>
      <c r="B26" s="15" t="n">
        <v>24</v>
      </c>
      <c r="C26" s="16" t="s">
        <v>122</v>
      </c>
      <c r="D26" s="16" t="s">
        <v>272</v>
      </c>
      <c r="E26" s="16" t="s">
        <v>3024</v>
      </c>
      <c r="F26" s="135" t="s">
        <v>3025</v>
      </c>
      <c r="G26" s="156"/>
      <c r="H26" s="135" t="s">
        <v>3021</v>
      </c>
      <c r="I26" s="156"/>
    </row>
    <row r="27" customFormat="false" ht="24" hidden="false" customHeight="true" outlineLevel="0" collapsed="false">
      <c r="A27" s="125" t="s">
        <v>233</v>
      </c>
      <c r="B27" s="15" t="n">
        <v>25</v>
      </c>
      <c r="C27" s="16" t="s">
        <v>125</v>
      </c>
      <c r="D27" s="16" t="s">
        <v>274</v>
      </c>
      <c r="E27" s="16" t="s">
        <v>3035</v>
      </c>
      <c r="F27" s="135" t="s">
        <v>3030</v>
      </c>
      <c r="G27" s="156"/>
      <c r="H27" s="135" t="s">
        <v>3021</v>
      </c>
      <c r="I27" s="156"/>
    </row>
    <row r="28" customFormat="false" ht="24" hidden="false" customHeight="true" outlineLevel="0" collapsed="false">
      <c r="A28" s="125" t="s">
        <v>233</v>
      </c>
      <c r="B28" s="15" t="n">
        <v>26</v>
      </c>
      <c r="C28" s="16" t="s">
        <v>125</v>
      </c>
      <c r="D28" s="16" t="s">
        <v>128</v>
      </c>
      <c r="E28" s="16" t="s">
        <v>3035</v>
      </c>
      <c r="F28" s="135" t="s">
        <v>3030</v>
      </c>
      <c r="G28" s="156"/>
      <c r="H28" s="135" t="s">
        <v>3021</v>
      </c>
      <c r="I28" s="156"/>
    </row>
    <row r="29" customFormat="false" ht="24" hidden="false" customHeight="true" outlineLevel="0" collapsed="false">
      <c r="A29" s="125" t="s">
        <v>233</v>
      </c>
      <c r="B29" s="15" t="n">
        <v>27</v>
      </c>
      <c r="C29" s="16" t="s">
        <v>125</v>
      </c>
      <c r="D29" s="16" t="s">
        <v>130</v>
      </c>
      <c r="E29" s="16" t="s">
        <v>3035</v>
      </c>
      <c r="F29" s="135" t="s">
        <v>3030</v>
      </c>
      <c r="G29" s="156"/>
      <c r="H29" s="135" t="s">
        <v>3021</v>
      </c>
      <c r="I29" s="156"/>
    </row>
    <row r="30" customFormat="false" ht="24" hidden="false" customHeight="true" outlineLevel="0" collapsed="false">
      <c r="A30" s="125" t="s">
        <v>247</v>
      </c>
      <c r="B30" s="15" t="n">
        <v>28</v>
      </c>
      <c r="C30" s="16" t="s">
        <v>132</v>
      </c>
      <c r="D30" s="16" t="s">
        <v>133</v>
      </c>
      <c r="E30" s="131"/>
      <c r="F30" s="15"/>
      <c r="G30" s="156"/>
      <c r="H30" s="15"/>
      <c r="I30" s="156"/>
    </row>
    <row r="31" customFormat="false" ht="24" hidden="false" customHeight="true" outlineLevel="0" collapsed="false">
      <c r="A31" s="125" t="s">
        <v>247</v>
      </c>
      <c r="B31" s="15" t="n">
        <v>29</v>
      </c>
      <c r="C31" s="16" t="s">
        <v>125</v>
      </c>
      <c r="D31" s="16" t="s">
        <v>280</v>
      </c>
      <c r="E31" s="131"/>
      <c r="F31" s="15"/>
      <c r="G31" s="156"/>
      <c r="H31" s="15"/>
      <c r="I31" s="156"/>
    </row>
    <row r="32" customFormat="false" ht="13" hidden="false" customHeight="true" outlineLevel="0" collapsed="false">
      <c r="A32" s="125" t="s">
        <v>233</v>
      </c>
      <c r="B32" s="15" t="n">
        <v>30</v>
      </c>
      <c r="C32" s="16" t="s">
        <v>137</v>
      </c>
      <c r="D32" s="16" t="s">
        <v>138</v>
      </c>
      <c r="E32" s="16" t="s">
        <v>3035</v>
      </c>
      <c r="F32" s="135" t="s">
        <v>3036</v>
      </c>
      <c r="G32" s="156"/>
      <c r="H32" s="135" t="s">
        <v>3021</v>
      </c>
      <c r="I32" s="156"/>
    </row>
    <row r="33" customFormat="false" ht="24" hidden="false" customHeight="true" outlineLevel="0" collapsed="false">
      <c r="A33" s="125" t="s">
        <v>233</v>
      </c>
      <c r="B33" s="15" t="n">
        <v>31</v>
      </c>
      <c r="C33" s="16" t="s">
        <v>125</v>
      </c>
      <c r="D33" s="16" t="s">
        <v>140</v>
      </c>
      <c r="E33" s="16" t="s">
        <v>3035</v>
      </c>
      <c r="F33" s="135" t="s">
        <v>3030</v>
      </c>
      <c r="G33" s="156"/>
      <c r="H33" s="135" t="s">
        <v>3021</v>
      </c>
      <c r="I33" s="156"/>
    </row>
    <row r="34" customFormat="false" ht="24" hidden="false" customHeight="true" outlineLevel="0" collapsed="false">
      <c r="A34" s="125" t="s">
        <v>233</v>
      </c>
      <c r="B34" s="15" t="n">
        <v>32</v>
      </c>
      <c r="C34" s="16" t="s">
        <v>142</v>
      </c>
      <c r="D34" s="16" t="s">
        <v>282</v>
      </c>
      <c r="E34" s="16" t="s">
        <v>3037</v>
      </c>
      <c r="F34" s="135" t="s">
        <v>3038</v>
      </c>
      <c r="G34" s="156"/>
      <c r="H34" s="15" t="s">
        <v>3039</v>
      </c>
      <c r="I34" s="156"/>
    </row>
    <row r="35" customFormat="false" ht="24" hidden="false" customHeight="true" outlineLevel="0" collapsed="false">
      <c r="A35" s="125" t="s">
        <v>247</v>
      </c>
      <c r="B35" s="15" t="n">
        <v>33</v>
      </c>
      <c r="C35" s="16" t="s">
        <v>125</v>
      </c>
      <c r="D35" s="16" t="s">
        <v>145</v>
      </c>
      <c r="E35" s="131"/>
      <c r="F35" s="15"/>
      <c r="G35" s="156"/>
      <c r="H35" s="15"/>
      <c r="I35" s="156"/>
    </row>
    <row r="36" customFormat="false" ht="13" hidden="false" customHeight="true" outlineLevel="0" collapsed="false">
      <c r="A36" s="125" t="s">
        <v>233</v>
      </c>
      <c r="B36" s="15" t="n">
        <v>34</v>
      </c>
      <c r="C36" s="16" t="s">
        <v>137</v>
      </c>
      <c r="D36" s="16" t="s">
        <v>147</v>
      </c>
      <c r="E36" s="16" t="s">
        <v>3040</v>
      </c>
      <c r="F36" s="135" t="s">
        <v>3041</v>
      </c>
      <c r="G36" s="156"/>
      <c r="H36" s="135" t="s">
        <v>3021</v>
      </c>
      <c r="I36" s="156"/>
    </row>
    <row r="37" customFormat="false" ht="13" hidden="false" customHeight="true" outlineLevel="0" collapsed="false">
      <c r="A37" s="125" t="s">
        <v>233</v>
      </c>
      <c r="B37" s="15" t="n">
        <v>35</v>
      </c>
      <c r="C37" s="16" t="s">
        <v>137</v>
      </c>
      <c r="D37" s="16" t="s">
        <v>149</v>
      </c>
      <c r="E37" s="16" t="s">
        <v>3040</v>
      </c>
      <c r="F37" s="135" t="s">
        <v>3041</v>
      </c>
      <c r="G37" s="156"/>
      <c r="H37" s="135" t="s">
        <v>3021</v>
      </c>
      <c r="I37" s="156"/>
    </row>
    <row r="38" customFormat="false" ht="24" hidden="false" customHeight="true" outlineLevel="0" collapsed="false">
      <c r="A38" s="125" t="s">
        <v>233</v>
      </c>
      <c r="B38" s="15" t="n">
        <v>36</v>
      </c>
      <c r="C38" s="16" t="s">
        <v>137</v>
      </c>
      <c r="D38" s="16" t="s">
        <v>151</v>
      </c>
      <c r="E38" s="16" t="s">
        <v>3031</v>
      </c>
      <c r="F38" s="135" t="s">
        <v>3032</v>
      </c>
      <c r="G38" s="156"/>
      <c r="H38" s="15" t="s">
        <v>3033</v>
      </c>
      <c r="I38" s="156"/>
    </row>
    <row r="39" customFormat="false" ht="24" hidden="false" customHeight="true" outlineLevel="0" collapsed="false">
      <c r="A39" s="125" t="s">
        <v>247</v>
      </c>
      <c r="B39" s="15" t="n">
        <v>37</v>
      </c>
      <c r="C39" s="16" t="s">
        <v>137</v>
      </c>
      <c r="D39" s="16" t="s">
        <v>153</v>
      </c>
      <c r="E39" s="131"/>
      <c r="F39" s="15"/>
      <c r="G39" s="156"/>
      <c r="H39" s="15"/>
      <c r="I39" s="156"/>
    </row>
    <row r="40" customFormat="false" ht="24" hidden="false" customHeight="true" outlineLevel="0" collapsed="false">
      <c r="A40" s="125" t="s">
        <v>233</v>
      </c>
      <c r="B40" s="15" t="n">
        <v>38</v>
      </c>
      <c r="C40" s="16" t="s">
        <v>137</v>
      </c>
      <c r="D40" s="16" t="s">
        <v>155</v>
      </c>
      <c r="E40" s="16" t="s">
        <v>1994</v>
      </c>
      <c r="F40" s="15" t="s">
        <v>3042</v>
      </c>
      <c r="G40" s="156"/>
      <c r="H40" s="15" t="s">
        <v>3043</v>
      </c>
      <c r="I40" s="156"/>
    </row>
    <row r="41" customFormat="false" ht="13" hidden="false" customHeight="true" outlineLevel="0" collapsed="false">
      <c r="A41" s="125" t="s">
        <v>247</v>
      </c>
      <c r="B41" s="15" t="n">
        <v>39</v>
      </c>
      <c r="C41" s="16" t="s">
        <v>157</v>
      </c>
      <c r="D41" s="16" t="s">
        <v>158</v>
      </c>
      <c r="E41" s="131"/>
      <c r="F41" s="15"/>
      <c r="G41" s="156"/>
      <c r="H41" s="15"/>
      <c r="I41" s="156"/>
    </row>
    <row r="42" customFormat="false" ht="24" hidden="false" customHeight="true" outlineLevel="0" collapsed="false">
      <c r="A42" s="125" t="s">
        <v>233</v>
      </c>
      <c r="B42" s="15" t="n">
        <v>40</v>
      </c>
      <c r="C42" s="16" t="s">
        <v>1018</v>
      </c>
      <c r="D42" s="16" t="s">
        <v>1019</v>
      </c>
      <c r="E42" s="16" t="s">
        <v>3044</v>
      </c>
      <c r="F42" s="15" t="s">
        <v>3045</v>
      </c>
      <c r="G42" s="156"/>
      <c r="H42" s="15"/>
      <c r="I42" s="156"/>
    </row>
    <row r="43" customFormat="false" ht="36" hidden="false" customHeight="true" outlineLevel="0" collapsed="false">
      <c r="A43" s="125" t="s">
        <v>233</v>
      </c>
      <c r="B43" s="15" t="n">
        <v>41</v>
      </c>
      <c r="C43" s="16" t="s">
        <v>163</v>
      </c>
      <c r="D43" s="16" t="s">
        <v>164</v>
      </c>
      <c r="E43" s="16" t="s">
        <v>3046</v>
      </c>
      <c r="F43" s="135" t="s">
        <v>3047</v>
      </c>
      <c r="G43" s="126" t="s">
        <v>3048</v>
      </c>
      <c r="H43" s="135" t="s">
        <v>3021</v>
      </c>
      <c r="I43" s="156"/>
    </row>
    <row r="44" customFormat="false" ht="24" hidden="false" customHeight="true" outlineLevel="0" collapsed="false">
      <c r="A44" s="125" t="s">
        <v>247</v>
      </c>
      <c r="B44" s="15" t="n">
        <v>42</v>
      </c>
      <c r="C44" s="16" t="s">
        <v>166</v>
      </c>
      <c r="D44" s="16" t="s">
        <v>167</v>
      </c>
      <c r="E44" s="131"/>
      <c r="F44" s="15"/>
      <c r="G44" s="156"/>
      <c r="H44" s="15"/>
      <c r="I44" s="156"/>
    </row>
    <row r="45" customFormat="false" ht="13" hidden="false" customHeight="true" outlineLevel="0" collapsed="false">
      <c r="A45" s="125" t="s">
        <v>247</v>
      </c>
      <c r="B45" s="15" t="n">
        <v>43</v>
      </c>
      <c r="C45" s="16" t="s">
        <v>169</v>
      </c>
      <c r="D45" s="16" t="s">
        <v>170</v>
      </c>
      <c r="E45" s="131"/>
      <c r="F45" s="15"/>
      <c r="G45" s="156"/>
      <c r="H45" s="15"/>
      <c r="I45" s="156"/>
    </row>
    <row r="46" customFormat="false" ht="24" hidden="false" customHeight="true" outlineLevel="0" collapsed="false">
      <c r="A46" s="125" t="s">
        <v>247</v>
      </c>
      <c r="B46" s="15" t="n">
        <v>44</v>
      </c>
      <c r="C46" s="16" t="s">
        <v>171</v>
      </c>
      <c r="D46" s="16" t="s">
        <v>172</v>
      </c>
      <c r="E46" s="131"/>
      <c r="F46" s="15"/>
      <c r="G46" s="156"/>
      <c r="H46" s="15"/>
      <c r="I46" s="156"/>
    </row>
    <row r="47" customFormat="false" ht="24" hidden="false" customHeight="true" outlineLevel="0" collapsed="false">
      <c r="A47" s="125" t="s">
        <v>247</v>
      </c>
      <c r="B47" s="15" t="n">
        <v>45</v>
      </c>
      <c r="C47" s="16" t="s">
        <v>171</v>
      </c>
      <c r="D47" s="16" t="s">
        <v>174</v>
      </c>
      <c r="E47" s="131"/>
      <c r="F47" s="15"/>
      <c r="G47" s="156"/>
      <c r="H47" s="15"/>
      <c r="I47" s="156"/>
    </row>
    <row r="48" customFormat="false" ht="13" hidden="false" customHeight="true" outlineLevel="0" collapsed="false">
      <c r="A48" s="125" t="s">
        <v>247</v>
      </c>
      <c r="B48" s="15" t="n">
        <v>46</v>
      </c>
      <c r="C48" s="16" t="s">
        <v>171</v>
      </c>
      <c r="D48" s="16" t="s">
        <v>176</v>
      </c>
      <c r="E48" s="131"/>
      <c r="F48" s="15"/>
      <c r="G48" s="156"/>
      <c r="H48" s="15"/>
      <c r="I48" s="156"/>
    </row>
    <row r="49" customFormat="false" ht="13" hidden="false" customHeight="true" outlineLevel="0" collapsed="false">
      <c r="A49" s="125" t="s">
        <v>247</v>
      </c>
      <c r="B49" s="15" t="n">
        <v>47</v>
      </c>
      <c r="C49" s="16" t="s">
        <v>171</v>
      </c>
      <c r="D49" s="16" t="s">
        <v>178</v>
      </c>
      <c r="E49" s="131"/>
      <c r="F49" s="15"/>
      <c r="G49" s="156"/>
      <c r="H49" s="15"/>
      <c r="I49" s="156"/>
    </row>
    <row r="50" customFormat="false" ht="24" hidden="false" customHeight="true" outlineLevel="0" collapsed="false">
      <c r="A50" s="125" t="s">
        <v>233</v>
      </c>
      <c r="B50" s="15" t="n">
        <v>48</v>
      </c>
      <c r="C50" s="16" t="s">
        <v>180</v>
      </c>
      <c r="D50" s="16" t="s">
        <v>181</v>
      </c>
      <c r="E50" s="16" t="s">
        <v>3049</v>
      </c>
      <c r="F50" s="135" t="s">
        <v>3050</v>
      </c>
      <c r="G50" s="156"/>
      <c r="H50" s="135" t="s">
        <v>3021</v>
      </c>
      <c r="I50" s="156"/>
    </row>
    <row r="51" customFormat="false" ht="24" hidden="false" customHeight="true" outlineLevel="0" collapsed="false">
      <c r="A51" s="125" t="s">
        <v>233</v>
      </c>
      <c r="B51" s="15" t="n">
        <v>49</v>
      </c>
      <c r="C51" s="16" t="s">
        <v>183</v>
      </c>
      <c r="D51" s="16" t="s">
        <v>317</v>
      </c>
      <c r="E51" s="16" t="s">
        <v>1035</v>
      </c>
      <c r="F51" s="15" t="s">
        <v>3051</v>
      </c>
      <c r="G51" s="156"/>
      <c r="H51" s="15"/>
      <c r="I51" s="156"/>
    </row>
    <row r="52" customFormat="false" ht="24" hidden="false" customHeight="true" outlineLevel="0" collapsed="false">
      <c r="A52" s="125" t="s">
        <v>233</v>
      </c>
      <c r="B52" s="15" t="n">
        <v>50</v>
      </c>
      <c r="C52" s="16" t="s">
        <v>186</v>
      </c>
      <c r="D52" s="16" t="s">
        <v>187</v>
      </c>
      <c r="E52" s="16" t="s">
        <v>2146</v>
      </c>
      <c r="F52" s="15" t="s">
        <v>3052</v>
      </c>
      <c r="G52" s="156"/>
      <c r="H52" s="15"/>
      <c r="I52" s="156"/>
    </row>
    <row r="53" customFormat="false" ht="24" hidden="false" customHeight="true" outlineLevel="0" collapsed="false">
      <c r="A53" s="125" t="s">
        <v>233</v>
      </c>
      <c r="B53" s="15" t="n">
        <v>51</v>
      </c>
      <c r="C53" s="16" t="s">
        <v>189</v>
      </c>
      <c r="D53" s="16" t="s">
        <v>1277</v>
      </c>
      <c r="E53" s="16" t="s">
        <v>3053</v>
      </c>
      <c r="F53" s="135" t="s">
        <v>3054</v>
      </c>
      <c r="G53" s="156"/>
      <c r="H53" s="15" t="s">
        <v>3033</v>
      </c>
      <c r="I53" s="156"/>
    </row>
    <row r="54" customFormat="false" ht="24" hidden="false" customHeight="true" outlineLevel="0" collapsed="false">
      <c r="A54" s="125" t="s">
        <v>247</v>
      </c>
      <c r="B54" s="15" t="n">
        <v>52</v>
      </c>
      <c r="C54" s="16" t="s">
        <v>192</v>
      </c>
      <c r="D54" s="16" t="s">
        <v>1142</v>
      </c>
      <c r="E54" s="131"/>
      <c r="F54" s="15"/>
      <c r="G54" s="156"/>
      <c r="H54" s="15"/>
      <c r="I54" s="156"/>
    </row>
    <row r="55" customFormat="false" ht="24" hidden="false" customHeight="true" outlineLevel="0" collapsed="false">
      <c r="A55" s="125" t="s">
        <v>247</v>
      </c>
      <c r="B55" s="15" t="n">
        <v>53</v>
      </c>
      <c r="C55" s="16" t="s">
        <v>195</v>
      </c>
      <c r="D55" s="16" t="s">
        <v>196</v>
      </c>
      <c r="E55" s="131"/>
      <c r="F55" s="15"/>
      <c r="G55" s="156"/>
      <c r="H55" s="15"/>
      <c r="I55" s="156"/>
    </row>
    <row r="56" customFormat="false" ht="24" hidden="false" customHeight="true" outlineLevel="0" collapsed="false">
      <c r="A56" s="125" t="s">
        <v>247</v>
      </c>
      <c r="B56" s="15" t="n">
        <v>54</v>
      </c>
      <c r="C56" s="16" t="s">
        <v>198</v>
      </c>
      <c r="D56" s="16" t="s">
        <v>199</v>
      </c>
      <c r="E56" s="131"/>
      <c r="F56" s="15"/>
      <c r="G56" s="156"/>
      <c r="H56" s="15"/>
      <c r="I56" s="156"/>
    </row>
    <row r="57" customFormat="false" ht="48" hidden="false" customHeight="true" outlineLevel="0" collapsed="false">
      <c r="A57" s="125" t="s">
        <v>233</v>
      </c>
      <c r="B57" s="15" t="n">
        <v>55</v>
      </c>
      <c r="C57" s="16" t="s">
        <v>201</v>
      </c>
      <c r="D57" s="16" t="s">
        <v>1216</v>
      </c>
      <c r="E57" s="16" t="s">
        <v>3055</v>
      </c>
      <c r="F57" s="135" t="s">
        <v>3056</v>
      </c>
      <c r="G57" s="126" t="s">
        <v>3057</v>
      </c>
      <c r="H57" s="135" t="s">
        <v>3021</v>
      </c>
      <c r="I57" s="156"/>
    </row>
    <row r="58" customFormat="false" ht="13" hidden="false" customHeight="true" outlineLevel="0" collapsed="false">
      <c r="A58" s="125" t="s">
        <v>247</v>
      </c>
      <c r="B58" s="15" t="n">
        <v>56</v>
      </c>
      <c r="C58" s="16" t="s">
        <v>204</v>
      </c>
      <c r="D58" s="16" t="s">
        <v>205</v>
      </c>
      <c r="E58" s="131"/>
      <c r="F58" s="15"/>
      <c r="G58" s="156"/>
      <c r="H58" s="15"/>
      <c r="I58" s="156"/>
    </row>
    <row r="59" customFormat="false" ht="24" hidden="false" customHeight="true" outlineLevel="0" collapsed="false">
      <c r="A59" s="125" t="s">
        <v>247</v>
      </c>
      <c r="B59" s="15" t="n">
        <v>57</v>
      </c>
      <c r="C59" s="16" t="s">
        <v>207</v>
      </c>
      <c r="D59" s="131"/>
      <c r="E59" s="131"/>
      <c r="F59" s="15"/>
      <c r="G59" s="156"/>
      <c r="H59" s="15"/>
      <c r="I59" s="156"/>
    </row>
    <row r="60" customFormat="false" ht="13" hidden="false" customHeight="true" outlineLevel="0" collapsed="false">
      <c r="A60" s="125" t="s">
        <v>247</v>
      </c>
      <c r="B60" s="15" t="n">
        <v>58</v>
      </c>
      <c r="C60" s="16" t="s">
        <v>210</v>
      </c>
      <c r="D60" s="16" t="s">
        <v>211</v>
      </c>
      <c r="E60" s="131"/>
      <c r="F60" s="15"/>
      <c r="G60" s="156"/>
      <c r="H60" s="15"/>
      <c r="I60" s="156"/>
    </row>
    <row r="61" customFormat="false" ht="24" hidden="false" customHeight="true" outlineLevel="0" collapsed="false">
      <c r="A61" s="125" t="s">
        <v>233</v>
      </c>
      <c r="B61" s="15" t="n">
        <v>59</v>
      </c>
      <c r="C61" s="50" t="s">
        <v>213</v>
      </c>
      <c r="D61" s="16" t="s">
        <v>100</v>
      </c>
      <c r="E61" s="170" t="s">
        <v>3058</v>
      </c>
      <c r="F61" s="250" t="s">
        <v>3059</v>
      </c>
      <c r="G61" s="156"/>
      <c r="H61" s="135" t="s">
        <v>3060</v>
      </c>
      <c r="I61" s="156"/>
    </row>
    <row r="62" customFormat="false" ht="24" hidden="false" customHeight="true" outlineLevel="0" collapsed="false">
      <c r="A62" s="125" t="s">
        <v>247</v>
      </c>
      <c r="B62" s="15" t="n">
        <v>60</v>
      </c>
      <c r="C62" s="16" t="s">
        <v>215</v>
      </c>
      <c r="D62" s="16" t="s">
        <v>216</v>
      </c>
      <c r="E62" s="131"/>
      <c r="F62" s="15"/>
      <c r="G62" s="156"/>
      <c r="H62" s="15"/>
      <c r="I62" s="156"/>
    </row>
    <row r="63" customFormat="false" ht="12" hidden="false" customHeight="true" outlineLevel="0" collapsed="false">
      <c r="B63" s="158" t="s">
        <v>342</v>
      </c>
      <c r="C63" s="159" t="s">
        <v>343</v>
      </c>
      <c r="D63" s="185"/>
      <c r="E63" s="185"/>
      <c r="F63" s="185"/>
      <c r="G63" s="185"/>
    </row>
    <row r="64" customFormat="fals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2"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72"/>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40"/>
      <c r="D1" s="40"/>
      <c r="E1" s="40"/>
      <c r="F1" s="124" t="n">
        <v>2</v>
      </c>
      <c r="G1" s="43" t="s">
        <v>7</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false" outlineLevel="0" collapsed="false">
      <c r="A3" s="125" t="s">
        <v>233</v>
      </c>
      <c r="B3" s="15" t="n">
        <v>1</v>
      </c>
      <c r="C3" s="16" t="s">
        <v>60</v>
      </c>
      <c r="D3" s="16" t="s">
        <v>953</v>
      </c>
      <c r="E3" s="126" t="s">
        <v>954</v>
      </c>
      <c r="F3" s="15" t="s">
        <v>955</v>
      </c>
      <c r="G3" s="127"/>
      <c r="H3" s="15" t="s">
        <v>956</v>
      </c>
      <c r="I3" s="40"/>
    </row>
    <row r="4" customFormat="false" ht="13" hidden="false" customHeight="false" outlineLevel="0" collapsed="false">
      <c r="A4" s="125" t="s">
        <v>233</v>
      </c>
      <c r="B4" s="15" t="n">
        <v>2</v>
      </c>
      <c r="C4" s="16" t="s">
        <v>63</v>
      </c>
      <c r="D4" s="16" t="s">
        <v>64</v>
      </c>
      <c r="E4" s="126" t="s">
        <v>957</v>
      </c>
      <c r="F4" s="15" t="s">
        <v>958</v>
      </c>
      <c r="G4" s="126"/>
      <c r="H4" s="15" t="s">
        <v>959</v>
      </c>
      <c r="I4" s="40"/>
    </row>
    <row r="5" customFormat="false" ht="36" hidden="false" customHeight="false" outlineLevel="0" collapsed="false">
      <c r="A5" s="125" t="s">
        <v>233</v>
      </c>
      <c r="B5" s="15" t="n">
        <v>3</v>
      </c>
      <c r="C5" s="16" t="s">
        <v>63</v>
      </c>
      <c r="D5" s="16" t="s">
        <v>960</v>
      </c>
      <c r="E5" s="126" t="s">
        <v>961</v>
      </c>
      <c r="F5" s="15" t="s">
        <v>962</v>
      </c>
      <c r="G5" s="126"/>
      <c r="H5" s="15" t="s">
        <v>963</v>
      </c>
      <c r="I5" s="40"/>
    </row>
    <row r="6" customFormat="false" ht="13" hidden="false" customHeight="false" outlineLevel="0" collapsed="false">
      <c r="A6" s="125" t="s">
        <v>233</v>
      </c>
      <c r="B6" s="15" t="n">
        <v>4</v>
      </c>
      <c r="C6" s="16" t="s">
        <v>63</v>
      </c>
      <c r="D6" s="16" t="s">
        <v>964</v>
      </c>
      <c r="E6" s="126" t="s">
        <v>961</v>
      </c>
      <c r="F6" s="15" t="s">
        <v>965</v>
      </c>
      <c r="G6" s="126"/>
      <c r="H6" s="15" t="s">
        <v>966</v>
      </c>
      <c r="I6" s="40"/>
    </row>
    <row r="7" customFormat="false" ht="24" hidden="false" customHeight="false" outlineLevel="0" collapsed="false">
      <c r="A7" s="125" t="s">
        <v>233</v>
      </c>
      <c r="B7" s="15" t="n">
        <v>5</v>
      </c>
      <c r="C7" s="16" t="s">
        <v>70</v>
      </c>
      <c r="D7" s="16" t="s">
        <v>71</v>
      </c>
      <c r="E7" s="126" t="s">
        <v>967</v>
      </c>
      <c r="F7" s="15" t="s">
        <v>968</v>
      </c>
      <c r="G7" s="126"/>
      <c r="H7" s="15" t="s">
        <v>969</v>
      </c>
      <c r="I7" s="40"/>
    </row>
    <row r="8" customFormat="false" ht="24" hidden="false" customHeight="false" outlineLevel="0" collapsed="false">
      <c r="A8" s="11" t="s">
        <v>233</v>
      </c>
      <c r="B8" s="15" t="n">
        <v>6</v>
      </c>
      <c r="C8" s="16" t="s">
        <v>70</v>
      </c>
      <c r="D8" s="16" t="s">
        <v>73</v>
      </c>
      <c r="E8" s="126" t="s">
        <v>967</v>
      </c>
      <c r="F8" s="15" t="s">
        <v>968</v>
      </c>
      <c r="G8" s="126"/>
      <c r="H8" s="15" t="s">
        <v>969</v>
      </c>
      <c r="I8" s="40"/>
    </row>
    <row r="9" customFormat="false" ht="24" hidden="false" customHeight="false" outlineLevel="0" collapsed="false">
      <c r="A9" s="11" t="s">
        <v>247</v>
      </c>
      <c r="B9" s="15" t="n">
        <v>7</v>
      </c>
      <c r="C9" s="16" t="s">
        <v>70</v>
      </c>
      <c r="D9" s="16" t="s">
        <v>75</v>
      </c>
      <c r="E9" s="126"/>
      <c r="F9" s="15"/>
      <c r="G9" s="126"/>
      <c r="H9" s="15"/>
      <c r="I9" s="40"/>
    </row>
    <row r="10" customFormat="false" ht="24" hidden="false" customHeight="false" outlineLevel="0" collapsed="false">
      <c r="A10" s="125" t="s">
        <v>233</v>
      </c>
      <c r="B10" s="15" t="n">
        <v>8</v>
      </c>
      <c r="C10" s="16" t="s">
        <v>70</v>
      </c>
      <c r="D10" s="16" t="s">
        <v>970</v>
      </c>
      <c r="E10" s="126" t="s">
        <v>961</v>
      </c>
      <c r="F10" s="15" t="s">
        <v>965</v>
      </c>
      <c r="G10" s="126"/>
      <c r="H10" s="15" t="s">
        <v>966</v>
      </c>
      <c r="I10" s="40"/>
    </row>
    <row r="11" customFormat="false" ht="24" hidden="false" customHeight="false" outlineLevel="0" collapsed="false">
      <c r="A11" s="11" t="s">
        <v>233</v>
      </c>
      <c r="B11" s="15" t="n">
        <v>9</v>
      </c>
      <c r="C11" s="16" t="s">
        <v>79</v>
      </c>
      <c r="D11" s="16" t="s">
        <v>80</v>
      </c>
      <c r="E11" s="126" t="s">
        <v>967</v>
      </c>
      <c r="F11" s="15" t="s">
        <v>968</v>
      </c>
      <c r="G11" s="126"/>
      <c r="H11" s="15" t="s">
        <v>969</v>
      </c>
      <c r="I11" s="40"/>
    </row>
    <row r="12" customFormat="false" ht="24" hidden="false" customHeight="false" outlineLevel="0" collapsed="false">
      <c r="A12" s="11" t="s">
        <v>233</v>
      </c>
      <c r="B12" s="15" t="n">
        <v>10</v>
      </c>
      <c r="C12" s="16" t="s">
        <v>79</v>
      </c>
      <c r="D12" s="16" t="s">
        <v>82</v>
      </c>
      <c r="E12" s="126" t="s">
        <v>967</v>
      </c>
      <c r="F12" s="15" t="s">
        <v>968</v>
      </c>
      <c r="G12" s="126"/>
      <c r="H12" s="15" t="s">
        <v>969</v>
      </c>
      <c r="I12" s="40"/>
    </row>
    <row r="13" customFormat="false" ht="24" hidden="false" customHeight="false" outlineLevel="0" collapsed="false">
      <c r="A13" s="11" t="s">
        <v>247</v>
      </c>
      <c r="B13" s="15" t="n">
        <v>11</v>
      </c>
      <c r="C13" s="16" t="s">
        <v>84</v>
      </c>
      <c r="D13" s="16" t="s">
        <v>971</v>
      </c>
      <c r="E13" s="126"/>
      <c r="F13" s="15"/>
      <c r="G13" s="126"/>
      <c r="H13" s="15"/>
      <c r="I13" s="40"/>
    </row>
    <row r="14" customFormat="false" ht="36" hidden="false" customHeight="false" outlineLevel="0" collapsed="false">
      <c r="A14" s="125" t="s">
        <v>233</v>
      </c>
      <c r="B14" s="15" t="n">
        <v>12</v>
      </c>
      <c r="C14" s="16" t="s">
        <v>87</v>
      </c>
      <c r="D14" s="16" t="s">
        <v>252</v>
      </c>
      <c r="E14" s="126" t="s">
        <v>957</v>
      </c>
      <c r="F14" s="15" t="s">
        <v>958</v>
      </c>
      <c r="G14" s="126"/>
      <c r="H14" s="15" t="s">
        <v>959</v>
      </c>
      <c r="I14" s="40"/>
    </row>
    <row r="15" customFormat="false" ht="24" hidden="false" customHeight="false" outlineLevel="0" collapsed="false">
      <c r="A15" s="125" t="s">
        <v>247</v>
      </c>
      <c r="B15" s="15" t="n">
        <v>13</v>
      </c>
      <c r="C15" s="16" t="s">
        <v>90</v>
      </c>
      <c r="D15" s="16" t="s">
        <v>91</v>
      </c>
      <c r="E15" s="15"/>
      <c r="F15" s="15"/>
      <c r="G15" s="15"/>
      <c r="H15" s="15"/>
      <c r="I15" s="40"/>
    </row>
    <row r="16" customFormat="false" ht="24" hidden="false" customHeight="false" outlineLevel="0" collapsed="false">
      <c r="A16" s="128" t="s">
        <v>243</v>
      </c>
      <c r="B16" s="15" t="n">
        <v>14</v>
      </c>
      <c r="C16" s="16" t="s">
        <v>93</v>
      </c>
      <c r="D16" s="16" t="s">
        <v>94</v>
      </c>
      <c r="E16" s="129" t="s">
        <v>972</v>
      </c>
      <c r="F16" s="130" t="s">
        <v>973</v>
      </c>
      <c r="G16" s="129" t="s">
        <v>974</v>
      </c>
      <c r="H16" s="15" t="s">
        <v>975</v>
      </c>
      <c r="I16" s="40"/>
    </row>
    <row r="17" customFormat="false" ht="72" hidden="false" customHeight="false" outlineLevel="0" collapsed="false">
      <c r="A17" s="125" t="s">
        <v>233</v>
      </c>
      <c r="B17" s="15" t="n">
        <v>15</v>
      </c>
      <c r="C17" s="131" t="s">
        <v>976</v>
      </c>
      <c r="D17" s="16" t="s">
        <v>977</v>
      </c>
      <c r="E17" s="129" t="s">
        <v>978</v>
      </c>
      <c r="F17" s="129" t="s">
        <v>979</v>
      </c>
      <c r="G17" s="129" t="s">
        <v>980</v>
      </c>
      <c r="H17" s="132"/>
      <c r="I17" s="40"/>
    </row>
    <row r="18" customFormat="false" ht="24" hidden="false" customHeight="false" outlineLevel="0" collapsed="false">
      <c r="A18" s="125" t="s">
        <v>233</v>
      </c>
      <c r="B18" s="15" t="n">
        <v>16</v>
      </c>
      <c r="C18" s="16" t="s">
        <v>99</v>
      </c>
      <c r="D18" s="16" t="s">
        <v>100</v>
      </c>
      <c r="E18" s="126" t="s">
        <v>981</v>
      </c>
      <c r="F18" s="15" t="s">
        <v>982</v>
      </c>
      <c r="G18" s="126" t="s">
        <v>983</v>
      </c>
      <c r="H18" s="15" t="s">
        <v>984</v>
      </c>
      <c r="I18" s="40"/>
    </row>
    <row r="19" customFormat="false" ht="24" hidden="false" customHeight="false" outlineLevel="0" collapsed="false">
      <c r="A19" s="11" t="s">
        <v>233</v>
      </c>
      <c r="B19" s="15" t="n">
        <v>17</v>
      </c>
      <c r="C19" s="16" t="s">
        <v>102</v>
      </c>
      <c r="D19" s="16" t="s">
        <v>103</v>
      </c>
      <c r="E19" s="126" t="s">
        <v>967</v>
      </c>
      <c r="F19" s="15" t="s">
        <v>985</v>
      </c>
      <c r="G19" s="126"/>
      <c r="H19" s="15" t="s">
        <v>969</v>
      </c>
      <c r="I19" s="40"/>
    </row>
    <row r="20" customFormat="false" ht="36" hidden="false" customHeight="false" outlineLevel="0" collapsed="false">
      <c r="A20" s="125" t="s">
        <v>233</v>
      </c>
      <c r="B20" s="15" t="n">
        <v>18</v>
      </c>
      <c r="C20" s="16" t="s">
        <v>105</v>
      </c>
      <c r="D20" s="16" t="s">
        <v>986</v>
      </c>
      <c r="E20" s="126" t="s">
        <v>967</v>
      </c>
      <c r="F20" s="15" t="s">
        <v>987</v>
      </c>
      <c r="G20" s="126"/>
      <c r="H20" s="15" t="s">
        <v>969</v>
      </c>
      <c r="I20" s="40"/>
    </row>
    <row r="21" customFormat="false" ht="36" hidden="false" customHeight="false" outlineLevel="0" collapsed="false">
      <c r="A21" s="125" t="s">
        <v>233</v>
      </c>
      <c r="B21" s="15" t="n">
        <v>19</v>
      </c>
      <c r="C21" s="16" t="s">
        <v>108</v>
      </c>
      <c r="D21" s="16" t="s">
        <v>109</v>
      </c>
      <c r="E21" s="126" t="s">
        <v>988</v>
      </c>
      <c r="F21" s="15" t="s">
        <v>989</v>
      </c>
      <c r="G21" s="126"/>
      <c r="H21" s="15" t="s">
        <v>990</v>
      </c>
      <c r="I21" s="133"/>
    </row>
    <row r="22" customFormat="false" ht="13" hidden="false" customHeight="false" outlineLevel="0" collapsed="false">
      <c r="A22" s="125" t="s">
        <v>233</v>
      </c>
      <c r="B22" s="15" t="n">
        <v>20</v>
      </c>
      <c r="C22" s="16" t="s">
        <v>108</v>
      </c>
      <c r="D22" s="16" t="s">
        <v>111</v>
      </c>
      <c r="E22" s="126" t="s">
        <v>967</v>
      </c>
      <c r="F22" s="15" t="s">
        <v>985</v>
      </c>
      <c r="G22" s="126"/>
      <c r="H22" s="15" t="s">
        <v>969</v>
      </c>
      <c r="I22" s="40"/>
    </row>
    <row r="23" customFormat="false" ht="24" hidden="false" customHeight="false" outlineLevel="0" collapsed="false">
      <c r="A23" s="125" t="s">
        <v>233</v>
      </c>
      <c r="B23" s="15" t="n">
        <v>21</v>
      </c>
      <c r="C23" s="16" t="s">
        <v>113</v>
      </c>
      <c r="D23" s="16" t="s">
        <v>991</v>
      </c>
      <c r="E23" s="126" t="s">
        <v>961</v>
      </c>
      <c r="F23" s="15" t="s">
        <v>992</v>
      </c>
      <c r="G23" s="126"/>
      <c r="H23" s="15" t="s">
        <v>993</v>
      </c>
      <c r="I23" s="40"/>
    </row>
    <row r="24" customFormat="false" ht="24" hidden="false" customHeight="false" outlineLevel="0" collapsed="false">
      <c r="A24" s="125" t="s">
        <v>233</v>
      </c>
      <c r="B24" s="15" t="n">
        <v>22</v>
      </c>
      <c r="C24" s="16" t="s">
        <v>116</v>
      </c>
      <c r="D24" s="16" t="s">
        <v>117</v>
      </c>
      <c r="E24" s="126" t="s">
        <v>967</v>
      </c>
      <c r="F24" s="15" t="s">
        <v>985</v>
      </c>
      <c r="G24" s="126"/>
      <c r="H24" s="15" t="s">
        <v>969</v>
      </c>
      <c r="I24" s="126"/>
    </row>
    <row r="25" customFormat="false" ht="13" hidden="false" customHeight="false" outlineLevel="0" collapsed="false">
      <c r="A25" s="125" t="s">
        <v>233</v>
      </c>
      <c r="B25" s="15" t="n">
        <v>23</v>
      </c>
      <c r="C25" s="16" t="s">
        <v>119</v>
      </c>
      <c r="D25" s="16" t="s">
        <v>120</v>
      </c>
      <c r="E25" s="126" t="s">
        <v>289</v>
      </c>
      <c r="F25" s="15" t="s">
        <v>994</v>
      </c>
      <c r="G25" s="126"/>
      <c r="H25" s="15" t="s">
        <v>995</v>
      </c>
      <c r="I25" s="40"/>
    </row>
    <row r="26" customFormat="false" ht="24" hidden="false" customHeight="false" outlineLevel="0" collapsed="false">
      <c r="A26" s="125" t="s">
        <v>233</v>
      </c>
      <c r="B26" s="15" t="n">
        <v>24</v>
      </c>
      <c r="C26" s="16" t="s">
        <v>122</v>
      </c>
      <c r="D26" s="16" t="s">
        <v>996</v>
      </c>
      <c r="E26" s="126" t="s">
        <v>289</v>
      </c>
      <c r="F26" s="15" t="s">
        <v>994</v>
      </c>
      <c r="G26" s="126"/>
      <c r="H26" s="15" t="s">
        <v>995</v>
      </c>
      <c r="I26" s="126" t="s">
        <v>272</v>
      </c>
    </row>
    <row r="27" customFormat="false" ht="24" hidden="false" customHeight="false" outlineLevel="0" collapsed="false">
      <c r="A27" s="125" t="s">
        <v>233</v>
      </c>
      <c r="B27" s="15" t="n">
        <v>25</v>
      </c>
      <c r="C27" s="16" t="s">
        <v>125</v>
      </c>
      <c r="D27" s="16" t="s">
        <v>997</v>
      </c>
      <c r="E27" s="126" t="s">
        <v>289</v>
      </c>
      <c r="F27" s="15" t="s">
        <v>998</v>
      </c>
      <c r="G27" s="126"/>
      <c r="H27" s="15" t="s">
        <v>995</v>
      </c>
      <c r="I27" s="126" t="s">
        <v>274</v>
      </c>
    </row>
    <row r="28" customFormat="false" ht="24" hidden="false" customHeight="false" outlineLevel="0" collapsed="false">
      <c r="A28" s="125" t="s">
        <v>233</v>
      </c>
      <c r="B28" s="15" t="n">
        <v>26</v>
      </c>
      <c r="C28" s="16" t="s">
        <v>125</v>
      </c>
      <c r="D28" s="16" t="s">
        <v>128</v>
      </c>
      <c r="E28" s="126" t="s">
        <v>289</v>
      </c>
      <c r="F28" s="15" t="s">
        <v>998</v>
      </c>
      <c r="G28" s="126"/>
      <c r="H28" s="15" t="s">
        <v>995</v>
      </c>
      <c r="I28" s="40"/>
    </row>
    <row r="29" customFormat="false" ht="24" hidden="false" customHeight="false" outlineLevel="0" collapsed="false">
      <c r="A29" s="125" t="s">
        <v>233</v>
      </c>
      <c r="B29" s="15" t="n">
        <v>27</v>
      </c>
      <c r="C29" s="16" t="s">
        <v>125</v>
      </c>
      <c r="D29" s="16" t="s">
        <v>130</v>
      </c>
      <c r="E29" s="126" t="s">
        <v>289</v>
      </c>
      <c r="F29" s="15" t="s">
        <v>998</v>
      </c>
      <c r="G29" s="126"/>
      <c r="H29" s="15" t="s">
        <v>995</v>
      </c>
      <c r="I29" s="40"/>
    </row>
    <row r="30" customFormat="false" ht="13" hidden="false" customHeight="false" outlineLevel="0" collapsed="false">
      <c r="A30" s="125" t="s">
        <v>233</v>
      </c>
      <c r="B30" s="15" t="n">
        <v>28</v>
      </c>
      <c r="C30" s="16" t="s">
        <v>132</v>
      </c>
      <c r="D30" s="16" t="s">
        <v>999</v>
      </c>
      <c r="E30" s="126" t="s">
        <v>289</v>
      </c>
      <c r="F30" s="15" t="s">
        <v>998</v>
      </c>
      <c r="G30" s="15"/>
      <c r="H30" s="15" t="s">
        <v>995</v>
      </c>
      <c r="I30" s="40"/>
    </row>
    <row r="31" customFormat="false" ht="36" hidden="false" customHeight="false" outlineLevel="0" collapsed="false">
      <c r="A31" s="125" t="s">
        <v>233</v>
      </c>
      <c r="B31" s="15" t="n">
        <v>29</v>
      </c>
      <c r="C31" s="16" t="s">
        <v>125</v>
      </c>
      <c r="D31" s="16" t="s">
        <v>1000</v>
      </c>
      <c r="E31" s="126" t="s">
        <v>289</v>
      </c>
      <c r="F31" s="15" t="s">
        <v>998</v>
      </c>
      <c r="G31" s="126"/>
      <c r="H31" s="15" t="s">
        <v>995</v>
      </c>
      <c r="I31" s="126" t="s">
        <v>1001</v>
      </c>
    </row>
    <row r="32" customFormat="false" ht="13" hidden="false" customHeight="false" outlineLevel="0" collapsed="false">
      <c r="A32" s="125" t="s">
        <v>233</v>
      </c>
      <c r="B32" s="15" t="n">
        <v>30</v>
      </c>
      <c r="C32" s="16" t="s">
        <v>137</v>
      </c>
      <c r="D32" s="16" t="s">
        <v>138</v>
      </c>
      <c r="E32" s="126" t="s">
        <v>289</v>
      </c>
      <c r="F32" s="15" t="s">
        <v>1002</v>
      </c>
      <c r="G32" s="126"/>
      <c r="H32" s="15" t="s">
        <v>995</v>
      </c>
      <c r="I32" s="40"/>
    </row>
    <row r="33" customFormat="false" ht="24" hidden="false" customHeight="false" outlineLevel="0" collapsed="false">
      <c r="A33" s="125" t="s">
        <v>233</v>
      </c>
      <c r="B33" s="15" t="n">
        <v>31</v>
      </c>
      <c r="C33" s="16" t="s">
        <v>125</v>
      </c>
      <c r="D33" s="16" t="s">
        <v>1003</v>
      </c>
      <c r="E33" s="126" t="s">
        <v>289</v>
      </c>
      <c r="F33" s="15" t="s">
        <v>998</v>
      </c>
      <c r="G33" s="126"/>
      <c r="H33" s="15" t="s">
        <v>995</v>
      </c>
      <c r="I33" s="40"/>
    </row>
    <row r="34" customFormat="false" ht="24" hidden="false" customHeight="false" outlineLevel="0" collapsed="false">
      <c r="A34" s="125" t="s">
        <v>233</v>
      </c>
      <c r="B34" s="15" t="n">
        <v>32</v>
      </c>
      <c r="C34" s="16" t="s">
        <v>142</v>
      </c>
      <c r="D34" s="16" t="s">
        <v>282</v>
      </c>
      <c r="E34" s="126" t="s">
        <v>1004</v>
      </c>
      <c r="F34" s="15" t="s">
        <v>1005</v>
      </c>
      <c r="G34" s="126"/>
      <c r="H34" s="15" t="s">
        <v>1006</v>
      </c>
      <c r="I34" s="40"/>
    </row>
    <row r="35" customFormat="false" ht="24" hidden="false" customHeight="false" outlineLevel="0" collapsed="false">
      <c r="A35" s="125" t="s">
        <v>233</v>
      </c>
      <c r="B35" s="15" t="n">
        <v>33</v>
      </c>
      <c r="C35" s="16" t="s">
        <v>125</v>
      </c>
      <c r="D35" s="16" t="s">
        <v>145</v>
      </c>
      <c r="E35" s="126" t="s">
        <v>289</v>
      </c>
      <c r="F35" s="15" t="s">
        <v>998</v>
      </c>
      <c r="G35" s="126"/>
      <c r="H35" s="15" t="s">
        <v>995</v>
      </c>
      <c r="I35" s="40"/>
    </row>
    <row r="36" customFormat="false" ht="13" hidden="false" customHeight="false" outlineLevel="0" collapsed="false">
      <c r="A36" s="125" t="s">
        <v>233</v>
      </c>
      <c r="B36" s="15" t="n">
        <v>34</v>
      </c>
      <c r="C36" s="16" t="s">
        <v>137</v>
      </c>
      <c r="D36" s="16" t="s">
        <v>147</v>
      </c>
      <c r="E36" s="126" t="s">
        <v>1007</v>
      </c>
      <c r="F36" s="15" t="s">
        <v>1008</v>
      </c>
      <c r="G36" s="134" t="s">
        <v>1009</v>
      </c>
      <c r="H36" s="15" t="s">
        <v>1010</v>
      </c>
      <c r="I36" s="40"/>
    </row>
    <row r="37" customFormat="false" ht="13" hidden="false" customHeight="false" outlineLevel="0" collapsed="false">
      <c r="A37" s="125" t="s">
        <v>233</v>
      </c>
      <c r="B37" s="15" t="n">
        <v>35</v>
      </c>
      <c r="C37" s="16" t="s">
        <v>137</v>
      </c>
      <c r="D37" s="16" t="s">
        <v>149</v>
      </c>
      <c r="E37" s="126" t="s">
        <v>1007</v>
      </c>
      <c r="F37" s="15" t="s">
        <v>1011</v>
      </c>
      <c r="G37" s="126"/>
      <c r="H37" s="15" t="s">
        <v>1010</v>
      </c>
      <c r="I37" s="40"/>
    </row>
    <row r="38" customFormat="false" ht="24" hidden="false" customHeight="false" outlineLevel="0" collapsed="false">
      <c r="A38" s="125" t="s">
        <v>233</v>
      </c>
      <c r="B38" s="15" t="n">
        <v>36</v>
      </c>
      <c r="C38" s="16" t="s">
        <v>137</v>
      </c>
      <c r="D38" s="16" t="s">
        <v>1012</v>
      </c>
      <c r="E38" s="126" t="s">
        <v>289</v>
      </c>
      <c r="F38" s="15" t="s">
        <v>1013</v>
      </c>
      <c r="G38" s="126"/>
      <c r="H38" s="15" t="s">
        <v>995</v>
      </c>
      <c r="I38" s="40"/>
    </row>
    <row r="39" customFormat="false" ht="24" hidden="false" customHeight="false" outlineLevel="0" collapsed="false">
      <c r="A39" s="125" t="s">
        <v>233</v>
      </c>
      <c r="B39" s="15" t="n">
        <v>37</v>
      </c>
      <c r="C39" s="16" t="s">
        <v>137</v>
      </c>
      <c r="D39" s="16" t="s">
        <v>1014</v>
      </c>
      <c r="E39" s="126" t="s">
        <v>289</v>
      </c>
      <c r="F39" s="15" t="s">
        <v>1013</v>
      </c>
      <c r="G39" s="134"/>
      <c r="H39" s="15" t="s">
        <v>995</v>
      </c>
      <c r="I39" s="40"/>
    </row>
    <row r="40" customFormat="false" ht="24" hidden="false" customHeight="false" outlineLevel="0" collapsed="false">
      <c r="A40" s="125" t="s">
        <v>233</v>
      </c>
      <c r="B40" s="15" t="n">
        <v>38</v>
      </c>
      <c r="C40" s="16" t="s">
        <v>137</v>
      </c>
      <c r="D40" s="16" t="s">
        <v>155</v>
      </c>
      <c r="E40" s="126" t="s">
        <v>289</v>
      </c>
      <c r="F40" s="15" t="s">
        <v>1015</v>
      </c>
      <c r="G40" s="126" t="s">
        <v>1016</v>
      </c>
      <c r="H40" s="15" t="s">
        <v>1017</v>
      </c>
      <c r="I40" s="40"/>
    </row>
    <row r="41" customFormat="false" ht="13" hidden="false" customHeight="false" outlineLevel="0" collapsed="false">
      <c r="A41" s="125" t="s">
        <v>247</v>
      </c>
      <c r="B41" s="15" t="n">
        <v>39</v>
      </c>
      <c r="C41" s="16" t="s">
        <v>157</v>
      </c>
      <c r="D41" s="16" t="s">
        <v>158</v>
      </c>
      <c r="E41" s="15"/>
      <c r="F41" s="15"/>
      <c r="G41" s="15"/>
      <c r="H41" s="15"/>
      <c r="I41" s="40"/>
    </row>
    <row r="42" customFormat="false" ht="24" hidden="false" customHeight="false" outlineLevel="0" collapsed="false">
      <c r="A42" s="125" t="s">
        <v>233</v>
      </c>
      <c r="B42" s="15" t="n">
        <v>40</v>
      </c>
      <c r="C42" s="16" t="s">
        <v>1018</v>
      </c>
      <c r="D42" s="16" t="s">
        <v>1019</v>
      </c>
      <c r="E42" s="126" t="s">
        <v>1020</v>
      </c>
      <c r="F42" s="15" t="s">
        <v>1021</v>
      </c>
      <c r="G42" s="126" t="s">
        <v>1022</v>
      </c>
      <c r="H42" s="15" t="s">
        <v>1023</v>
      </c>
      <c r="I42" s="40"/>
    </row>
    <row r="43" customFormat="false" ht="24" hidden="false" customHeight="false" outlineLevel="0" collapsed="false">
      <c r="A43" s="128" t="s">
        <v>243</v>
      </c>
      <c r="B43" s="15" t="n">
        <v>41</v>
      </c>
      <c r="C43" s="16" t="s">
        <v>163</v>
      </c>
      <c r="D43" s="16" t="s">
        <v>164</v>
      </c>
      <c r="E43" s="126" t="s">
        <v>954</v>
      </c>
      <c r="F43" s="15" t="s">
        <v>1024</v>
      </c>
      <c r="G43" s="126" t="s">
        <v>1025</v>
      </c>
      <c r="H43" s="15" t="s">
        <v>956</v>
      </c>
      <c r="I43" s="40"/>
    </row>
    <row r="44" customFormat="false" ht="72" hidden="false" customHeight="false" outlineLevel="0" collapsed="false">
      <c r="A44" s="125" t="s">
        <v>233</v>
      </c>
      <c r="B44" s="15" t="n">
        <v>42</v>
      </c>
      <c r="C44" s="16" t="s">
        <v>166</v>
      </c>
      <c r="D44" s="16" t="s">
        <v>167</v>
      </c>
      <c r="E44" s="126" t="s">
        <v>1026</v>
      </c>
      <c r="F44" s="135" t="s">
        <v>1027</v>
      </c>
      <c r="G44" s="127"/>
      <c r="H44" s="15" t="s">
        <v>1028</v>
      </c>
      <c r="I44" s="126"/>
    </row>
    <row r="45" customFormat="false" ht="13" hidden="false" customHeight="false" outlineLevel="0" collapsed="false">
      <c r="A45" s="125" t="s">
        <v>233</v>
      </c>
      <c r="B45" s="15" t="n">
        <v>43</v>
      </c>
      <c r="C45" s="16" t="s">
        <v>169</v>
      </c>
      <c r="D45" s="16" t="s">
        <v>170</v>
      </c>
      <c r="E45" s="15"/>
      <c r="F45" s="15"/>
      <c r="G45" s="126"/>
      <c r="H45" s="15"/>
      <c r="I45" s="40"/>
    </row>
    <row r="46" customFormat="false" ht="24" hidden="false" customHeight="false" outlineLevel="0" collapsed="false">
      <c r="A46" s="125" t="s">
        <v>247</v>
      </c>
      <c r="B46" s="15" t="n">
        <v>44</v>
      </c>
      <c r="C46" s="16" t="s">
        <v>171</v>
      </c>
      <c r="D46" s="16" t="s">
        <v>172</v>
      </c>
      <c r="E46" s="127"/>
      <c r="F46" s="132"/>
      <c r="G46" s="126"/>
      <c r="H46" s="132"/>
      <c r="I46" s="40"/>
    </row>
    <row r="47" customFormat="false" ht="24" hidden="false" customHeight="false" outlineLevel="0" collapsed="false">
      <c r="A47" s="125" t="s">
        <v>233</v>
      </c>
      <c r="B47" s="15" t="n">
        <v>45</v>
      </c>
      <c r="C47" s="16" t="s">
        <v>171</v>
      </c>
      <c r="D47" s="16" t="s">
        <v>174</v>
      </c>
      <c r="E47" s="126" t="s">
        <v>1029</v>
      </c>
      <c r="F47" s="15" t="s">
        <v>1030</v>
      </c>
      <c r="G47" s="126"/>
      <c r="H47" s="15" t="s">
        <v>1031</v>
      </c>
      <c r="I47" s="40"/>
    </row>
    <row r="48" customFormat="false" ht="13" hidden="false" customHeight="false" outlineLevel="0" collapsed="false">
      <c r="A48" s="125" t="s">
        <v>233</v>
      </c>
      <c r="B48" s="15" t="n">
        <v>46</v>
      </c>
      <c r="C48" s="16" t="s">
        <v>171</v>
      </c>
      <c r="D48" s="16" t="s">
        <v>176</v>
      </c>
      <c r="E48" s="126" t="s">
        <v>1029</v>
      </c>
      <c r="F48" s="15" t="s">
        <v>1030</v>
      </c>
      <c r="G48" s="126"/>
      <c r="H48" s="15" t="s">
        <v>1031</v>
      </c>
      <c r="I48" s="40"/>
    </row>
    <row r="49" customFormat="false" ht="13" hidden="false" customHeight="false" outlineLevel="0" collapsed="false">
      <c r="A49" s="125" t="s">
        <v>233</v>
      </c>
      <c r="B49" s="15" t="n">
        <v>47</v>
      </c>
      <c r="C49" s="16" t="s">
        <v>171</v>
      </c>
      <c r="D49" s="16" t="s">
        <v>178</v>
      </c>
      <c r="E49" s="126" t="s">
        <v>1029</v>
      </c>
      <c r="F49" s="15" t="s">
        <v>1030</v>
      </c>
      <c r="G49" s="126"/>
      <c r="H49" s="15" t="s">
        <v>1031</v>
      </c>
      <c r="I49" s="40"/>
    </row>
    <row r="50" customFormat="false" ht="48" hidden="false" customHeight="false" outlineLevel="0" collapsed="false">
      <c r="A50" s="125" t="s">
        <v>233</v>
      </c>
      <c r="B50" s="15" t="n">
        <v>48</v>
      </c>
      <c r="C50" s="16" t="s">
        <v>180</v>
      </c>
      <c r="D50" s="16" t="s">
        <v>1032</v>
      </c>
      <c r="E50" s="126" t="s">
        <v>1033</v>
      </c>
      <c r="F50" s="15" t="s">
        <v>1034</v>
      </c>
      <c r="G50" s="126"/>
      <c r="H50" s="15" t="s">
        <v>969</v>
      </c>
      <c r="I50" s="40"/>
    </row>
    <row r="51" customFormat="false" ht="24" hidden="false" customHeight="false" outlineLevel="0" collapsed="false">
      <c r="A51" s="125" t="s">
        <v>233</v>
      </c>
      <c r="B51" s="15" t="n">
        <v>49</v>
      </c>
      <c r="C51" s="16" t="s">
        <v>183</v>
      </c>
      <c r="D51" s="16" t="s">
        <v>317</v>
      </c>
      <c r="E51" s="126" t="s">
        <v>1035</v>
      </c>
      <c r="F51" s="15" t="s">
        <v>1036</v>
      </c>
      <c r="G51" s="134"/>
      <c r="H51" s="15" t="s">
        <v>1037</v>
      </c>
      <c r="I51" s="40"/>
    </row>
    <row r="52" customFormat="false" ht="24" hidden="false" customHeight="false" outlineLevel="0" collapsed="false">
      <c r="A52" s="125" t="s">
        <v>233</v>
      </c>
      <c r="B52" s="15" t="n">
        <v>50</v>
      </c>
      <c r="C52" s="16" t="s">
        <v>186</v>
      </c>
      <c r="D52" s="16" t="s">
        <v>187</v>
      </c>
      <c r="E52" s="126" t="s">
        <v>1038</v>
      </c>
      <c r="F52" s="15" t="s">
        <v>1039</v>
      </c>
      <c r="G52" s="126"/>
      <c r="H52" s="15" t="s">
        <v>1040</v>
      </c>
      <c r="I52" s="40"/>
    </row>
    <row r="53" customFormat="false" ht="24" hidden="false" customHeight="false" outlineLevel="0" collapsed="false">
      <c r="A53" s="128" t="s">
        <v>243</v>
      </c>
      <c r="B53" s="15" t="n">
        <v>51</v>
      </c>
      <c r="C53" s="16" t="s">
        <v>189</v>
      </c>
      <c r="D53" s="16" t="s">
        <v>1041</v>
      </c>
      <c r="E53" s="126" t="s">
        <v>1042</v>
      </c>
      <c r="F53" s="15" t="s">
        <v>1043</v>
      </c>
      <c r="G53" s="126"/>
      <c r="H53" s="15" t="s">
        <v>1044</v>
      </c>
      <c r="I53" s="40"/>
    </row>
    <row r="54" customFormat="false" ht="24" hidden="false" customHeight="false" outlineLevel="0" collapsed="false">
      <c r="A54" s="125" t="s">
        <v>233</v>
      </c>
      <c r="B54" s="15" t="n">
        <v>52</v>
      </c>
      <c r="C54" s="16" t="s">
        <v>192</v>
      </c>
      <c r="D54" s="16" t="s">
        <v>193</v>
      </c>
      <c r="E54" s="126" t="s">
        <v>1042</v>
      </c>
      <c r="F54" s="15" t="s">
        <v>1045</v>
      </c>
      <c r="G54" s="126"/>
      <c r="H54" s="15" t="s">
        <v>1044</v>
      </c>
      <c r="I54" s="40"/>
    </row>
    <row r="55" customFormat="false" ht="24" hidden="false" customHeight="false" outlineLevel="0" collapsed="false">
      <c r="A55" s="125" t="s">
        <v>247</v>
      </c>
      <c r="B55" s="15" t="n">
        <v>53</v>
      </c>
      <c r="C55" s="16" t="s">
        <v>195</v>
      </c>
      <c r="D55" s="16" t="s">
        <v>196</v>
      </c>
      <c r="E55" s="15"/>
      <c r="F55" s="15"/>
      <c r="G55" s="15"/>
      <c r="H55" s="15"/>
      <c r="I55" s="40"/>
    </row>
    <row r="56" customFormat="false" ht="24" hidden="false" customHeight="false" outlineLevel="0" collapsed="false">
      <c r="A56" s="125" t="s">
        <v>247</v>
      </c>
      <c r="B56" s="15" t="n">
        <v>54</v>
      </c>
      <c r="C56" s="16" t="s">
        <v>198</v>
      </c>
      <c r="D56" s="16" t="s">
        <v>199</v>
      </c>
      <c r="E56" s="15"/>
      <c r="F56" s="15"/>
      <c r="G56" s="15"/>
      <c r="H56" s="15"/>
      <c r="I56" s="40"/>
    </row>
    <row r="57" customFormat="false" ht="24" hidden="false" customHeight="false" outlineLevel="0" collapsed="false">
      <c r="A57" s="125" t="s">
        <v>233</v>
      </c>
      <c r="B57" s="15" t="n">
        <v>55</v>
      </c>
      <c r="C57" s="16" t="s">
        <v>201</v>
      </c>
      <c r="D57" s="16" t="s">
        <v>202</v>
      </c>
      <c r="E57" s="126" t="s">
        <v>1046</v>
      </c>
      <c r="F57" s="15" t="s">
        <v>1047</v>
      </c>
      <c r="G57" s="126" t="s">
        <v>1048</v>
      </c>
      <c r="H57" s="15" t="s">
        <v>956</v>
      </c>
      <c r="I57" s="40"/>
    </row>
    <row r="58" customFormat="false" ht="12" hidden="false" customHeight="false" outlineLevel="0" collapsed="false">
      <c r="A58" s="11" t="s">
        <v>247</v>
      </c>
      <c r="B58" s="15" t="n">
        <v>56</v>
      </c>
      <c r="C58" s="136" t="s">
        <v>204</v>
      </c>
      <c r="D58" s="131"/>
      <c r="E58" s="126"/>
      <c r="F58" s="15"/>
      <c r="G58" s="126"/>
      <c r="H58" s="15"/>
      <c r="I58" s="40"/>
    </row>
    <row r="59" customFormat="false" ht="12" hidden="false" customHeight="false" outlineLevel="0" collapsed="false">
      <c r="A59" s="11" t="s">
        <v>247</v>
      </c>
      <c r="B59" s="15" t="n">
        <v>57</v>
      </c>
      <c r="C59" s="136" t="s">
        <v>207</v>
      </c>
      <c r="D59" s="131"/>
      <c r="E59" s="126"/>
      <c r="F59" s="15"/>
      <c r="G59" s="126"/>
      <c r="H59" s="15"/>
      <c r="I59" s="40"/>
    </row>
    <row r="60" customFormat="false" ht="12" hidden="false" customHeight="false" outlineLevel="0" collapsed="false">
      <c r="A60" s="11" t="s">
        <v>247</v>
      </c>
      <c r="B60" s="15" t="n">
        <v>58</v>
      </c>
      <c r="C60" s="16" t="s">
        <v>210</v>
      </c>
      <c r="D60" s="16" t="s">
        <v>211</v>
      </c>
      <c r="E60" s="126"/>
      <c r="F60" s="15"/>
      <c r="G60" s="126"/>
      <c r="H60" s="15"/>
      <c r="I60" s="40"/>
    </row>
    <row r="61" customFormat="false" ht="24" hidden="false" customHeight="false" outlineLevel="0" collapsed="false">
      <c r="A61" s="125" t="s">
        <v>233</v>
      </c>
      <c r="B61" s="15" t="n">
        <v>59</v>
      </c>
      <c r="C61" s="50" t="s">
        <v>213</v>
      </c>
      <c r="D61" s="16" t="s">
        <v>100</v>
      </c>
      <c r="E61" s="126" t="s">
        <v>1049</v>
      </c>
      <c r="F61" s="15" t="s">
        <v>1050</v>
      </c>
      <c r="G61" s="126"/>
      <c r="H61" s="15" t="s">
        <v>1051</v>
      </c>
      <c r="I61" s="40"/>
    </row>
    <row r="62" customFormat="false" ht="24" hidden="false" customHeight="false" outlineLevel="0" collapsed="false">
      <c r="A62" s="125" t="s">
        <v>247</v>
      </c>
      <c r="B62" s="15" t="n">
        <v>60</v>
      </c>
      <c r="C62" s="16" t="s">
        <v>215</v>
      </c>
      <c r="D62" s="16" t="s">
        <v>216</v>
      </c>
      <c r="E62" s="126"/>
      <c r="F62" s="15"/>
      <c r="G62" s="126"/>
      <c r="H62" s="15"/>
      <c r="I62" s="40"/>
    </row>
    <row r="63" customFormat="false" ht="12" hidden="false" customHeight="false" outlineLevel="0" collapsed="false">
      <c r="B63" s="65" t="s">
        <v>342</v>
      </c>
      <c r="C63" s="66" t="s">
        <v>343</v>
      </c>
      <c r="D63" s="137"/>
      <c r="E63" s="137"/>
      <c r="F63" s="137"/>
      <c r="G63" s="137"/>
      <c r="H63" s="138"/>
      <c r="I63" s="64"/>
    </row>
    <row r="64" customFormat="false" ht="12" hidden="false" customHeight="fals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81"/>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81"/>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s">
        <v>3061</v>
      </c>
      <c r="G1" s="43" t="s">
        <v>52</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3062</v>
      </c>
      <c r="F3" s="135" t="s">
        <v>3063</v>
      </c>
      <c r="G3" s="156"/>
      <c r="H3" s="15" t="s">
        <v>3064</v>
      </c>
      <c r="I3" s="156"/>
    </row>
    <row r="4" s="6" customFormat="true" ht="13" hidden="false" customHeight="true" outlineLevel="0" collapsed="false">
      <c r="A4" s="125" t="s">
        <v>233</v>
      </c>
      <c r="B4" s="15" t="n">
        <v>2</v>
      </c>
      <c r="C4" s="16" t="s">
        <v>63</v>
      </c>
      <c r="D4" s="16" t="s">
        <v>64</v>
      </c>
      <c r="E4" s="16" t="s">
        <v>2837</v>
      </c>
      <c r="F4" s="135" t="s">
        <v>3065</v>
      </c>
      <c r="G4" s="156"/>
      <c r="H4" s="15" t="s">
        <v>3066</v>
      </c>
      <c r="I4" s="156"/>
    </row>
    <row r="5" s="6" customFormat="true" ht="28.5" hidden="false" customHeight="true" outlineLevel="0" collapsed="false">
      <c r="A5" s="125" t="s">
        <v>233</v>
      </c>
      <c r="B5" s="15" t="n">
        <v>3</v>
      </c>
      <c r="C5" s="16" t="s">
        <v>63</v>
      </c>
      <c r="D5" s="174" t="s">
        <v>3067</v>
      </c>
      <c r="E5" s="16" t="s">
        <v>3068</v>
      </c>
      <c r="F5" s="250" t="s">
        <v>3069</v>
      </c>
      <c r="G5" s="156"/>
      <c r="H5" s="15" t="s">
        <v>3070</v>
      </c>
      <c r="I5" s="156"/>
    </row>
    <row r="6" s="6" customFormat="true" ht="24" hidden="false" customHeight="true" outlineLevel="0" collapsed="false">
      <c r="A6" s="125" t="s">
        <v>233</v>
      </c>
      <c r="B6" s="15" t="n">
        <v>4</v>
      </c>
      <c r="C6" s="16" t="s">
        <v>63</v>
      </c>
      <c r="D6" s="16" t="s">
        <v>244</v>
      </c>
      <c r="E6" s="16" t="s">
        <v>2045</v>
      </c>
      <c r="F6" s="135" t="s">
        <v>3071</v>
      </c>
      <c r="G6" s="156"/>
      <c r="H6" s="15" t="s">
        <v>3070</v>
      </c>
      <c r="I6" s="156"/>
    </row>
    <row r="7" s="6" customFormat="true" ht="24" hidden="false" customHeight="true" outlineLevel="0" collapsed="false">
      <c r="A7" s="125" t="s">
        <v>233</v>
      </c>
      <c r="B7" s="15" t="n">
        <v>5</v>
      </c>
      <c r="C7" s="16" t="s">
        <v>70</v>
      </c>
      <c r="D7" s="16" t="s">
        <v>71</v>
      </c>
      <c r="E7" s="16" t="s">
        <v>1391</v>
      </c>
      <c r="F7" s="135" t="s">
        <v>3072</v>
      </c>
      <c r="G7" s="127"/>
      <c r="H7" s="15" t="s">
        <v>3073</v>
      </c>
      <c r="I7" s="156"/>
    </row>
    <row r="8" s="6" customFormat="true" ht="24" hidden="false" customHeight="true" outlineLevel="0" collapsed="false">
      <c r="A8" s="125" t="s">
        <v>233</v>
      </c>
      <c r="B8" s="15" t="n">
        <v>6</v>
      </c>
      <c r="C8" s="16" t="s">
        <v>70</v>
      </c>
      <c r="D8" s="16" t="s">
        <v>73</v>
      </c>
      <c r="E8" s="16" t="s">
        <v>1391</v>
      </c>
      <c r="F8" s="135" t="s">
        <v>3072</v>
      </c>
      <c r="G8" s="127"/>
      <c r="H8" s="15" t="s">
        <v>3073</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045</v>
      </c>
      <c r="F10" s="135" t="s">
        <v>3071</v>
      </c>
      <c r="G10" s="156"/>
      <c r="H10" s="15" t="s">
        <v>3070</v>
      </c>
      <c r="I10" s="156"/>
    </row>
    <row r="11" s="6" customFormat="true" ht="24" hidden="false" customHeight="true" outlineLevel="0" collapsed="false">
      <c r="A11" s="125" t="s">
        <v>233</v>
      </c>
      <c r="B11" s="15" t="n">
        <v>9</v>
      </c>
      <c r="C11" s="16" t="s">
        <v>79</v>
      </c>
      <c r="D11" s="16" t="s">
        <v>80</v>
      </c>
      <c r="E11" s="16" t="s">
        <v>1391</v>
      </c>
      <c r="F11" s="135" t="s">
        <v>3072</v>
      </c>
      <c r="G11" s="156"/>
      <c r="H11" s="15" t="s">
        <v>3073</v>
      </c>
      <c r="I11" s="156"/>
    </row>
    <row r="12" s="6" customFormat="true" ht="24" hidden="false" customHeight="true" outlineLevel="0" collapsed="false">
      <c r="A12" s="125" t="s">
        <v>233</v>
      </c>
      <c r="B12" s="15" t="n">
        <v>10</v>
      </c>
      <c r="C12" s="16" t="s">
        <v>79</v>
      </c>
      <c r="D12" s="16" t="s">
        <v>82</v>
      </c>
      <c r="E12" s="16" t="s">
        <v>1391</v>
      </c>
      <c r="F12" s="135" t="s">
        <v>3072</v>
      </c>
      <c r="G12" s="127"/>
      <c r="H12" s="15" t="s">
        <v>3073</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2837</v>
      </c>
      <c r="F14" s="135" t="s">
        <v>3065</v>
      </c>
      <c r="G14" s="156"/>
      <c r="H14" s="15" t="s">
        <v>3066</v>
      </c>
      <c r="I14" s="156"/>
    </row>
    <row r="15" s="6" customFormat="true" ht="24" hidden="false" customHeight="true" outlineLevel="0" collapsed="false">
      <c r="A15" s="125" t="s">
        <v>247</v>
      </c>
      <c r="B15" s="15" t="n">
        <v>13</v>
      </c>
      <c r="C15" s="16" t="s">
        <v>90</v>
      </c>
      <c r="D15" s="16" t="s">
        <v>91</v>
      </c>
      <c r="E15" s="131"/>
      <c r="F15" s="15"/>
      <c r="G15" s="156"/>
      <c r="H15" s="15"/>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33</v>
      </c>
      <c r="B17" s="15" t="n">
        <v>15</v>
      </c>
      <c r="C17" s="16" t="s">
        <v>96</v>
      </c>
      <c r="D17" s="16" t="s">
        <v>97</v>
      </c>
      <c r="E17" s="16" t="s">
        <v>3074</v>
      </c>
      <c r="F17" s="165" t="s">
        <v>3075</v>
      </c>
      <c r="G17" s="156"/>
      <c r="H17" s="15" t="s">
        <v>3073</v>
      </c>
      <c r="I17" s="156"/>
    </row>
    <row r="18" s="6" customFormat="true" ht="13" hidden="false" customHeight="true" outlineLevel="0" collapsed="false">
      <c r="A18" s="125" t="s">
        <v>233</v>
      </c>
      <c r="B18" s="15" t="n">
        <v>16</v>
      </c>
      <c r="C18" s="16" t="s">
        <v>99</v>
      </c>
      <c r="D18" s="16" t="s">
        <v>100</v>
      </c>
      <c r="E18" s="16" t="s">
        <v>1366</v>
      </c>
      <c r="F18" s="15" t="s">
        <v>3076</v>
      </c>
      <c r="G18" s="156"/>
      <c r="H18" s="15" t="s">
        <v>3073</v>
      </c>
      <c r="I18" s="156"/>
    </row>
    <row r="19" s="6" customFormat="true" ht="24" hidden="false" customHeight="true" outlineLevel="0" collapsed="false">
      <c r="A19" s="125" t="s">
        <v>233</v>
      </c>
      <c r="B19" s="15" t="n">
        <v>17</v>
      </c>
      <c r="C19" s="16" t="s">
        <v>102</v>
      </c>
      <c r="D19" s="16" t="s">
        <v>103</v>
      </c>
      <c r="E19" s="16" t="s">
        <v>1391</v>
      </c>
      <c r="F19" s="135" t="s">
        <v>3072</v>
      </c>
      <c r="G19" s="127"/>
      <c r="H19" s="15" t="s">
        <v>3073</v>
      </c>
      <c r="I19" s="156"/>
    </row>
    <row r="20" s="6" customFormat="true" ht="24" hidden="false" customHeight="true" outlineLevel="0" collapsed="false">
      <c r="A20" s="125" t="s">
        <v>233</v>
      </c>
      <c r="B20" s="15" t="n">
        <v>18</v>
      </c>
      <c r="C20" s="16" t="s">
        <v>84</v>
      </c>
      <c r="D20" s="16" t="s">
        <v>1569</v>
      </c>
      <c r="E20" s="16" t="s">
        <v>1391</v>
      </c>
      <c r="F20" s="135" t="s">
        <v>3072</v>
      </c>
      <c r="G20" s="127"/>
      <c r="H20" s="15" t="s">
        <v>3073</v>
      </c>
      <c r="I20" s="156"/>
    </row>
    <row r="21" s="6" customFormat="true" ht="36" hidden="false" customHeight="true" outlineLevel="0" collapsed="false">
      <c r="A21" s="125" t="s">
        <v>233</v>
      </c>
      <c r="B21" s="15" t="n">
        <v>19</v>
      </c>
      <c r="C21" s="16" t="s">
        <v>108</v>
      </c>
      <c r="D21" s="16" t="s">
        <v>109</v>
      </c>
      <c r="E21" s="16" t="s">
        <v>3077</v>
      </c>
      <c r="F21" s="251" t="s">
        <v>3078</v>
      </c>
      <c r="G21" s="134"/>
      <c r="H21" s="15" t="s">
        <v>3073</v>
      </c>
      <c r="I21" s="156"/>
    </row>
    <row r="22" s="6" customFormat="true" ht="13" hidden="false" customHeight="true" outlineLevel="0" collapsed="false">
      <c r="A22" s="125" t="s">
        <v>233</v>
      </c>
      <c r="B22" s="15" t="n">
        <v>20</v>
      </c>
      <c r="C22" s="16" t="s">
        <v>108</v>
      </c>
      <c r="D22" s="16" t="s">
        <v>111</v>
      </c>
      <c r="E22" s="16" t="s">
        <v>2045</v>
      </c>
      <c r="F22" s="135" t="s">
        <v>3079</v>
      </c>
      <c r="G22" s="156"/>
      <c r="H22" s="15" t="s">
        <v>3070</v>
      </c>
      <c r="I22" s="156"/>
    </row>
    <row r="23" s="6" customFormat="true" ht="13" hidden="false" customHeight="true" outlineLevel="0" collapsed="false">
      <c r="A23" s="125" t="s">
        <v>233</v>
      </c>
      <c r="B23" s="15" t="n">
        <v>21</v>
      </c>
      <c r="C23" s="16" t="s">
        <v>113</v>
      </c>
      <c r="D23" s="16" t="s">
        <v>269</v>
      </c>
      <c r="E23" s="16" t="s">
        <v>2045</v>
      </c>
      <c r="F23" s="135" t="s">
        <v>3079</v>
      </c>
      <c r="G23" s="156"/>
      <c r="H23" s="15" t="s">
        <v>3070</v>
      </c>
      <c r="I23" s="156"/>
    </row>
    <row r="24" s="6" customFormat="true" ht="24" hidden="false" customHeight="true" outlineLevel="0" collapsed="false">
      <c r="A24" s="125" t="s">
        <v>233</v>
      </c>
      <c r="B24" s="15" t="n">
        <v>22</v>
      </c>
      <c r="C24" s="16" t="s">
        <v>116</v>
      </c>
      <c r="D24" s="16" t="s">
        <v>117</v>
      </c>
      <c r="E24" s="16" t="s">
        <v>2045</v>
      </c>
      <c r="F24" s="135" t="s">
        <v>3079</v>
      </c>
      <c r="G24" s="156"/>
      <c r="H24" s="15" t="s">
        <v>3070</v>
      </c>
      <c r="I24" s="156"/>
    </row>
    <row r="25" s="6" customFormat="true" ht="13" hidden="false" customHeight="true" outlineLevel="0" collapsed="false">
      <c r="A25" s="125" t="s">
        <v>233</v>
      </c>
      <c r="B25" s="15" t="n">
        <v>23</v>
      </c>
      <c r="C25" s="16" t="s">
        <v>119</v>
      </c>
      <c r="D25" s="16" t="s">
        <v>120</v>
      </c>
      <c r="E25" s="16" t="s">
        <v>2045</v>
      </c>
      <c r="F25" s="135" t="s">
        <v>3079</v>
      </c>
      <c r="G25" s="156"/>
      <c r="H25" s="15" t="s">
        <v>3070</v>
      </c>
      <c r="I25" s="156"/>
    </row>
    <row r="26" s="6" customFormat="true" ht="24" hidden="false" customHeight="true" outlineLevel="0" collapsed="false">
      <c r="A26" s="125" t="s">
        <v>233</v>
      </c>
      <c r="B26" s="15" t="n">
        <v>24</v>
      </c>
      <c r="C26" s="16" t="s">
        <v>122</v>
      </c>
      <c r="D26" s="16" t="s">
        <v>996</v>
      </c>
      <c r="E26" s="16" t="s">
        <v>2045</v>
      </c>
      <c r="F26" s="135" t="s">
        <v>3079</v>
      </c>
      <c r="G26" s="156"/>
      <c r="H26" s="15" t="s">
        <v>3070</v>
      </c>
      <c r="I26" s="156"/>
    </row>
    <row r="27" s="6" customFormat="true" ht="24" hidden="false" customHeight="true" outlineLevel="0" collapsed="false">
      <c r="A27" s="125" t="s">
        <v>233</v>
      </c>
      <c r="B27" s="15" t="n">
        <v>25</v>
      </c>
      <c r="C27" s="16" t="s">
        <v>125</v>
      </c>
      <c r="D27" s="16" t="s">
        <v>997</v>
      </c>
      <c r="E27" s="16" t="s">
        <v>289</v>
      </c>
      <c r="F27" s="135" t="s">
        <v>3080</v>
      </c>
      <c r="G27" s="156"/>
      <c r="H27" s="15" t="s">
        <v>3073</v>
      </c>
      <c r="I27" s="156"/>
    </row>
    <row r="28" s="6" customFormat="true" ht="24" hidden="false" customHeight="true" outlineLevel="0" collapsed="false">
      <c r="A28" s="125" t="s">
        <v>233</v>
      </c>
      <c r="B28" s="15" t="n">
        <v>26</v>
      </c>
      <c r="C28" s="16" t="s">
        <v>125</v>
      </c>
      <c r="D28" s="16" t="s">
        <v>128</v>
      </c>
      <c r="E28" s="16" t="s">
        <v>289</v>
      </c>
      <c r="F28" s="135" t="s">
        <v>3080</v>
      </c>
      <c r="G28" s="156"/>
      <c r="H28" s="15" t="s">
        <v>3073</v>
      </c>
      <c r="I28" s="156"/>
    </row>
    <row r="29" s="6" customFormat="true" ht="24" hidden="false" customHeight="true" outlineLevel="0" collapsed="false">
      <c r="A29" s="125" t="s">
        <v>233</v>
      </c>
      <c r="B29" s="15" t="n">
        <v>27</v>
      </c>
      <c r="C29" s="16" t="s">
        <v>125</v>
      </c>
      <c r="D29" s="16" t="s">
        <v>130</v>
      </c>
      <c r="E29" s="16" t="s">
        <v>289</v>
      </c>
      <c r="F29" s="135" t="s">
        <v>3080</v>
      </c>
      <c r="G29" s="156"/>
      <c r="H29" s="15" t="s">
        <v>3073</v>
      </c>
      <c r="I29" s="156"/>
    </row>
    <row r="30" s="6" customFormat="true" ht="24" hidden="false" customHeight="true" outlineLevel="0" collapsed="false">
      <c r="A30" s="125" t="s">
        <v>233</v>
      </c>
      <c r="B30" s="15" t="n">
        <v>28</v>
      </c>
      <c r="C30" s="16" t="s">
        <v>132</v>
      </c>
      <c r="D30" s="16" t="s">
        <v>133</v>
      </c>
      <c r="E30" s="16" t="s">
        <v>289</v>
      </c>
      <c r="F30" s="135" t="s">
        <v>3080</v>
      </c>
      <c r="G30" s="156"/>
      <c r="H30" s="15" t="s">
        <v>3073</v>
      </c>
      <c r="I30" s="156"/>
      <c r="K30" s="252"/>
    </row>
    <row r="31" s="6" customFormat="true" ht="24" hidden="false" customHeight="true" outlineLevel="0" collapsed="false">
      <c r="A31" s="125" t="s">
        <v>233</v>
      </c>
      <c r="B31" s="15" t="n">
        <v>29</v>
      </c>
      <c r="C31" s="16" t="s">
        <v>125</v>
      </c>
      <c r="D31" s="16" t="s">
        <v>1000</v>
      </c>
      <c r="E31" s="16" t="s">
        <v>289</v>
      </c>
      <c r="F31" s="135" t="s">
        <v>3080</v>
      </c>
      <c r="G31" s="156"/>
      <c r="H31" s="15" t="s">
        <v>3073</v>
      </c>
      <c r="I31" s="156"/>
    </row>
    <row r="32" s="6" customFormat="true" ht="13" hidden="false" customHeight="true" outlineLevel="0" collapsed="false">
      <c r="A32" s="125" t="s">
        <v>233</v>
      </c>
      <c r="B32" s="15" t="n">
        <v>30</v>
      </c>
      <c r="C32" s="16" t="s">
        <v>137</v>
      </c>
      <c r="D32" s="16" t="s">
        <v>138</v>
      </c>
      <c r="E32" s="16" t="s">
        <v>289</v>
      </c>
      <c r="F32" s="135" t="s">
        <v>3080</v>
      </c>
      <c r="G32" s="156"/>
      <c r="H32" s="15" t="s">
        <v>3073</v>
      </c>
      <c r="I32" s="156"/>
    </row>
    <row r="33" s="6" customFormat="true" ht="24" hidden="false" customHeight="true" outlineLevel="0" collapsed="false">
      <c r="A33" s="125" t="s">
        <v>233</v>
      </c>
      <c r="B33" s="15" t="n">
        <v>31</v>
      </c>
      <c r="C33" s="16" t="s">
        <v>125</v>
      </c>
      <c r="D33" s="16" t="s">
        <v>140</v>
      </c>
      <c r="E33" s="16" t="s">
        <v>289</v>
      </c>
      <c r="F33" s="135" t="s">
        <v>3080</v>
      </c>
      <c r="G33" s="156"/>
      <c r="H33" s="15" t="s">
        <v>3073</v>
      </c>
      <c r="I33" s="156"/>
    </row>
    <row r="34" s="6" customFormat="true" ht="24" hidden="false" customHeight="true" outlineLevel="0" collapsed="false">
      <c r="A34" s="125" t="s">
        <v>233</v>
      </c>
      <c r="B34" s="15" t="n">
        <v>32</v>
      </c>
      <c r="C34" s="16" t="s">
        <v>142</v>
      </c>
      <c r="D34" s="16" t="s">
        <v>282</v>
      </c>
      <c r="E34" s="16" t="s">
        <v>1988</v>
      </c>
      <c r="F34" s="135" t="s">
        <v>3081</v>
      </c>
      <c r="G34" s="156"/>
      <c r="H34" s="15" t="s">
        <v>3082</v>
      </c>
      <c r="I34" s="156"/>
    </row>
    <row r="35" s="6" customFormat="true" ht="24" hidden="false" customHeight="true" outlineLevel="0" collapsed="false">
      <c r="A35" s="125" t="s">
        <v>233</v>
      </c>
      <c r="B35" s="15" t="n">
        <v>33</v>
      </c>
      <c r="C35" s="16" t="s">
        <v>142</v>
      </c>
      <c r="D35" s="16" t="s">
        <v>145</v>
      </c>
      <c r="E35" s="16" t="s">
        <v>2702</v>
      </c>
      <c r="F35" s="135" t="s">
        <v>3080</v>
      </c>
      <c r="G35" s="156"/>
      <c r="H35" s="15" t="s">
        <v>3073</v>
      </c>
      <c r="I35" s="156"/>
      <c r="K35" s="252"/>
    </row>
    <row r="36" s="6" customFormat="true" ht="13" hidden="false" customHeight="true" outlineLevel="0" collapsed="false">
      <c r="A36" s="125" t="s">
        <v>233</v>
      </c>
      <c r="B36" s="15" t="n">
        <v>34</v>
      </c>
      <c r="C36" s="16" t="s">
        <v>137</v>
      </c>
      <c r="D36" s="16" t="s">
        <v>147</v>
      </c>
      <c r="E36" s="16" t="s">
        <v>2702</v>
      </c>
      <c r="F36" s="135" t="s">
        <v>3083</v>
      </c>
      <c r="G36" s="156"/>
      <c r="H36" s="15" t="s">
        <v>3073</v>
      </c>
      <c r="I36" s="156"/>
    </row>
    <row r="37" s="6" customFormat="true" ht="13" hidden="false" customHeight="true" outlineLevel="0" collapsed="false">
      <c r="A37" s="125" t="s">
        <v>233</v>
      </c>
      <c r="B37" s="15" t="n">
        <v>35</v>
      </c>
      <c r="C37" s="16" t="s">
        <v>137</v>
      </c>
      <c r="D37" s="16" t="s">
        <v>149</v>
      </c>
      <c r="E37" s="16" t="s">
        <v>2702</v>
      </c>
      <c r="F37" s="135" t="s">
        <v>3083</v>
      </c>
      <c r="G37" s="156"/>
      <c r="H37" s="15" t="s">
        <v>3073</v>
      </c>
      <c r="I37" s="156"/>
    </row>
    <row r="38" s="6" customFormat="true" ht="24" hidden="false" customHeight="true" outlineLevel="0" collapsed="false">
      <c r="A38" s="125" t="s">
        <v>233</v>
      </c>
      <c r="B38" s="15" t="n">
        <v>36</v>
      </c>
      <c r="C38" s="16" t="s">
        <v>137</v>
      </c>
      <c r="D38" s="16" t="s">
        <v>151</v>
      </c>
      <c r="E38" s="16" t="s">
        <v>1366</v>
      </c>
      <c r="F38" s="15" t="s">
        <v>3076</v>
      </c>
      <c r="G38" s="156"/>
      <c r="H38" s="15" t="s">
        <v>3073</v>
      </c>
      <c r="I38" s="156"/>
    </row>
    <row r="39" s="6" customFormat="true" ht="24" hidden="false" customHeight="true" outlineLevel="0" collapsed="false">
      <c r="A39" s="125" t="s">
        <v>233</v>
      </c>
      <c r="B39" s="15" t="n">
        <v>37</v>
      </c>
      <c r="C39" s="16" t="s">
        <v>137</v>
      </c>
      <c r="D39" s="16" t="s">
        <v>153</v>
      </c>
      <c r="E39" s="16" t="s">
        <v>1366</v>
      </c>
      <c r="F39" s="15" t="s">
        <v>3076</v>
      </c>
      <c r="G39" s="156"/>
      <c r="H39" s="15" t="s">
        <v>3073</v>
      </c>
      <c r="I39" s="156"/>
      <c r="K39" s="252"/>
    </row>
    <row r="40" s="6" customFormat="true" ht="24" hidden="false" customHeight="true" outlineLevel="0" collapsed="false">
      <c r="A40" s="125" t="s">
        <v>233</v>
      </c>
      <c r="B40" s="15" t="n">
        <v>38</v>
      </c>
      <c r="C40" s="16" t="s">
        <v>137</v>
      </c>
      <c r="D40" s="16" t="s">
        <v>155</v>
      </c>
      <c r="E40" s="16" t="s">
        <v>289</v>
      </c>
      <c r="F40" s="15" t="s">
        <v>3084</v>
      </c>
      <c r="G40" s="156"/>
      <c r="H40" s="15" t="s">
        <v>3084</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60</v>
      </c>
      <c r="D42" s="16" t="s">
        <v>1019</v>
      </c>
      <c r="E42" s="16" t="s">
        <v>1988</v>
      </c>
      <c r="F42" s="250" t="s">
        <v>3085</v>
      </c>
      <c r="G42" s="156"/>
      <c r="H42" s="15" t="s">
        <v>3082</v>
      </c>
      <c r="I42" s="156"/>
    </row>
    <row r="43" s="6" customFormat="true" ht="24" hidden="false" customHeight="true" outlineLevel="0" collapsed="false">
      <c r="A43" s="125" t="s">
        <v>233</v>
      </c>
      <c r="B43" s="15" t="n">
        <v>41</v>
      </c>
      <c r="C43" s="16" t="s">
        <v>163</v>
      </c>
      <c r="D43" s="16" t="s">
        <v>164</v>
      </c>
      <c r="E43" s="16" t="s">
        <v>2837</v>
      </c>
      <c r="F43" s="135" t="s">
        <v>3065</v>
      </c>
      <c r="G43" s="151" t="s">
        <v>3086</v>
      </c>
      <c r="H43" s="15" t="s">
        <v>3066</v>
      </c>
      <c r="I43" s="156"/>
    </row>
    <row r="44" s="6" customFormat="true" ht="24" hidden="false" customHeight="true" outlineLevel="0" collapsed="false">
      <c r="A44" s="125" t="s">
        <v>247</v>
      </c>
      <c r="B44" s="15" t="n">
        <v>42</v>
      </c>
      <c r="C44" s="16" t="s">
        <v>166</v>
      </c>
      <c r="D44" s="16" t="s">
        <v>167</v>
      </c>
      <c r="E44" s="131"/>
      <c r="F44" s="15"/>
      <c r="G44" s="148"/>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3087</v>
      </c>
      <c r="F50" s="135" t="s">
        <v>3088</v>
      </c>
      <c r="G50" s="156"/>
      <c r="H50" s="15" t="s">
        <v>3073</v>
      </c>
      <c r="I50" s="156"/>
    </row>
    <row r="51" s="6" customFormat="true" ht="24" hidden="false" customHeight="true" outlineLevel="0" collapsed="false">
      <c r="A51" s="125" t="s">
        <v>233</v>
      </c>
      <c r="B51" s="15" t="n">
        <v>49</v>
      </c>
      <c r="C51" s="16" t="s">
        <v>183</v>
      </c>
      <c r="D51" s="16" t="s">
        <v>317</v>
      </c>
      <c r="E51" s="16" t="s">
        <v>1035</v>
      </c>
      <c r="F51" s="15" t="s">
        <v>3089</v>
      </c>
      <c r="G51" s="156"/>
      <c r="H51" s="15" t="s">
        <v>3090</v>
      </c>
      <c r="I51" s="156"/>
    </row>
    <row r="52" s="6" customFormat="true" ht="36" hidden="false" customHeight="true" outlineLevel="0" collapsed="false">
      <c r="A52" s="125" t="s">
        <v>233</v>
      </c>
      <c r="B52" s="15" t="n">
        <v>50</v>
      </c>
      <c r="C52" s="16" t="s">
        <v>186</v>
      </c>
      <c r="D52" s="16" t="s">
        <v>187</v>
      </c>
      <c r="E52" s="16" t="s">
        <v>3091</v>
      </c>
      <c r="F52" s="15" t="s">
        <v>3092</v>
      </c>
      <c r="G52" s="126" t="s">
        <v>3093</v>
      </c>
      <c r="H52" s="15" t="s">
        <v>3094</v>
      </c>
      <c r="I52" s="156"/>
    </row>
    <row r="53" s="6" customFormat="true" ht="24" hidden="false" customHeight="true" outlineLevel="0" collapsed="false">
      <c r="A53" s="125" t="s">
        <v>233</v>
      </c>
      <c r="B53" s="15" t="n">
        <v>51</v>
      </c>
      <c r="C53" s="16" t="s">
        <v>189</v>
      </c>
      <c r="D53" s="16" t="s">
        <v>1277</v>
      </c>
      <c r="E53" s="16" t="s">
        <v>1366</v>
      </c>
      <c r="F53" s="15" t="s">
        <v>3076</v>
      </c>
      <c r="G53" s="156"/>
      <c r="H53" s="15" t="s">
        <v>3095</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60" hidden="false" customHeight="true" outlineLevel="0" collapsed="false">
      <c r="A57" s="125" t="s">
        <v>233</v>
      </c>
      <c r="B57" s="15" t="n">
        <v>55</v>
      </c>
      <c r="C57" s="16" t="s">
        <v>201</v>
      </c>
      <c r="D57" s="16" t="s">
        <v>3096</v>
      </c>
      <c r="E57" s="16" t="s">
        <v>3097</v>
      </c>
      <c r="F57" s="15" t="s">
        <v>3098</v>
      </c>
      <c r="G57" s="126" t="s">
        <v>3099</v>
      </c>
      <c r="H57" s="15"/>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47</v>
      </c>
      <c r="B61" s="15" t="n">
        <v>59</v>
      </c>
      <c r="C61" s="50" t="s">
        <v>213</v>
      </c>
      <c r="D61" s="16" t="s">
        <v>100</v>
      </c>
      <c r="E61" s="131"/>
      <c r="F61" s="15"/>
      <c r="G61" s="156"/>
      <c r="H61" s="15"/>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12" hidden="false" customHeight="true" outlineLevel="0" collapsed="false">
      <c r="B63" s="158" t="s">
        <v>342</v>
      </c>
      <c r="C63" s="159" t="s">
        <v>343</v>
      </c>
      <c r="D63" s="160"/>
      <c r="E63" s="160"/>
      <c r="F63" s="160"/>
      <c r="G63" s="160"/>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5.63"/>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48</v>
      </c>
      <c r="G1" s="43" t="s">
        <v>53</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886</v>
      </c>
      <c r="F3" s="135" t="s">
        <v>3100</v>
      </c>
      <c r="G3" s="15"/>
      <c r="H3" s="15" t="s">
        <v>3101</v>
      </c>
      <c r="I3" s="156"/>
    </row>
    <row r="4" s="6" customFormat="true" ht="13" hidden="false" customHeight="true" outlineLevel="0" collapsed="false">
      <c r="A4" s="125" t="s">
        <v>233</v>
      </c>
      <c r="B4" s="15" t="n">
        <v>2</v>
      </c>
      <c r="C4" s="16" t="s">
        <v>63</v>
      </c>
      <c r="D4" s="16" t="s">
        <v>64</v>
      </c>
      <c r="E4" s="16" t="s">
        <v>2837</v>
      </c>
      <c r="F4" s="135" t="s">
        <v>3100</v>
      </c>
      <c r="G4" s="15"/>
      <c r="H4" s="15" t="s">
        <v>3101</v>
      </c>
      <c r="I4" s="156"/>
    </row>
    <row r="5" s="6" customFormat="true" ht="36" hidden="false" customHeight="true" outlineLevel="0" collapsed="false">
      <c r="A5" s="125" t="s">
        <v>247</v>
      </c>
      <c r="B5" s="15" t="n">
        <v>3</v>
      </c>
      <c r="C5" s="16" t="s">
        <v>63</v>
      </c>
      <c r="D5" s="16" t="s">
        <v>241</v>
      </c>
      <c r="E5" s="131"/>
      <c r="F5" s="15"/>
      <c r="G5" s="15"/>
      <c r="H5" s="15"/>
      <c r="I5" s="156"/>
    </row>
    <row r="6" s="6" customFormat="true" ht="24" hidden="false" customHeight="true" outlineLevel="0" collapsed="false">
      <c r="A6" s="125" t="s">
        <v>233</v>
      </c>
      <c r="B6" s="15" t="n">
        <v>4</v>
      </c>
      <c r="C6" s="16" t="s">
        <v>63</v>
      </c>
      <c r="D6" s="16" t="s">
        <v>3102</v>
      </c>
      <c r="E6" s="16" t="s">
        <v>2837</v>
      </c>
      <c r="F6" s="135" t="s">
        <v>3100</v>
      </c>
      <c r="G6" s="15"/>
      <c r="H6" s="15" t="s">
        <v>3101</v>
      </c>
      <c r="I6" s="156"/>
    </row>
    <row r="7" s="6" customFormat="true" ht="24" hidden="false" customHeight="true" outlineLevel="0" collapsed="false">
      <c r="A7" s="125" t="s">
        <v>233</v>
      </c>
      <c r="B7" s="15" t="n">
        <v>5</v>
      </c>
      <c r="C7" s="16" t="s">
        <v>70</v>
      </c>
      <c r="D7" s="16" t="s">
        <v>71</v>
      </c>
      <c r="E7" s="16" t="s">
        <v>3087</v>
      </c>
      <c r="F7" s="135" t="s">
        <v>3100</v>
      </c>
      <c r="G7" s="15"/>
      <c r="H7" s="15" t="s">
        <v>3101</v>
      </c>
      <c r="I7" s="156"/>
    </row>
    <row r="8" s="6" customFormat="true" ht="24" hidden="false" customHeight="true" outlineLevel="0" collapsed="false">
      <c r="A8" s="125" t="s">
        <v>233</v>
      </c>
      <c r="B8" s="15" t="n">
        <v>6</v>
      </c>
      <c r="C8" s="16" t="s">
        <v>70</v>
      </c>
      <c r="D8" s="16" t="s">
        <v>73</v>
      </c>
      <c r="E8" s="16" t="s">
        <v>3087</v>
      </c>
      <c r="F8" s="135" t="s">
        <v>3100</v>
      </c>
      <c r="G8" s="15"/>
      <c r="H8" s="15" t="s">
        <v>3101</v>
      </c>
      <c r="I8" s="156"/>
    </row>
    <row r="9" s="6" customFormat="true" ht="24" hidden="false" customHeight="true" outlineLevel="0" collapsed="false">
      <c r="A9" s="125" t="s">
        <v>247</v>
      </c>
      <c r="B9" s="15" t="n">
        <v>7</v>
      </c>
      <c r="C9" s="16" t="s">
        <v>70</v>
      </c>
      <c r="D9" s="16" t="s">
        <v>75</v>
      </c>
      <c r="E9" s="131"/>
      <c r="F9" s="15"/>
      <c r="G9" s="15"/>
      <c r="H9" s="15"/>
      <c r="I9" s="156"/>
    </row>
    <row r="10" s="6" customFormat="true" ht="24" hidden="false" customHeight="true" outlineLevel="0" collapsed="false">
      <c r="A10" s="125" t="s">
        <v>233</v>
      </c>
      <c r="B10" s="15" t="n">
        <v>8</v>
      </c>
      <c r="C10" s="16" t="s">
        <v>70</v>
      </c>
      <c r="D10" s="16" t="s">
        <v>248</v>
      </c>
      <c r="E10" s="16" t="s">
        <v>2837</v>
      </c>
      <c r="F10" s="135" t="s">
        <v>3100</v>
      </c>
      <c r="G10" s="15"/>
      <c r="H10" s="15" t="s">
        <v>3101</v>
      </c>
      <c r="I10" s="156"/>
    </row>
    <row r="11" s="6" customFormat="true" ht="24" hidden="false" customHeight="true" outlineLevel="0" collapsed="false">
      <c r="A11" s="125" t="s">
        <v>233</v>
      </c>
      <c r="B11" s="15" t="n">
        <v>9</v>
      </c>
      <c r="C11" s="16" t="s">
        <v>79</v>
      </c>
      <c r="D11" s="16" t="s">
        <v>80</v>
      </c>
      <c r="E11" s="16" t="s">
        <v>3103</v>
      </c>
      <c r="F11" s="135" t="s">
        <v>3100</v>
      </c>
      <c r="G11" s="15"/>
      <c r="H11" s="15" t="s">
        <v>3101</v>
      </c>
      <c r="I11" s="156"/>
    </row>
    <row r="12" s="6" customFormat="true" ht="24" hidden="false" customHeight="true" outlineLevel="0" collapsed="false">
      <c r="A12" s="125" t="s">
        <v>233</v>
      </c>
      <c r="B12" s="15" t="n">
        <v>10</v>
      </c>
      <c r="C12" s="16" t="s">
        <v>79</v>
      </c>
      <c r="D12" s="16" t="s">
        <v>82</v>
      </c>
      <c r="E12" s="16" t="s">
        <v>3087</v>
      </c>
      <c r="F12" s="135" t="s">
        <v>3100</v>
      </c>
      <c r="G12" s="15"/>
      <c r="H12" s="15" t="s">
        <v>3101</v>
      </c>
      <c r="I12" s="156"/>
    </row>
    <row r="13" s="6" customFormat="true" ht="24" hidden="false" customHeight="true" outlineLevel="0" collapsed="false">
      <c r="A13" s="125" t="s">
        <v>247</v>
      </c>
      <c r="B13" s="15" t="n">
        <v>11</v>
      </c>
      <c r="C13" s="16" t="s">
        <v>84</v>
      </c>
      <c r="D13" s="16" t="s">
        <v>971</v>
      </c>
      <c r="E13" s="131"/>
      <c r="F13" s="15"/>
      <c r="G13" s="15"/>
      <c r="H13" s="15"/>
      <c r="I13" s="156"/>
    </row>
    <row r="14" s="6" customFormat="true" ht="36" hidden="false" customHeight="true" outlineLevel="0" collapsed="false">
      <c r="A14" s="125" t="s">
        <v>233</v>
      </c>
      <c r="B14" s="15" t="n">
        <v>12</v>
      </c>
      <c r="C14" s="16" t="s">
        <v>87</v>
      </c>
      <c r="D14" s="16" t="s">
        <v>252</v>
      </c>
      <c r="E14" s="16" t="s">
        <v>3087</v>
      </c>
      <c r="F14" s="135" t="s">
        <v>3100</v>
      </c>
      <c r="G14" s="15"/>
      <c r="H14" s="15" t="s">
        <v>3101</v>
      </c>
      <c r="I14" s="156"/>
    </row>
    <row r="15" s="6" customFormat="true" ht="24" hidden="false" customHeight="true" outlineLevel="0" collapsed="false">
      <c r="A15" s="125" t="s">
        <v>247</v>
      </c>
      <c r="B15" s="15" t="n">
        <v>13</v>
      </c>
      <c r="C15" s="16" t="s">
        <v>90</v>
      </c>
      <c r="D15" s="16" t="s">
        <v>91</v>
      </c>
      <c r="E15" s="131"/>
      <c r="F15" s="15"/>
      <c r="G15" s="15"/>
      <c r="H15" s="15"/>
      <c r="I15" s="156"/>
    </row>
    <row r="16" s="6" customFormat="true" ht="24" hidden="false" customHeight="true" outlineLevel="0" collapsed="false">
      <c r="A16" s="125" t="s">
        <v>247</v>
      </c>
      <c r="B16" s="15" t="n">
        <v>14</v>
      </c>
      <c r="C16" s="16" t="s">
        <v>93</v>
      </c>
      <c r="D16" s="16" t="s">
        <v>94</v>
      </c>
      <c r="E16" s="131"/>
      <c r="F16" s="15"/>
      <c r="G16" s="15"/>
      <c r="H16" s="15"/>
      <c r="I16" s="156"/>
    </row>
    <row r="17" s="6" customFormat="true" ht="24" hidden="false" customHeight="true" outlineLevel="0" collapsed="false">
      <c r="A17" s="125" t="s">
        <v>233</v>
      </c>
      <c r="B17" s="15" t="n">
        <v>15</v>
      </c>
      <c r="C17" s="16" t="s">
        <v>96</v>
      </c>
      <c r="D17" s="16" t="s">
        <v>97</v>
      </c>
      <c r="E17" s="16" t="s">
        <v>3087</v>
      </c>
      <c r="F17" s="135" t="s">
        <v>3100</v>
      </c>
      <c r="G17" s="15"/>
      <c r="H17" s="15" t="s">
        <v>3101</v>
      </c>
      <c r="I17" s="156"/>
    </row>
    <row r="18" s="6" customFormat="true" ht="13" hidden="false" customHeight="true" outlineLevel="0" collapsed="false">
      <c r="A18" s="125" t="s">
        <v>233</v>
      </c>
      <c r="B18" s="15" t="n">
        <v>16</v>
      </c>
      <c r="C18" s="16" t="s">
        <v>99</v>
      </c>
      <c r="D18" s="16" t="s">
        <v>100</v>
      </c>
      <c r="E18" s="16" t="s">
        <v>3103</v>
      </c>
      <c r="F18" s="135" t="s">
        <v>3100</v>
      </c>
      <c r="G18" s="15"/>
      <c r="H18" s="15" t="s">
        <v>3101</v>
      </c>
      <c r="I18" s="156"/>
    </row>
    <row r="19" s="6" customFormat="true" ht="24" hidden="false" customHeight="true" outlineLevel="0" collapsed="false">
      <c r="A19" s="125" t="s">
        <v>233</v>
      </c>
      <c r="B19" s="15" t="n">
        <v>17</v>
      </c>
      <c r="C19" s="16" t="s">
        <v>102</v>
      </c>
      <c r="D19" s="16" t="s">
        <v>103</v>
      </c>
      <c r="E19" s="16" t="s">
        <v>3087</v>
      </c>
      <c r="F19" s="135" t="s">
        <v>3100</v>
      </c>
      <c r="G19" s="15"/>
      <c r="H19" s="15" t="s">
        <v>3101</v>
      </c>
      <c r="I19" s="156"/>
    </row>
    <row r="20" s="6" customFormat="true" ht="24" hidden="false" customHeight="true" outlineLevel="0" collapsed="false">
      <c r="A20" s="125" t="s">
        <v>233</v>
      </c>
      <c r="B20" s="15" t="n">
        <v>18</v>
      </c>
      <c r="C20" s="16" t="s">
        <v>84</v>
      </c>
      <c r="D20" s="16" t="s">
        <v>1569</v>
      </c>
      <c r="E20" s="16" t="s">
        <v>3087</v>
      </c>
      <c r="F20" s="135" t="s">
        <v>3100</v>
      </c>
      <c r="G20" s="15"/>
      <c r="H20" s="15" t="s">
        <v>3101</v>
      </c>
      <c r="I20" s="156"/>
    </row>
    <row r="21" s="6" customFormat="true" ht="24" hidden="false" customHeight="true" outlineLevel="0" collapsed="false">
      <c r="A21" s="125" t="s">
        <v>233</v>
      </c>
      <c r="B21" s="15" t="n">
        <v>19</v>
      </c>
      <c r="C21" s="16" t="s">
        <v>108</v>
      </c>
      <c r="D21" s="16" t="s">
        <v>109</v>
      </c>
      <c r="E21" s="16" t="s">
        <v>3087</v>
      </c>
      <c r="F21" s="135" t="s">
        <v>3100</v>
      </c>
      <c r="G21" s="15"/>
      <c r="H21" s="15" t="s">
        <v>3101</v>
      </c>
      <c r="I21" s="156"/>
    </row>
    <row r="22" s="6" customFormat="true" ht="13" hidden="false" customHeight="true" outlineLevel="0" collapsed="false">
      <c r="A22" s="125" t="s">
        <v>233</v>
      </c>
      <c r="B22" s="15" t="n">
        <v>20</v>
      </c>
      <c r="C22" s="16" t="s">
        <v>108</v>
      </c>
      <c r="D22" s="16" t="s">
        <v>111</v>
      </c>
      <c r="E22" s="16" t="s">
        <v>2837</v>
      </c>
      <c r="F22" s="135" t="s">
        <v>3104</v>
      </c>
      <c r="G22" s="15"/>
      <c r="H22" s="15" t="s">
        <v>3101</v>
      </c>
      <c r="I22" s="156"/>
    </row>
    <row r="23" s="6" customFormat="true" ht="13" hidden="false" customHeight="true" outlineLevel="0" collapsed="false">
      <c r="A23" s="125" t="s">
        <v>233</v>
      </c>
      <c r="B23" s="15" t="n">
        <v>21</v>
      </c>
      <c r="C23" s="16" t="s">
        <v>113</v>
      </c>
      <c r="D23" s="16" t="s">
        <v>269</v>
      </c>
      <c r="E23" s="16" t="s">
        <v>2837</v>
      </c>
      <c r="F23" s="135" t="s">
        <v>3100</v>
      </c>
      <c r="G23" s="15"/>
      <c r="H23" s="15" t="s">
        <v>3101</v>
      </c>
      <c r="I23" s="156"/>
    </row>
    <row r="24" s="6" customFormat="true" ht="24" hidden="false" customHeight="true" outlineLevel="0" collapsed="false">
      <c r="A24" s="125" t="s">
        <v>233</v>
      </c>
      <c r="B24" s="15" t="n">
        <v>22</v>
      </c>
      <c r="C24" s="16" t="s">
        <v>116</v>
      </c>
      <c r="D24" s="16" t="s">
        <v>117</v>
      </c>
      <c r="E24" s="16" t="s">
        <v>2837</v>
      </c>
      <c r="F24" s="135" t="s">
        <v>3100</v>
      </c>
      <c r="G24" s="15"/>
      <c r="H24" s="15" t="s">
        <v>3101</v>
      </c>
      <c r="I24" s="156"/>
    </row>
    <row r="25" s="6" customFormat="true" ht="13" hidden="false" customHeight="true" outlineLevel="0" collapsed="false">
      <c r="A25" s="125" t="s">
        <v>233</v>
      </c>
      <c r="B25" s="15" t="n">
        <v>23</v>
      </c>
      <c r="C25" s="16" t="s">
        <v>119</v>
      </c>
      <c r="D25" s="16" t="s">
        <v>120</v>
      </c>
      <c r="E25" s="16" t="s">
        <v>2837</v>
      </c>
      <c r="F25" s="135" t="s">
        <v>3100</v>
      </c>
      <c r="G25" s="15"/>
      <c r="H25" s="15" t="s">
        <v>3101</v>
      </c>
      <c r="I25" s="156"/>
    </row>
    <row r="26" s="6" customFormat="true" ht="24" hidden="false" customHeight="true" outlineLevel="0" collapsed="false">
      <c r="A26" s="125" t="s">
        <v>233</v>
      </c>
      <c r="B26" s="15" t="n">
        <v>24</v>
      </c>
      <c r="C26" s="16" t="s">
        <v>122</v>
      </c>
      <c r="D26" s="16" t="s">
        <v>272</v>
      </c>
      <c r="E26" s="16" t="s">
        <v>2837</v>
      </c>
      <c r="F26" s="135" t="s">
        <v>3100</v>
      </c>
      <c r="G26" s="15"/>
      <c r="H26" s="15" t="s">
        <v>3101</v>
      </c>
      <c r="I26" s="156"/>
    </row>
    <row r="27" s="6" customFormat="true" ht="24" hidden="false" customHeight="true" outlineLevel="0" collapsed="false">
      <c r="A27" s="125" t="s">
        <v>233</v>
      </c>
      <c r="B27" s="15" t="n">
        <v>25</v>
      </c>
      <c r="C27" s="16" t="s">
        <v>125</v>
      </c>
      <c r="D27" s="16" t="s">
        <v>274</v>
      </c>
      <c r="E27" s="16" t="s">
        <v>3103</v>
      </c>
      <c r="F27" s="135" t="s">
        <v>3100</v>
      </c>
      <c r="G27" s="15"/>
      <c r="H27" s="15" t="s">
        <v>3101</v>
      </c>
      <c r="I27" s="156"/>
    </row>
    <row r="28" s="6" customFormat="true" ht="24" hidden="false" customHeight="true" outlineLevel="0" collapsed="false">
      <c r="A28" s="125" t="s">
        <v>233</v>
      </c>
      <c r="B28" s="15" t="n">
        <v>26</v>
      </c>
      <c r="C28" s="16" t="s">
        <v>125</v>
      </c>
      <c r="D28" s="16" t="s">
        <v>128</v>
      </c>
      <c r="E28" s="16" t="s">
        <v>3103</v>
      </c>
      <c r="F28" s="135" t="s">
        <v>3100</v>
      </c>
      <c r="G28" s="15"/>
      <c r="H28" s="15" t="s">
        <v>3101</v>
      </c>
      <c r="I28" s="156"/>
    </row>
    <row r="29" s="6" customFormat="true" ht="24" hidden="false" customHeight="true" outlineLevel="0" collapsed="false">
      <c r="A29" s="125" t="s">
        <v>233</v>
      </c>
      <c r="B29" s="15" t="n">
        <v>27</v>
      </c>
      <c r="C29" s="16" t="s">
        <v>125</v>
      </c>
      <c r="D29" s="16" t="s">
        <v>130</v>
      </c>
      <c r="E29" s="16" t="s">
        <v>3103</v>
      </c>
      <c r="F29" s="135" t="s">
        <v>3100</v>
      </c>
      <c r="G29" s="15"/>
      <c r="H29" s="15" t="s">
        <v>3101</v>
      </c>
      <c r="I29" s="156"/>
    </row>
    <row r="30" s="6" customFormat="true" ht="24" hidden="false" customHeight="true" outlineLevel="0" collapsed="false">
      <c r="A30" s="125" t="s">
        <v>247</v>
      </c>
      <c r="B30" s="15" t="n">
        <v>28</v>
      </c>
      <c r="C30" s="16" t="s">
        <v>132</v>
      </c>
      <c r="D30" s="16" t="s">
        <v>133</v>
      </c>
      <c r="E30" s="131"/>
      <c r="F30" s="15"/>
      <c r="G30" s="15"/>
      <c r="H30" s="15"/>
      <c r="I30" s="156"/>
    </row>
    <row r="31" s="6" customFormat="true" ht="24" hidden="false" customHeight="true" outlineLevel="0" collapsed="false">
      <c r="A31" s="125" t="s">
        <v>247</v>
      </c>
      <c r="B31" s="15" t="n">
        <v>29</v>
      </c>
      <c r="C31" s="16" t="s">
        <v>125</v>
      </c>
      <c r="D31" s="16" t="s">
        <v>280</v>
      </c>
      <c r="E31" s="131"/>
      <c r="F31" s="15"/>
      <c r="G31" s="15"/>
      <c r="H31" s="15"/>
      <c r="I31" s="156"/>
    </row>
    <row r="32" s="6" customFormat="true" ht="13" hidden="false" customHeight="true" outlineLevel="0" collapsed="false">
      <c r="A32" s="125" t="s">
        <v>233</v>
      </c>
      <c r="B32" s="15" t="n">
        <v>30</v>
      </c>
      <c r="C32" s="16" t="s">
        <v>137</v>
      </c>
      <c r="D32" s="16" t="s">
        <v>138</v>
      </c>
      <c r="E32" s="16" t="s">
        <v>3103</v>
      </c>
      <c r="F32" s="135" t="s">
        <v>3100</v>
      </c>
      <c r="G32" s="15"/>
      <c r="H32" s="15" t="s">
        <v>3101</v>
      </c>
      <c r="I32" s="156"/>
    </row>
    <row r="33" s="6" customFormat="true" ht="24" hidden="false" customHeight="true" outlineLevel="0" collapsed="false">
      <c r="A33" s="125" t="s">
        <v>233</v>
      </c>
      <c r="B33" s="15" t="n">
        <v>31</v>
      </c>
      <c r="C33" s="16" t="s">
        <v>125</v>
      </c>
      <c r="D33" s="16" t="s">
        <v>140</v>
      </c>
      <c r="E33" s="16" t="s">
        <v>3103</v>
      </c>
      <c r="F33" s="135" t="s">
        <v>3100</v>
      </c>
      <c r="G33" s="15"/>
      <c r="H33" s="15" t="s">
        <v>3101</v>
      </c>
      <c r="I33" s="156"/>
    </row>
    <row r="34" s="6" customFormat="true" ht="24" hidden="false" customHeight="true" outlineLevel="0" collapsed="false">
      <c r="A34" s="125" t="s">
        <v>233</v>
      </c>
      <c r="B34" s="15" t="n">
        <v>32</v>
      </c>
      <c r="C34" s="16" t="s">
        <v>142</v>
      </c>
      <c r="D34" s="16" t="s">
        <v>282</v>
      </c>
      <c r="E34" s="16" t="s">
        <v>1988</v>
      </c>
      <c r="F34" s="135" t="s">
        <v>3100</v>
      </c>
      <c r="G34" s="15"/>
      <c r="H34" s="15" t="s">
        <v>3105</v>
      </c>
      <c r="I34" s="156"/>
    </row>
    <row r="35" s="6" customFormat="true" ht="24" hidden="false" customHeight="true" outlineLevel="0" collapsed="false">
      <c r="A35" s="125" t="s">
        <v>247</v>
      </c>
      <c r="B35" s="15" t="n">
        <v>33</v>
      </c>
      <c r="C35" s="16" t="s">
        <v>125</v>
      </c>
      <c r="D35" s="16" t="s">
        <v>145</v>
      </c>
      <c r="E35" s="131"/>
      <c r="F35" s="15"/>
      <c r="G35" s="15"/>
      <c r="H35" s="15"/>
      <c r="I35" s="156"/>
    </row>
    <row r="36" s="6" customFormat="true" ht="13" hidden="false" customHeight="true" outlineLevel="0" collapsed="false">
      <c r="A36" s="125" t="s">
        <v>233</v>
      </c>
      <c r="B36" s="15" t="n">
        <v>34</v>
      </c>
      <c r="C36" s="16" t="s">
        <v>137</v>
      </c>
      <c r="D36" s="16" t="s">
        <v>147</v>
      </c>
      <c r="E36" s="16" t="s">
        <v>3103</v>
      </c>
      <c r="F36" s="135" t="s">
        <v>3100</v>
      </c>
      <c r="G36" s="15"/>
      <c r="H36" s="15" t="s">
        <v>3101</v>
      </c>
      <c r="I36" s="156"/>
    </row>
    <row r="37" s="6" customFormat="true" ht="13" hidden="false" customHeight="true" outlineLevel="0" collapsed="false">
      <c r="A37" s="125" t="s">
        <v>233</v>
      </c>
      <c r="B37" s="15" t="n">
        <v>35</v>
      </c>
      <c r="C37" s="16" t="s">
        <v>137</v>
      </c>
      <c r="D37" s="16" t="s">
        <v>149</v>
      </c>
      <c r="E37" s="16" t="s">
        <v>3103</v>
      </c>
      <c r="F37" s="135" t="s">
        <v>3100</v>
      </c>
      <c r="G37" s="15"/>
      <c r="H37" s="15" t="s">
        <v>3101</v>
      </c>
      <c r="I37" s="156"/>
    </row>
    <row r="38" s="6" customFormat="true" ht="24" hidden="false" customHeight="true" outlineLevel="0" collapsed="false">
      <c r="A38" s="125" t="s">
        <v>247</v>
      </c>
      <c r="B38" s="15" t="n">
        <v>36</v>
      </c>
      <c r="C38" s="16" t="s">
        <v>137</v>
      </c>
      <c r="D38" s="16" t="s">
        <v>151</v>
      </c>
      <c r="E38" s="131"/>
      <c r="F38" s="15"/>
      <c r="G38" s="15"/>
      <c r="H38" s="15"/>
      <c r="I38" s="156"/>
    </row>
    <row r="39" s="6" customFormat="true" ht="24" hidden="false" customHeight="true" outlineLevel="0" collapsed="false">
      <c r="A39" s="125" t="s">
        <v>247</v>
      </c>
      <c r="B39" s="15" t="n">
        <v>37</v>
      </c>
      <c r="C39" s="16" t="s">
        <v>137</v>
      </c>
      <c r="D39" s="16" t="s">
        <v>153</v>
      </c>
      <c r="E39" s="131"/>
      <c r="F39" s="15"/>
      <c r="G39" s="15"/>
      <c r="H39" s="15"/>
      <c r="I39" s="156"/>
    </row>
    <row r="40" s="6" customFormat="true" ht="24" hidden="false" customHeight="true" outlineLevel="0" collapsed="false">
      <c r="A40" s="125" t="s">
        <v>233</v>
      </c>
      <c r="B40" s="15" t="n">
        <v>38</v>
      </c>
      <c r="C40" s="16" t="s">
        <v>137</v>
      </c>
      <c r="D40" s="16" t="s">
        <v>155</v>
      </c>
      <c r="E40" s="16" t="s">
        <v>3103</v>
      </c>
      <c r="F40" s="135" t="s">
        <v>3100</v>
      </c>
      <c r="G40" s="15"/>
      <c r="H40" s="15"/>
      <c r="I40" s="156"/>
    </row>
    <row r="41" s="6" customFormat="true" ht="13" hidden="false" customHeight="true" outlineLevel="0" collapsed="false">
      <c r="A41" s="125" t="s">
        <v>247</v>
      </c>
      <c r="B41" s="15" t="n">
        <v>39</v>
      </c>
      <c r="C41" s="16" t="s">
        <v>157</v>
      </c>
      <c r="D41" s="16" t="s">
        <v>158</v>
      </c>
      <c r="E41" s="131"/>
      <c r="F41" s="15"/>
      <c r="G41" s="15"/>
      <c r="H41" s="15"/>
      <c r="I41" s="156"/>
    </row>
    <row r="42" s="6" customFormat="true" ht="24" hidden="false" customHeight="true" outlineLevel="0" collapsed="false">
      <c r="A42" s="125" t="s">
        <v>233</v>
      </c>
      <c r="B42" s="15" t="n">
        <v>40</v>
      </c>
      <c r="C42" s="16" t="s">
        <v>160</v>
      </c>
      <c r="D42" s="16" t="s">
        <v>1019</v>
      </c>
      <c r="E42" s="16" t="s">
        <v>1988</v>
      </c>
      <c r="F42" s="135" t="s">
        <v>3100</v>
      </c>
      <c r="G42" s="15"/>
      <c r="H42" s="15" t="s">
        <v>3105</v>
      </c>
      <c r="I42" s="156"/>
    </row>
    <row r="43" s="6" customFormat="true" ht="13" hidden="false" customHeight="true" outlineLevel="0" collapsed="false">
      <c r="A43" s="125" t="s">
        <v>233</v>
      </c>
      <c r="B43" s="15" t="n">
        <v>41</v>
      </c>
      <c r="C43" s="16" t="s">
        <v>163</v>
      </c>
      <c r="D43" s="16" t="s">
        <v>164</v>
      </c>
      <c r="E43" s="16" t="s">
        <v>1035</v>
      </c>
      <c r="F43" s="15" t="s">
        <v>3106</v>
      </c>
      <c r="G43" s="15"/>
      <c r="H43" s="15"/>
      <c r="I43" s="156"/>
    </row>
    <row r="44" s="6" customFormat="true" ht="24" hidden="false" customHeight="true" outlineLevel="0" collapsed="false">
      <c r="A44" s="125" t="s">
        <v>247</v>
      </c>
      <c r="B44" s="15" t="n">
        <v>42</v>
      </c>
      <c r="C44" s="16" t="s">
        <v>166</v>
      </c>
      <c r="D44" s="16" t="s">
        <v>167</v>
      </c>
      <c r="E44" s="131"/>
      <c r="F44" s="15"/>
      <c r="G44" s="15"/>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47</v>
      </c>
      <c r="B46" s="15" t="n">
        <v>44</v>
      </c>
      <c r="C46" s="16" t="s">
        <v>171</v>
      </c>
      <c r="D46" s="16" t="s">
        <v>172</v>
      </c>
      <c r="E46" s="131"/>
      <c r="F46" s="15"/>
      <c r="G46" s="15"/>
      <c r="H46" s="15"/>
      <c r="I46" s="156"/>
    </row>
    <row r="47" s="6" customFormat="true" ht="24" hidden="false" customHeight="true" outlineLevel="0" collapsed="false">
      <c r="A47" s="125" t="s">
        <v>247</v>
      </c>
      <c r="B47" s="15" t="n">
        <v>45</v>
      </c>
      <c r="C47" s="16" t="s">
        <v>171</v>
      </c>
      <c r="D47" s="16" t="s">
        <v>174</v>
      </c>
      <c r="E47" s="131"/>
      <c r="F47" s="15"/>
      <c r="G47" s="15"/>
      <c r="H47" s="15"/>
      <c r="I47" s="156"/>
    </row>
    <row r="48" s="6" customFormat="true" ht="13" hidden="false" customHeight="true" outlineLevel="0" collapsed="false">
      <c r="A48" s="125" t="s">
        <v>247</v>
      </c>
      <c r="B48" s="15" t="n">
        <v>46</v>
      </c>
      <c r="C48" s="16" t="s">
        <v>171</v>
      </c>
      <c r="D48" s="16" t="s">
        <v>176</v>
      </c>
      <c r="E48" s="131"/>
      <c r="F48" s="15"/>
      <c r="G48" s="15"/>
      <c r="H48" s="15"/>
      <c r="I48" s="156"/>
    </row>
    <row r="49" s="6" customFormat="true" ht="13" hidden="false" customHeight="true" outlineLevel="0" collapsed="false">
      <c r="A49" s="125" t="s">
        <v>247</v>
      </c>
      <c r="B49" s="15" t="n">
        <v>47</v>
      </c>
      <c r="C49" s="16" t="s">
        <v>171</v>
      </c>
      <c r="D49" s="16" t="s">
        <v>178</v>
      </c>
      <c r="E49" s="131"/>
      <c r="F49" s="15"/>
      <c r="G49" s="15"/>
      <c r="H49" s="15"/>
      <c r="I49" s="156"/>
    </row>
    <row r="50" s="6" customFormat="true" ht="24" hidden="false" customHeight="true" outlineLevel="0" collapsed="false">
      <c r="A50" s="125" t="s">
        <v>233</v>
      </c>
      <c r="B50" s="15" t="n">
        <v>48</v>
      </c>
      <c r="C50" s="16" t="s">
        <v>180</v>
      </c>
      <c r="D50" s="16" t="s">
        <v>181</v>
      </c>
      <c r="E50" s="16" t="s">
        <v>3087</v>
      </c>
      <c r="F50" s="135" t="s">
        <v>3100</v>
      </c>
      <c r="G50" s="15"/>
      <c r="H50" s="15" t="s">
        <v>3101</v>
      </c>
      <c r="I50" s="156"/>
    </row>
    <row r="51" s="6" customFormat="true" ht="24" hidden="false" customHeight="true" outlineLevel="0" collapsed="false">
      <c r="A51" s="125" t="s">
        <v>233</v>
      </c>
      <c r="B51" s="15" t="n">
        <v>49</v>
      </c>
      <c r="C51" s="16" t="s">
        <v>183</v>
      </c>
      <c r="D51" s="16" t="s">
        <v>317</v>
      </c>
      <c r="E51" s="16" t="s">
        <v>1035</v>
      </c>
      <c r="F51" s="15" t="s">
        <v>3106</v>
      </c>
      <c r="G51" s="15"/>
      <c r="H51" s="15"/>
      <c r="I51" s="156"/>
    </row>
    <row r="52" s="6" customFormat="true" ht="24" hidden="false" customHeight="true" outlineLevel="0" collapsed="false">
      <c r="A52" s="125" t="s">
        <v>233</v>
      </c>
      <c r="B52" s="15" t="n">
        <v>50</v>
      </c>
      <c r="C52" s="16" t="s">
        <v>186</v>
      </c>
      <c r="D52" s="16" t="s">
        <v>187</v>
      </c>
      <c r="E52" s="16" t="s">
        <v>3107</v>
      </c>
      <c r="F52" s="15" t="s">
        <v>3108</v>
      </c>
      <c r="G52" s="15" t="s">
        <v>3109</v>
      </c>
      <c r="H52" s="15" t="s">
        <v>3101</v>
      </c>
      <c r="I52" s="156"/>
    </row>
    <row r="53" s="6" customFormat="true" ht="24" hidden="false" customHeight="true" outlineLevel="0" collapsed="false">
      <c r="A53" s="125" t="s">
        <v>233</v>
      </c>
      <c r="B53" s="15" t="n">
        <v>51</v>
      </c>
      <c r="C53" s="16" t="s">
        <v>189</v>
      </c>
      <c r="D53" s="16" t="s">
        <v>1277</v>
      </c>
      <c r="E53" s="16" t="s">
        <v>3103</v>
      </c>
      <c r="F53" s="135" t="s">
        <v>3100</v>
      </c>
      <c r="G53" s="15"/>
      <c r="H53" s="15" t="s">
        <v>3101</v>
      </c>
      <c r="I53" s="156"/>
    </row>
    <row r="54" s="6" customFormat="true" ht="24" hidden="false" customHeight="true" outlineLevel="0" collapsed="false">
      <c r="A54" s="125" t="s">
        <v>247</v>
      </c>
      <c r="B54" s="15" t="n">
        <v>52</v>
      </c>
      <c r="C54" s="16" t="s">
        <v>192</v>
      </c>
      <c r="D54" s="16" t="s">
        <v>1142</v>
      </c>
      <c r="E54" s="131"/>
      <c r="F54" s="15"/>
      <c r="G54" s="15"/>
      <c r="H54" s="15"/>
      <c r="I54" s="156"/>
    </row>
    <row r="55" s="6" customFormat="true" ht="24" hidden="false" customHeight="true" outlineLevel="0" collapsed="false">
      <c r="A55" s="125" t="s">
        <v>247</v>
      </c>
      <c r="B55" s="15" t="n">
        <v>53</v>
      </c>
      <c r="C55" s="16" t="s">
        <v>195</v>
      </c>
      <c r="D55" s="16" t="s">
        <v>196</v>
      </c>
      <c r="E55" s="131"/>
      <c r="F55" s="15"/>
      <c r="G55" s="15"/>
      <c r="H55" s="15"/>
      <c r="I55" s="156"/>
    </row>
    <row r="56" s="6" customFormat="true" ht="24" hidden="false" customHeight="true" outlineLevel="0" collapsed="false">
      <c r="A56" s="125" t="s">
        <v>247</v>
      </c>
      <c r="B56" s="15" t="n">
        <v>54</v>
      </c>
      <c r="C56" s="16" t="s">
        <v>198</v>
      </c>
      <c r="D56" s="16" t="s">
        <v>199</v>
      </c>
      <c r="E56" s="131"/>
      <c r="F56" s="15"/>
      <c r="G56" s="15"/>
      <c r="H56" s="15"/>
      <c r="I56" s="156"/>
    </row>
    <row r="57" s="6" customFormat="true" ht="24" hidden="false" customHeight="true" outlineLevel="0" collapsed="false">
      <c r="A57" s="125" t="s">
        <v>233</v>
      </c>
      <c r="B57" s="15" t="n">
        <v>55</v>
      </c>
      <c r="C57" s="16" t="s">
        <v>201</v>
      </c>
      <c r="D57" s="16" t="s">
        <v>202</v>
      </c>
      <c r="E57" s="16" t="s">
        <v>2641</v>
      </c>
      <c r="F57" s="135" t="s">
        <v>3100</v>
      </c>
      <c r="G57" s="15"/>
      <c r="H57" s="15" t="s">
        <v>3101</v>
      </c>
      <c r="I57" s="156"/>
    </row>
    <row r="58" s="6" customFormat="true" ht="13" hidden="false" customHeight="true" outlineLevel="0" collapsed="false">
      <c r="A58" s="125" t="s">
        <v>247</v>
      </c>
      <c r="B58" s="15" t="n">
        <v>56</v>
      </c>
      <c r="C58" s="16" t="s">
        <v>204</v>
      </c>
      <c r="D58" s="16" t="s">
        <v>205</v>
      </c>
      <c r="E58" s="131"/>
      <c r="F58" s="15"/>
      <c r="G58" s="15"/>
      <c r="H58" s="15"/>
      <c r="I58" s="156"/>
    </row>
    <row r="59" s="6" customFormat="true" ht="24" hidden="false" customHeight="true" outlineLevel="0" collapsed="false">
      <c r="A59" s="125" t="s">
        <v>247</v>
      </c>
      <c r="B59" s="15" t="n">
        <v>57</v>
      </c>
      <c r="C59" s="16" t="s">
        <v>207</v>
      </c>
      <c r="D59" s="131"/>
      <c r="E59" s="131"/>
      <c r="F59" s="15"/>
      <c r="G59" s="15"/>
      <c r="H59" s="15"/>
      <c r="I59" s="156"/>
    </row>
    <row r="60" s="6" customFormat="true" ht="13" hidden="false" customHeight="true" outlineLevel="0" collapsed="false">
      <c r="A60" s="125" t="s">
        <v>247</v>
      </c>
      <c r="B60" s="15" t="n">
        <v>58</v>
      </c>
      <c r="C60" s="16" t="s">
        <v>210</v>
      </c>
      <c r="D60" s="16" t="s">
        <v>211</v>
      </c>
      <c r="E60" s="131"/>
      <c r="F60" s="15"/>
      <c r="G60" s="15"/>
      <c r="H60" s="15"/>
      <c r="I60" s="156"/>
    </row>
    <row r="61" s="6" customFormat="true" ht="24" hidden="false" customHeight="true" outlineLevel="0" collapsed="false">
      <c r="A61" s="125" t="s">
        <v>233</v>
      </c>
      <c r="B61" s="15" t="n">
        <v>59</v>
      </c>
      <c r="C61" s="16" t="s">
        <v>213</v>
      </c>
      <c r="D61" s="16" t="s">
        <v>100</v>
      </c>
      <c r="E61" s="16" t="s">
        <v>3110</v>
      </c>
      <c r="F61" s="135" t="s">
        <v>3100</v>
      </c>
      <c r="G61" s="156"/>
      <c r="H61" s="15" t="s">
        <v>3101</v>
      </c>
      <c r="I61" s="156"/>
    </row>
    <row r="62" s="6" customFormat="true" ht="24" hidden="false" customHeight="true" outlineLevel="0" collapsed="false">
      <c r="A62" s="125" t="s">
        <v>247</v>
      </c>
      <c r="B62" s="15" t="n">
        <v>60</v>
      </c>
      <c r="C62" s="16" t="s">
        <v>215</v>
      </c>
      <c r="D62" s="16" t="s">
        <v>216</v>
      </c>
      <c r="E62" s="131"/>
      <c r="F62" s="15"/>
      <c r="G62" s="15"/>
      <c r="H62" s="15"/>
      <c r="I62" s="156"/>
    </row>
    <row r="63" s="6" customFormat="true" ht="12" hidden="false" customHeight="true" outlineLevel="0" collapsed="false">
      <c r="B63" s="158" t="s">
        <v>342</v>
      </c>
      <c r="C63" s="159" t="s">
        <v>343</v>
      </c>
      <c r="D63" s="185"/>
      <c r="E63" s="185"/>
      <c r="F63" s="185"/>
      <c r="G63" s="185"/>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9.99"/>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141"/>
      <c r="D1" s="141"/>
      <c r="E1" s="142"/>
      <c r="F1" s="143" t="n">
        <v>49</v>
      </c>
      <c r="G1" s="43" t="s">
        <v>54</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3111</v>
      </c>
      <c r="F3" s="135" t="s">
        <v>3112</v>
      </c>
      <c r="G3" s="126" t="s">
        <v>1606</v>
      </c>
      <c r="H3" s="15" t="s">
        <v>3113</v>
      </c>
      <c r="I3" s="156"/>
    </row>
    <row r="4" s="6" customFormat="true" ht="13" hidden="false" customHeight="true" outlineLevel="0" collapsed="false">
      <c r="A4" s="125" t="s">
        <v>233</v>
      </c>
      <c r="B4" s="15" t="n">
        <v>2</v>
      </c>
      <c r="C4" s="16" t="s">
        <v>63</v>
      </c>
      <c r="D4" s="16" t="s">
        <v>64</v>
      </c>
      <c r="E4" s="16" t="s">
        <v>3114</v>
      </c>
      <c r="F4" s="135" t="s">
        <v>3115</v>
      </c>
      <c r="G4" s="127"/>
      <c r="H4" s="15" t="s">
        <v>3116</v>
      </c>
      <c r="I4" s="156"/>
    </row>
    <row r="5" s="6" customFormat="true" ht="36" hidden="false" customHeight="true" outlineLevel="0" collapsed="false">
      <c r="A5" s="125" t="s">
        <v>233</v>
      </c>
      <c r="B5" s="15" t="n">
        <v>3</v>
      </c>
      <c r="C5" s="16" t="s">
        <v>63</v>
      </c>
      <c r="D5" s="16" t="s">
        <v>3117</v>
      </c>
      <c r="E5" s="16" t="s">
        <v>3118</v>
      </c>
      <c r="F5" s="253" t="s">
        <v>3119</v>
      </c>
      <c r="G5" s="156"/>
      <c r="H5" s="15" t="s">
        <v>3120</v>
      </c>
      <c r="I5" s="156"/>
    </row>
    <row r="6" s="6" customFormat="true" ht="24" hidden="false" customHeight="true" outlineLevel="0" collapsed="false">
      <c r="A6" s="125" t="s">
        <v>233</v>
      </c>
      <c r="B6" s="15" t="n">
        <v>4</v>
      </c>
      <c r="C6" s="16" t="s">
        <v>63</v>
      </c>
      <c r="D6" s="16" t="s">
        <v>244</v>
      </c>
      <c r="E6" s="16" t="s">
        <v>3121</v>
      </c>
      <c r="F6" s="135" t="s">
        <v>3122</v>
      </c>
      <c r="G6" s="156"/>
      <c r="H6" s="15" t="s">
        <v>3120</v>
      </c>
      <c r="I6" s="156"/>
    </row>
    <row r="7" s="6" customFormat="true" ht="24" hidden="false" customHeight="true" outlineLevel="0" collapsed="false">
      <c r="A7" s="125" t="s">
        <v>233</v>
      </c>
      <c r="B7" s="15" t="n">
        <v>5</v>
      </c>
      <c r="C7" s="16" t="s">
        <v>70</v>
      </c>
      <c r="D7" s="16" t="s">
        <v>71</v>
      </c>
      <c r="E7" s="16" t="s">
        <v>3123</v>
      </c>
      <c r="F7" s="135" t="s">
        <v>3124</v>
      </c>
      <c r="G7" s="156"/>
      <c r="H7" s="15" t="s">
        <v>3120</v>
      </c>
      <c r="I7" s="156"/>
    </row>
    <row r="8" s="6" customFormat="true" ht="24" hidden="false" customHeight="true" outlineLevel="0" collapsed="false">
      <c r="A8" s="125" t="s">
        <v>233</v>
      </c>
      <c r="B8" s="15" t="n">
        <v>6</v>
      </c>
      <c r="C8" s="16" t="s">
        <v>70</v>
      </c>
      <c r="D8" s="16" t="s">
        <v>73</v>
      </c>
      <c r="E8" s="16" t="s">
        <v>3123</v>
      </c>
      <c r="F8" s="135" t="s">
        <v>3124</v>
      </c>
      <c r="G8" s="156"/>
      <c r="H8" s="15" t="s">
        <v>3120</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3121</v>
      </c>
      <c r="F10" s="135" t="s">
        <v>3122</v>
      </c>
      <c r="G10" s="156"/>
      <c r="H10" s="15" t="s">
        <v>3120</v>
      </c>
      <c r="I10" s="156"/>
    </row>
    <row r="11" s="6" customFormat="true" ht="24" hidden="false" customHeight="true" outlineLevel="0" collapsed="false">
      <c r="A11" s="125" t="s">
        <v>233</v>
      </c>
      <c r="B11" s="15" t="n">
        <v>9</v>
      </c>
      <c r="C11" s="16" t="s">
        <v>79</v>
      </c>
      <c r="D11" s="16" t="s">
        <v>80</v>
      </c>
      <c r="E11" s="16" t="s">
        <v>3125</v>
      </c>
      <c r="F11" s="135" t="s">
        <v>3126</v>
      </c>
      <c r="G11" s="156"/>
      <c r="H11" s="15" t="s">
        <v>3127</v>
      </c>
      <c r="I11" s="156"/>
    </row>
    <row r="12" s="6" customFormat="true" ht="24" hidden="false" customHeight="true" outlineLevel="0" collapsed="false">
      <c r="A12" s="125" t="s">
        <v>233</v>
      </c>
      <c r="B12" s="15" t="n">
        <v>10</v>
      </c>
      <c r="C12" s="16" t="s">
        <v>79</v>
      </c>
      <c r="D12" s="16" t="s">
        <v>82</v>
      </c>
      <c r="E12" s="16" t="s">
        <v>3123</v>
      </c>
      <c r="F12" s="135" t="s">
        <v>3124</v>
      </c>
      <c r="G12" s="156"/>
      <c r="H12" s="15" t="s">
        <v>3120</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3114</v>
      </c>
      <c r="F14" s="135" t="s">
        <v>3115</v>
      </c>
      <c r="G14" s="156"/>
      <c r="H14" s="15" t="s">
        <v>3116</v>
      </c>
      <c r="I14" s="156"/>
    </row>
    <row r="15" s="6" customFormat="true" ht="24" hidden="false" customHeight="true" outlineLevel="0" collapsed="false">
      <c r="A15" s="125" t="s">
        <v>247</v>
      </c>
      <c r="B15" s="15" t="n">
        <v>13</v>
      </c>
      <c r="C15" s="16" t="s">
        <v>90</v>
      </c>
      <c r="D15" s="16" t="s">
        <v>91</v>
      </c>
      <c r="E15" s="131"/>
      <c r="F15" s="15"/>
      <c r="G15" s="156"/>
      <c r="H15" s="15"/>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33</v>
      </c>
      <c r="B17" s="15" t="n">
        <v>15</v>
      </c>
      <c r="C17" s="16" t="s">
        <v>96</v>
      </c>
      <c r="D17" s="16" t="s">
        <v>97</v>
      </c>
      <c r="E17" s="16" t="s">
        <v>3123</v>
      </c>
      <c r="F17" s="135" t="s">
        <v>3124</v>
      </c>
      <c r="G17" s="156" t="s">
        <v>1529</v>
      </c>
      <c r="H17" s="15" t="s">
        <v>3120</v>
      </c>
      <c r="I17" s="156"/>
    </row>
    <row r="18" s="6" customFormat="true" ht="13" hidden="false" customHeight="true" outlineLevel="0" collapsed="false">
      <c r="A18" s="125" t="s">
        <v>233</v>
      </c>
      <c r="B18" s="15" t="n">
        <v>16</v>
      </c>
      <c r="C18" s="16" t="s">
        <v>99</v>
      </c>
      <c r="D18" s="16" t="s">
        <v>100</v>
      </c>
      <c r="E18" s="16" t="s">
        <v>3125</v>
      </c>
      <c r="F18" s="135" t="s">
        <v>3128</v>
      </c>
      <c r="G18" s="156"/>
      <c r="H18" s="15" t="s">
        <v>3127</v>
      </c>
      <c r="I18" s="156"/>
    </row>
    <row r="19" s="6" customFormat="true" ht="24" hidden="false" customHeight="true" outlineLevel="0" collapsed="false">
      <c r="A19" s="125" t="s">
        <v>233</v>
      </c>
      <c r="B19" s="15" t="n">
        <v>17</v>
      </c>
      <c r="C19" s="16" t="s">
        <v>102</v>
      </c>
      <c r="D19" s="16" t="s">
        <v>103</v>
      </c>
      <c r="E19" s="16" t="s">
        <v>3123</v>
      </c>
      <c r="F19" s="135" t="s">
        <v>3124</v>
      </c>
      <c r="G19" s="156"/>
      <c r="H19" s="15" t="s">
        <v>3120</v>
      </c>
      <c r="I19" s="156"/>
    </row>
    <row r="20" s="6" customFormat="true" ht="24" hidden="false" customHeight="true" outlineLevel="0" collapsed="false">
      <c r="A20" s="125" t="s">
        <v>233</v>
      </c>
      <c r="B20" s="15" t="n">
        <v>18</v>
      </c>
      <c r="C20" s="16" t="s">
        <v>84</v>
      </c>
      <c r="D20" s="16" t="s">
        <v>1569</v>
      </c>
      <c r="E20" s="16" t="s">
        <v>3123</v>
      </c>
      <c r="F20" s="135" t="s">
        <v>3124</v>
      </c>
      <c r="G20" s="156"/>
      <c r="H20" s="15" t="s">
        <v>3120</v>
      </c>
      <c r="I20" s="156"/>
    </row>
    <row r="21" s="6" customFormat="true" ht="24" hidden="false" customHeight="true" outlineLevel="0" collapsed="false">
      <c r="A21" s="125" t="s">
        <v>233</v>
      </c>
      <c r="B21" s="15" t="n">
        <v>19</v>
      </c>
      <c r="C21" s="16" t="s">
        <v>108</v>
      </c>
      <c r="D21" s="16" t="s">
        <v>109</v>
      </c>
      <c r="E21" s="16" t="s">
        <v>3123</v>
      </c>
      <c r="F21" s="135" t="s">
        <v>3124</v>
      </c>
      <c r="G21" s="156"/>
      <c r="H21" s="15" t="s">
        <v>3120</v>
      </c>
      <c r="I21" s="156"/>
    </row>
    <row r="22" s="6" customFormat="true" ht="13" hidden="false" customHeight="true" outlineLevel="0" collapsed="false">
      <c r="A22" s="125" t="s">
        <v>233</v>
      </c>
      <c r="B22" s="15" t="n">
        <v>20</v>
      </c>
      <c r="C22" s="16" t="s">
        <v>108</v>
      </c>
      <c r="D22" s="16" t="s">
        <v>111</v>
      </c>
      <c r="E22" s="16" t="s">
        <v>3121</v>
      </c>
      <c r="F22" s="135" t="s">
        <v>3129</v>
      </c>
      <c r="G22" s="254"/>
      <c r="H22" s="15" t="s">
        <v>3120</v>
      </c>
      <c r="I22" s="15"/>
      <c r="J22" s="38"/>
      <c r="K22" s="38"/>
    </row>
    <row r="23" s="6" customFormat="true" ht="24" hidden="false" customHeight="true" outlineLevel="0" collapsed="false">
      <c r="A23" s="125" t="s">
        <v>233</v>
      </c>
      <c r="B23" s="15" t="n">
        <v>21</v>
      </c>
      <c r="C23" s="16" t="s">
        <v>113</v>
      </c>
      <c r="D23" s="16" t="s">
        <v>114</v>
      </c>
      <c r="E23" s="16" t="s">
        <v>3121</v>
      </c>
      <c r="F23" s="135" t="s">
        <v>3129</v>
      </c>
      <c r="G23" s="254"/>
      <c r="H23" s="15" t="s">
        <v>3120</v>
      </c>
      <c r="I23" s="15"/>
      <c r="J23" s="38"/>
      <c r="K23" s="38"/>
    </row>
    <row r="24" s="6" customFormat="true" ht="24" hidden="false" customHeight="true" outlineLevel="0" collapsed="false">
      <c r="A24" s="125" t="s">
        <v>233</v>
      </c>
      <c r="B24" s="15" t="n">
        <v>22</v>
      </c>
      <c r="C24" s="16" t="s">
        <v>116</v>
      </c>
      <c r="D24" s="16" t="s">
        <v>117</v>
      </c>
      <c r="E24" s="16" t="s">
        <v>3121</v>
      </c>
      <c r="F24" s="135" t="s">
        <v>3129</v>
      </c>
      <c r="G24" s="254"/>
      <c r="H24" s="15" t="s">
        <v>3120</v>
      </c>
      <c r="I24" s="15"/>
      <c r="J24" s="38"/>
      <c r="K24" s="38"/>
    </row>
    <row r="25" s="6" customFormat="true" ht="13" hidden="false" customHeight="true" outlineLevel="0" collapsed="false">
      <c r="A25" s="125" t="s">
        <v>233</v>
      </c>
      <c r="B25" s="15" t="n">
        <v>23</v>
      </c>
      <c r="C25" s="16" t="s">
        <v>119</v>
      </c>
      <c r="D25" s="16" t="s">
        <v>120</v>
      </c>
      <c r="E25" s="16" t="s">
        <v>3121</v>
      </c>
      <c r="F25" s="135" t="s">
        <v>3129</v>
      </c>
      <c r="G25" s="156"/>
      <c r="H25" s="15" t="s">
        <v>3120</v>
      </c>
      <c r="I25" s="156"/>
    </row>
    <row r="26" s="6" customFormat="true" ht="24" hidden="false" customHeight="true" outlineLevel="0" collapsed="false">
      <c r="A26" s="125" t="s">
        <v>233</v>
      </c>
      <c r="B26" s="15" t="n">
        <v>24</v>
      </c>
      <c r="C26" s="16" t="s">
        <v>122</v>
      </c>
      <c r="D26" s="16" t="s">
        <v>272</v>
      </c>
      <c r="E26" s="16" t="s">
        <v>3121</v>
      </c>
      <c r="F26" s="135" t="s">
        <v>3129</v>
      </c>
      <c r="G26" s="156"/>
      <c r="H26" s="15" t="s">
        <v>3120</v>
      </c>
      <c r="I26" s="156"/>
    </row>
    <row r="27" s="6" customFormat="true" ht="24" hidden="false" customHeight="true" outlineLevel="0" collapsed="false">
      <c r="A27" s="125" t="s">
        <v>233</v>
      </c>
      <c r="B27" s="15" t="n">
        <v>25</v>
      </c>
      <c r="C27" s="16" t="s">
        <v>125</v>
      </c>
      <c r="D27" s="16" t="s">
        <v>997</v>
      </c>
      <c r="E27" s="16" t="s">
        <v>3125</v>
      </c>
      <c r="F27" s="135" t="s">
        <v>3126</v>
      </c>
      <c r="G27" s="156"/>
      <c r="H27" s="15" t="s">
        <v>3127</v>
      </c>
      <c r="I27" s="156"/>
    </row>
    <row r="28" s="6" customFormat="true" ht="24" hidden="false" customHeight="true" outlineLevel="0" collapsed="false">
      <c r="A28" s="125" t="s">
        <v>233</v>
      </c>
      <c r="B28" s="15" t="n">
        <v>26</v>
      </c>
      <c r="C28" s="16" t="s">
        <v>125</v>
      </c>
      <c r="D28" s="16" t="s">
        <v>128</v>
      </c>
      <c r="E28" s="16" t="s">
        <v>3125</v>
      </c>
      <c r="F28" s="135" t="s">
        <v>3126</v>
      </c>
      <c r="G28" s="156"/>
      <c r="H28" s="15" t="s">
        <v>3127</v>
      </c>
      <c r="I28" s="156"/>
    </row>
    <row r="29" s="6" customFormat="true" ht="24" hidden="false" customHeight="true" outlineLevel="0" collapsed="false">
      <c r="A29" s="125" t="s">
        <v>233</v>
      </c>
      <c r="B29" s="15" t="n">
        <v>27</v>
      </c>
      <c r="C29" s="16" t="s">
        <v>125</v>
      </c>
      <c r="D29" s="16" t="s">
        <v>130</v>
      </c>
      <c r="E29" s="16" t="s">
        <v>3125</v>
      </c>
      <c r="F29" s="135" t="s">
        <v>3126</v>
      </c>
      <c r="G29" s="156"/>
      <c r="H29" s="15" t="s">
        <v>3127</v>
      </c>
      <c r="I29" s="156"/>
    </row>
    <row r="30" s="6" customFormat="true" ht="24" hidden="false" customHeight="true" outlineLevel="0" collapsed="false">
      <c r="A30" s="125" t="s">
        <v>233</v>
      </c>
      <c r="B30" s="15" t="n">
        <v>28</v>
      </c>
      <c r="C30" s="16" t="s">
        <v>132</v>
      </c>
      <c r="D30" s="16" t="s">
        <v>133</v>
      </c>
      <c r="E30" s="16" t="s">
        <v>3125</v>
      </c>
      <c r="F30" s="135" t="s">
        <v>3126</v>
      </c>
      <c r="G30" s="156"/>
      <c r="H30" s="15" t="s">
        <v>3127</v>
      </c>
      <c r="I30" s="156"/>
    </row>
    <row r="31" s="6" customFormat="true" ht="24" hidden="false" customHeight="true" outlineLevel="0" collapsed="false">
      <c r="A31" s="125" t="s">
        <v>247</v>
      </c>
      <c r="B31" s="15" t="n">
        <v>29</v>
      </c>
      <c r="C31" s="16" t="s">
        <v>125</v>
      </c>
      <c r="D31" s="16" t="s">
        <v>1000</v>
      </c>
      <c r="E31" s="131"/>
      <c r="F31" s="15"/>
      <c r="G31" s="156"/>
      <c r="H31" s="15"/>
      <c r="I31" s="156"/>
    </row>
    <row r="32" s="6" customFormat="true" ht="13" hidden="false" customHeight="true" outlineLevel="0" collapsed="false">
      <c r="A32" s="125" t="s">
        <v>233</v>
      </c>
      <c r="B32" s="15" t="n">
        <v>30</v>
      </c>
      <c r="C32" s="16" t="s">
        <v>137</v>
      </c>
      <c r="D32" s="16" t="s">
        <v>138</v>
      </c>
      <c r="E32" s="16" t="s">
        <v>3125</v>
      </c>
      <c r="F32" s="135" t="s">
        <v>3126</v>
      </c>
      <c r="G32" s="156"/>
      <c r="H32" s="15" t="s">
        <v>3127</v>
      </c>
      <c r="I32" s="156"/>
    </row>
    <row r="33" s="6" customFormat="true" ht="24" hidden="false" customHeight="true" outlineLevel="0" collapsed="false">
      <c r="A33" s="125" t="s">
        <v>233</v>
      </c>
      <c r="B33" s="15" t="n">
        <v>31</v>
      </c>
      <c r="C33" s="16" t="s">
        <v>125</v>
      </c>
      <c r="D33" s="16" t="s">
        <v>140</v>
      </c>
      <c r="E33" s="16" t="s">
        <v>3125</v>
      </c>
      <c r="F33" s="135" t="s">
        <v>3126</v>
      </c>
      <c r="G33" s="156"/>
      <c r="H33" s="15" t="s">
        <v>3127</v>
      </c>
      <c r="I33" s="156"/>
    </row>
    <row r="34" s="6" customFormat="true" ht="24" hidden="false" customHeight="true" outlineLevel="0" collapsed="false">
      <c r="A34" s="125" t="s">
        <v>233</v>
      </c>
      <c r="B34" s="15" t="n">
        <v>32</v>
      </c>
      <c r="C34" s="16" t="s">
        <v>142</v>
      </c>
      <c r="D34" s="16" t="s">
        <v>282</v>
      </c>
      <c r="E34" s="16" t="s">
        <v>3037</v>
      </c>
      <c r="F34" s="253" t="s">
        <v>3130</v>
      </c>
      <c r="G34" s="156"/>
      <c r="H34" s="15" t="s">
        <v>3131</v>
      </c>
      <c r="I34" s="156"/>
    </row>
    <row r="35" s="6" customFormat="true" ht="24" hidden="false" customHeight="true" outlineLevel="0" collapsed="false">
      <c r="A35" s="125" t="s">
        <v>247</v>
      </c>
      <c r="B35" s="15" t="n">
        <v>33</v>
      </c>
      <c r="C35" s="16" t="s">
        <v>125</v>
      </c>
      <c r="D35" s="16" t="s">
        <v>145</v>
      </c>
      <c r="E35" s="131"/>
      <c r="F35" s="253"/>
      <c r="G35" s="156"/>
      <c r="H35" s="15"/>
      <c r="I35" s="156"/>
    </row>
    <row r="36" s="6" customFormat="true" ht="13" hidden="false" customHeight="true" outlineLevel="0" collapsed="false">
      <c r="A36" s="125" t="s">
        <v>233</v>
      </c>
      <c r="B36" s="15" t="n">
        <v>34</v>
      </c>
      <c r="C36" s="16" t="s">
        <v>137</v>
      </c>
      <c r="D36" s="16" t="s">
        <v>147</v>
      </c>
      <c r="E36" s="16" t="s">
        <v>3125</v>
      </c>
      <c r="F36" s="135" t="s">
        <v>3132</v>
      </c>
      <c r="G36" s="156"/>
      <c r="H36" s="15" t="s">
        <v>3127</v>
      </c>
      <c r="I36" s="156"/>
    </row>
    <row r="37" s="6" customFormat="true" ht="13" hidden="false" customHeight="true" outlineLevel="0" collapsed="false">
      <c r="A37" s="125" t="s">
        <v>233</v>
      </c>
      <c r="B37" s="15" t="n">
        <v>35</v>
      </c>
      <c r="C37" s="16" t="s">
        <v>137</v>
      </c>
      <c r="D37" s="16" t="s">
        <v>149</v>
      </c>
      <c r="E37" s="16" t="s">
        <v>3125</v>
      </c>
      <c r="F37" s="135" t="s">
        <v>3132</v>
      </c>
      <c r="G37" s="156"/>
      <c r="H37" s="15" t="s">
        <v>3127</v>
      </c>
      <c r="I37" s="156"/>
    </row>
    <row r="38" s="6" customFormat="true" ht="24" hidden="false" customHeight="true" outlineLevel="0" collapsed="false">
      <c r="A38" s="125" t="s">
        <v>247</v>
      </c>
      <c r="B38" s="15" t="n">
        <v>36</v>
      </c>
      <c r="C38" s="16" t="s">
        <v>137</v>
      </c>
      <c r="D38" s="16" t="s">
        <v>151</v>
      </c>
      <c r="E38" s="131"/>
      <c r="F38" s="15"/>
      <c r="G38" s="156"/>
      <c r="H38" s="15"/>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3133</v>
      </c>
      <c r="F40" s="15" t="s">
        <v>3134</v>
      </c>
      <c r="G40" s="156"/>
      <c r="H40" s="15" t="s">
        <v>3134</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60</v>
      </c>
      <c r="D42" s="16" t="s">
        <v>1019</v>
      </c>
      <c r="E42" s="16" t="s">
        <v>3037</v>
      </c>
      <c r="F42" s="253" t="s">
        <v>3130</v>
      </c>
      <c r="G42" s="127"/>
      <c r="H42" s="15" t="s">
        <v>3131</v>
      </c>
      <c r="I42" s="156"/>
    </row>
    <row r="43" s="6" customFormat="true" ht="13" hidden="false" customHeight="true" outlineLevel="0" collapsed="false">
      <c r="A43" s="125" t="s">
        <v>233</v>
      </c>
      <c r="B43" s="15" t="n">
        <v>41</v>
      </c>
      <c r="C43" s="16" t="s">
        <v>163</v>
      </c>
      <c r="D43" s="16" t="s">
        <v>164</v>
      </c>
      <c r="E43" s="16" t="s">
        <v>1035</v>
      </c>
      <c r="F43" s="15" t="s">
        <v>3135</v>
      </c>
      <c r="G43" s="126" t="s">
        <v>3136</v>
      </c>
      <c r="H43" s="15" t="s">
        <v>3137</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31"/>
      <c r="F45" s="15"/>
      <c r="G45" s="156"/>
      <c r="H45" s="15"/>
      <c r="I45" s="156"/>
    </row>
    <row r="46" s="6" customFormat="true" ht="24" hidden="false" customHeight="true" outlineLevel="0" collapsed="false">
      <c r="A46" s="125" t="s">
        <v>233</v>
      </c>
      <c r="B46" s="15" t="n">
        <v>44</v>
      </c>
      <c r="C46" s="16" t="s">
        <v>171</v>
      </c>
      <c r="D46" s="16" t="s">
        <v>172</v>
      </c>
      <c r="E46" s="16" t="s">
        <v>3138</v>
      </c>
      <c r="F46" s="135" t="s">
        <v>3139</v>
      </c>
      <c r="G46" s="156"/>
      <c r="H46" s="15" t="s">
        <v>3140</v>
      </c>
      <c r="I46" s="156"/>
    </row>
    <row r="47" s="6" customFormat="true" ht="24" hidden="false" customHeight="true" outlineLevel="0" collapsed="false">
      <c r="A47" s="125" t="s">
        <v>233</v>
      </c>
      <c r="B47" s="15" t="n">
        <v>45</v>
      </c>
      <c r="C47" s="16" t="s">
        <v>171</v>
      </c>
      <c r="D47" s="16" t="s">
        <v>174</v>
      </c>
      <c r="E47" s="16" t="s">
        <v>3138</v>
      </c>
      <c r="F47" s="135" t="s">
        <v>3139</v>
      </c>
      <c r="G47" s="156"/>
      <c r="H47" s="15" t="s">
        <v>3140</v>
      </c>
      <c r="I47" s="156"/>
    </row>
    <row r="48" s="6" customFormat="true" ht="13" hidden="false" customHeight="true" outlineLevel="0" collapsed="false">
      <c r="A48" s="125" t="s">
        <v>233</v>
      </c>
      <c r="B48" s="15" t="n">
        <v>46</v>
      </c>
      <c r="C48" s="16" t="s">
        <v>171</v>
      </c>
      <c r="D48" s="16" t="s">
        <v>176</v>
      </c>
      <c r="E48" s="16" t="s">
        <v>3138</v>
      </c>
      <c r="F48" s="135" t="s">
        <v>3139</v>
      </c>
      <c r="G48" s="156"/>
      <c r="H48" s="15" t="s">
        <v>3140</v>
      </c>
      <c r="I48" s="156"/>
    </row>
    <row r="49" s="6" customFormat="true" ht="13" hidden="false" customHeight="true" outlineLevel="0" collapsed="false">
      <c r="A49" s="125" t="s">
        <v>233</v>
      </c>
      <c r="B49" s="15" t="n">
        <v>47</v>
      </c>
      <c r="C49" s="16" t="s">
        <v>171</v>
      </c>
      <c r="D49" s="16" t="s">
        <v>178</v>
      </c>
      <c r="E49" s="16" t="s">
        <v>3138</v>
      </c>
      <c r="F49" s="135" t="s">
        <v>3139</v>
      </c>
      <c r="G49" s="156"/>
      <c r="H49" s="15" t="s">
        <v>3140</v>
      </c>
      <c r="I49" s="156"/>
    </row>
    <row r="50" s="6" customFormat="true" ht="24" hidden="false" customHeight="true" outlineLevel="0" collapsed="false">
      <c r="A50" s="125" t="s">
        <v>233</v>
      </c>
      <c r="B50" s="15" t="n">
        <v>48</v>
      </c>
      <c r="C50" s="16" t="s">
        <v>180</v>
      </c>
      <c r="D50" s="16" t="s">
        <v>181</v>
      </c>
      <c r="E50" s="16" t="s">
        <v>3123</v>
      </c>
      <c r="F50" s="135" t="s">
        <v>3141</v>
      </c>
      <c r="G50" s="156"/>
      <c r="H50" s="15" t="s">
        <v>3120</v>
      </c>
      <c r="I50" s="156"/>
    </row>
    <row r="51" s="6" customFormat="true" ht="24" hidden="false" customHeight="true" outlineLevel="0" collapsed="false">
      <c r="A51" s="125" t="s">
        <v>233</v>
      </c>
      <c r="B51" s="15" t="n">
        <v>49</v>
      </c>
      <c r="C51" s="16" t="s">
        <v>183</v>
      </c>
      <c r="D51" s="16" t="s">
        <v>1132</v>
      </c>
      <c r="E51" s="16" t="s">
        <v>1035</v>
      </c>
      <c r="F51" s="15" t="s">
        <v>3135</v>
      </c>
      <c r="G51" s="156"/>
      <c r="H51" s="15" t="s">
        <v>3137</v>
      </c>
      <c r="I51" s="156"/>
    </row>
    <row r="52" s="6" customFormat="true" ht="24" hidden="false" customHeight="true" outlineLevel="0" collapsed="false">
      <c r="A52" s="125" t="s">
        <v>233</v>
      </c>
      <c r="B52" s="15" t="n">
        <v>50</v>
      </c>
      <c r="C52" s="16" t="s">
        <v>186</v>
      </c>
      <c r="D52" s="16" t="s">
        <v>187</v>
      </c>
      <c r="E52" s="16" t="s">
        <v>1035</v>
      </c>
      <c r="F52" s="15" t="s">
        <v>3142</v>
      </c>
      <c r="G52" s="156"/>
      <c r="H52" s="15" t="s">
        <v>3137</v>
      </c>
      <c r="I52" s="156"/>
    </row>
    <row r="53" s="6" customFormat="true" ht="36" hidden="false" customHeight="true" outlineLevel="0" collapsed="false">
      <c r="A53" s="128" t="s">
        <v>243</v>
      </c>
      <c r="B53" s="15" t="n">
        <v>51</v>
      </c>
      <c r="C53" s="16" t="s">
        <v>189</v>
      </c>
      <c r="D53" s="16" t="s">
        <v>1277</v>
      </c>
      <c r="E53" s="16" t="s">
        <v>3143</v>
      </c>
      <c r="F53" s="135" t="s">
        <v>3144</v>
      </c>
      <c r="G53" s="126" t="s">
        <v>3145</v>
      </c>
      <c r="H53" s="15" t="s">
        <v>3127</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94.5" hidden="false" customHeight="true" outlineLevel="0" collapsed="false">
      <c r="A57" s="125" t="s">
        <v>233</v>
      </c>
      <c r="B57" s="15" t="n">
        <v>55</v>
      </c>
      <c r="C57" s="16" t="s">
        <v>201</v>
      </c>
      <c r="D57" s="16" t="s">
        <v>202</v>
      </c>
      <c r="E57" s="16" t="s">
        <v>3146</v>
      </c>
      <c r="F57" s="135" t="s">
        <v>3147</v>
      </c>
      <c r="G57" s="126" t="s">
        <v>3148</v>
      </c>
      <c r="H57" s="15" t="s">
        <v>3149</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33</v>
      </c>
      <c r="B61" s="15" t="n">
        <v>59</v>
      </c>
      <c r="C61" s="50" t="s">
        <v>213</v>
      </c>
      <c r="D61" s="16" t="s">
        <v>100</v>
      </c>
      <c r="E61" s="16" t="s">
        <v>3150</v>
      </c>
      <c r="F61" s="135" t="s">
        <v>3151</v>
      </c>
      <c r="G61" s="126" t="s">
        <v>3152</v>
      </c>
      <c r="H61" s="15" t="s">
        <v>3120</v>
      </c>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12" hidden="false" customHeight="true" outlineLevel="0" collapsed="false">
      <c r="B63" s="158" t="s">
        <v>342</v>
      </c>
      <c r="C63" s="159" t="s">
        <v>343</v>
      </c>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46" t="n">
        <f aca="false">COUNTA($B$3:$B$62)</f>
        <v>60</v>
      </c>
      <c r="B1" s="140" t="s">
        <v>217</v>
      </c>
      <c r="C1" s="141"/>
      <c r="D1" s="141"/>
      <c r="E1" s="142"/>
      <c r="F1" s="143" t="n">
        <v>50</v>
      </c>
      <c r="G1" s="189" t="s">
        <v>55</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886</v>
      </c>
      <c r="F3" s="15" t="s">
        <v>3153</v>
      </c>
      <c r="G3" s="156"/>
      <c r="H3" s="15" t="s">
        <v>3154</v>
      </c>
      <c r="I3" s="156"/>
    </row>
    <row r="4" s="6" customFormat="true" ht="13" hidden="false" customHeight="true" outlineLevel="0" collapsed="false">
      <c r="A4" s="125" t="s">
        <v>233</v>
      </c>
      <c r="B4" s="15" t="n">
        <v>2</v>
      </c>
      <c r="C4" s="16" t="s">
        <v>63</v>
      </c>
      <c r="D4" s="16" t="s">
        <v>64</v>
      </c>
      <c r="E4" s="16" t="s">
        <v>3155</v>
      </c>
      <c r="F4" s="15" t="s">
        <v>3153</v>
      </c>
      <c r="G4" s="156"/>
      <c r="H4" s="15" t="s">
        <v>3156</v>
      </c>
      <c r="I4" s="156"/>
    </row>
    <row r="5" s="6" customFormat="true" ht="36" hidden="false" customHeight="true" outlineLevel="0" collapsed="false">
      <c r="A5" s="125" t="s">
        <v>233</v>
      </c>
      <c r="B5" s="15" t="n">
        <v>3</v>
      </c>
      <c r="C5" s="16" t="s">
        <v>63</v>
      </c>
      <c r="D5" s="16" t="s">
        <v>3117</v>
      </c>
      <c r="E5" s="16" t="s">
        <v>2045</v>
      </c>
      <c r="F5" s="15" t="s">
        <v>3153</v>
      </c>
      <c r="G5" s="156"/>
      <c r="H5" s="15" t="s">
        <v>3156</v>
      </c>
      <c r="I5" s="156"/>
    </row>
    <row r="6" s="6" customFormat="true" ht="24" hidden="false" customHeight="true" outlineLevel="0" collapsed="false">
      <c r="A6" s="125" t="s">
        <v>247</v>
      </c>
      <c r="B6" s="15" t="n">
        <v>4</v>
      </c>
      <c r="C6" s="16" t="s">
        <v>63</v>
      </c>
      <c r="D6" s="16" t="s">
        <v>244</v>
      </c>
      <c r="E6" s="131"/>
      <c r="F6" s="15"/>
      <c r="G6" s="156"/>
      <c r="H6" s="15"/>
      <c r="I6" s="156"/>
    </row>
    <row r="7" s="6" customFormat="true" ht="24" hidden="false" customHeight="true" outlineLevel="0" collapsed="false">
      <c r="A7" s="125" t="s">
        <v>233</v>
      </c>
      <c r="B7" s="15" t="n">
        <v>5</v>
      </c>
      <c r="C7" s="16" t="s">
        <v>70</v>
      </c>
      <c r="D7" s="16" t="s">
        <v>71</v>
      </c>
      <c r="E7" s="16" t="s">
        <v>1516</v>
      </c>
      <c r="F7" s="15" t="s">
        <v>3153</v>
      </c>
      <c r="G7" s="156"/>
      <c r="H7" s="15" t="s">
        <v>3156</v>
      </c>
      <c r="I7" s="156"/>
    </row>
    <row r="8" s="6" customFormat="true" ht="24" hidden="false" customHeight="true" outlineLevel="0" collapsed="false">
      <c r="A8" s="125" t="s">
        <v>233</v>
      </c>
      <c r="B8" s="15" t="n">
        <v>6</v>
      </c>
      <c r="C8" s="16" t="s">
        <v>70</v>
      </c>
      <c r="D8" s="16" t="s">
        <v>73</v>
      </c>
      <c r="E8" s="16" t="s">
        <v>1516</v>
      </c>
      <c r="F8" s="15" t="s">
        <v>3153</v>
      </c>
      <c r="G8" s="156"/>
      <c r="H8" s="15" t="s">
        <v>3156</v>
      </c>
      <c r="I8" s="156"/>
    </row>
    <row r="9" s="6" customFormat="true" ht="24" hidden="false" customHeight="true" outlineLevel="0" collapsed="false">
      <c r="A9" s="125" t="s">
        <v>247</v>
      </c>
      <c r="B9" s="15" t="n">
        <v>7</v>
      </c>
      <c r="C9" s="16" t="s">
        <v>70</v>
      </c>
      <c r="D9" s="16" t="s">
        <v>75</v>
      </c>
      <c r="E9" s="131"/>
      <c r="F9" s="15"/>
      <c r="G9" s="156"/>
      <c r="H9" s="15"/>
      <c r="I9" s="156"/>
    </row>
    <row r="10" s="6" customFormat="true" ht="24" hidden="false" customHeight="true" outlineLevel="0" collapsed="false">
      <c r="A10" s="125" t="s">
        <v>233</v>
      </c>
      <c r="B10" s="15" t="n">
        <v>8</v>
      </c>
      <c r="C10" s="16" t="s">
        <v>70</v>
      </c>
      <c r="D10" s="16" t="s">
        <v>248</v>
      </c>
      <c r="E10" s="16" t="s">
        <v>2045</v>
      </c>
      <c r="F10" s="15" t="s">
        <v>3153</v>
      </c>
      <c r="G10" s="156"/>
      <c r="H10" s="15" t="s">
        <v>3156</v>
      </c>
      <c r="I10" s="156"/>
    </row>
    <row r="11" s="6" customFormat="true" ht="24" hidden="false" customHeight="true" outlineLevel="0" collapsed="false">
      <c r="A11" s="125" t="s">
        <v>233</v>
      </c>
      <c r="B11" s="15" t="n">
        <v>9</v>
      </c>
      <c r="C11" s="16" t="s">
        <v>79</v>
      </c>
      <c r="D11" s="16" t="s">
        <v>80</v>
      </c>
      <c r="E11" s="16" t="s">
        <v>1516</v>
      </c>
      <c r="F11" s="15" t="s">
        <v>3153</v>
      </c>
      <c r="G11" s="156"/>
      <c r="H11" s="15" t="s">
        <v>3156</v>
      </c>
      <c r="I11" s="156"/>
    </row>
    <row r="12" s="6" customFormat="true" ht="24" hidden="false" customHeight="true" outlineLevel="0" collapsed="false">
      <c r="A12" s="125" t="s">
        <v>233</v>
      </c>
      <c r="B12" s="15" t="n">
        <v>10</v>
      </c>
      <c r="C12" s="16" t="s">
        <v>79</v>
      </c>
      <c r="D12" s="16" t="s">
        <v>82</v>
      </c>
      <c r="E12" s="16" t="s">
        <v>1516</v>
      </c>
      <c r="F12" s="15" t="s">
        <v>3153</v>
      </c>
      <c r="G12" s="156"/>
      <c r="H12" s="15" t="s">
        <v>3156</v>
      </c>
      <c r="I12" s="156"/>
    </row>
    <row r="13" s="6" customFormat="true" ht="24" hidden="false" customHeight="true" outlineLevel="0" collapsed="false">
      <c r="A13" s="125" t="s">
        <v>247</v>
      </c>
      <c r="B13" s="15" t="n">
        <v>11</v>
      </c>
      <c r="C13" s="16" t="s">
        <v>84</v>
      </c>
      <c r="D13" s="16" t="s">
        <v>971</v>
      </c>
      <c r="E13" s="131"/>
      <c r="F13" s="15"/>
      <c r="G13" s="156"/>
      <c r="H13" s="15"/>
      <c r="I13" s="156"/>
    </row>
    <row r="14" s="6" customFormat="true" ht="36" hidden="false" customHeight="true" outlineLevel="0" collapsed="false">
      <c r="A14" s="125" t="s">
        <v>233</v>
      </c>
      <c r="B14" s="15" t="n">
        <v>12</v>
      </c>
      <c r="C14" s="16" t="s">
        <v>87</v>
      </c>
      <c r="D14" s="16" t="s">
        <v>252</v>
      </c>
      <c r="E14" s="16" t="s">
        <v>3155</v>
      </c>
      <c r="F14" s="15" t="s">
        <v>3153</v>
      </c>
      <c r="G14" s="156"/>
      <c r="H14" s="15" t="s">
        <v>3156</v>
      </c>
      <c r="I14" s="156"/>
    </row>
    <row r="15" s="6" customFormat="true" ht="24" hidden="false" customHeight="true" outlineLevel="0" collapsed="false">
      <c r="A15" s="125" t="s">
        <v>247</v>
      </c>
      <c r="B15" s="15" t="n">
        <v>13</v>
      </c>
      <c r="C15" s="16" t="s">
        <v>90</v>
      </c>
      <c r="D15" s="16" t="s">
        <v>91</v>
      </c>
      <c r="E15" s="131"/>
      <c r="F15" s="15"/>
      <c r="G15" s="156"/>
      <c r="H15" s="15"/>
      <c r="I15" s="156"/>
    </row>
    <row r="16" s="6" customFormat="true" ht="24" hidden="false" customHeight="true" outlineLevel="0" collapsed="false">
      <c r="A16" s="125" t="s">
        <v>247</v>
      </c>
      <c r="B16" s="15" t="n">
        <v>14</v>
      </c>
      <c r="C16" s="16" t="s">
        <v>93</v>
      </c>
      <c r="D16" s="16" t="s">
        <v>94</v>
      </c>
      <c r="E16" s="131"/>
      <c r="F16" s="15"/>
      <c r="G16" s="156"/>
      <c r="H16" s="15"/>
      <c r="I16" s="156"/>
    </row>
    <row r="17" s="6" customFormat="true" ht="24" hidden="false" customHeight="true" outlineLevel="0" collapsed="false">
      <c r="A17" s="125" t="s">
        <v>233</v>
      </c>
      <c r="B17" s="15" t="n">
        <v>15</v>
      </c>
      <c r="C17" s="16" t="s">
        <v>96</v>
      </c>
      <c r="D17" s="16" t="s">
        <v>97</v>
      </c>
      <c r="E17" s="16" t="s">
        <v>1516</v>
      </c>
      <c r="F17" s="15" t="s">
        <v>3153</v>
      </c>
      <c r="G17" s="156"/>
      <c r="H17" s="15" t="s">
        <v>3156</v>
      </c>
      <c r="I17" s="156"/>
    </row>
    <row r="18" s="6" customFormat="true" ht="13" hidden="false" customHeight="true" outlineLevel="0" collapsed="false">
      <c r="A18" s="125" t="s">
        <v>233</v>
      </c>
      <c r="B18" s="15" t="n">
        <v>16</v>
      </c>
      <c r="C18" s="16" t="s">
        <v>99</v>
      </c>
      <c r="D18" s="16" t="s">
        <v>100</v>
      </c>
      <c r="E18" s="16" t="s">
        <v>289</v>
      </c>
      <c r="F18" s="15" t="s">
        <v>3153</v>
      </c>
      <c r="G18" s="156"/>
      <c r="H18" s="15" t="s">
        <v>3157</v>
      </c>
      <c r="I18" s="156"/>
    </row>
    <row r="19" s="6" customFormat="true" ht="24" hidden="false" customHeight="true" outlineLevel="0" collapsed="false">
      <c r="A19" s="125" t="s">
        <v>233</v>
      </c>
      <c r="B19" s="15" t="n">
        <v>17</v>
      </c>
      <c r="C19" s="16" t="s">
        <v>102</v>
      </c>
      <c r="D19" s="16" t="s">
        <v>103</v>
      </c>
      <c r="E19" s="16" t="s">
        <v>1516</v>
      </c>
      <c r="F19" s="15" t="s">
        <v>3153</v>
      </c>
      <c r="G19" s="156"/>
      <c r="H19" s="15" t="s">
        <v>3156</v>
      </c>
      <c r="I19" s="156"/>
    </row>
    <row r="20" s="6" customFormat="true" ht="24" hidden="false" customHeight="true" outlineLevel="0" collapsed="false">
      <c r="A20" s="125" t="s">
        <v>233</v>
      </c>
      <c r="B20" s="15" t="n">
        <v>18</v>
      </c>
      <c r="C20" s="16" t="s">
        <v>84</v>
      </c>
      <c r="D20" s="16" t="s">
        <v>1569</v>
      </c>
      <c r="E20" s="16" t="s">
        <v>1516</v>
      </c>
      <c r="F20" s="15" t="s">
        <v>3153</v>
      </c>
      <c r="G20" s="156"/>
      <c r="H20" s="15" t="s">
        <v>3156</v>
      </c>
      <c r="I20" s="156"/>
    </row>
    <row r="21" s="6" customFormat="true" ht="36" hidden="false" customHeight="true" outlineLevel="0" collapsed="false">
      <c r="A21" s="125" t="s">
        <v>233</v>
      </c>
      <c r="B21" s="15" t="n">
        <v>19</v>
      </c>
      <c r="C21" s="16" t="s">
        <v>108</v>
      </c>
      <c r="D21" s="16" t="s">
        <v>109</v>
      </c>
      <c r="E21" s="16" t="s">
        <v>3158</v>
      </c>
      <c r="F21" s="15" t="s">
        <v>3153</v>
      </c>
      <c r="G21" s="156"/>
      <c r="H21" s="15" t="s">
        <v>3156</v>
      </c>
      <c r="I21" s="156"/>
    </row>
    <row r="22" s="6" customFormat="true" ht="13" hidden="false" customHeight="true" outlineLevel="0" collapsed="false">
      <c r="A22" s="125" t="s">
        <v>233</v>
      </c>
      <c r="B22" s="15" t="n">
        <v>20</v>
      </c>
      <c r="C22" s="16" t="s">
        <v>108</v>
      </c>
      <c r="D22" s="16" t="s">
        <v>111</v>
      </c>
      <c r="E22" s="16" t="s">
        <v>2045</v>
      </c>
      <c r="F22" s="15" t="s">
        <v>3153</v>
      </c>
      <c r="G22" s="156"/>
      <c r="H22" s="15" t="s">
        <v>3156</v>
      </c>
      <c r="I22" s="156"/>
    </row>
    <row r="23" s="6" customFormat="true" ht="24" hidden="false" customHeight="true" outlineLevel="0" collapsed="false">
      <c r="A23" s="125" t="s">
        <v>233</v>
      </c>
      <c r="B23" s="15" t="n">
        <v>21</v>
      </c>
      <c r="C23" s="16" t="s">
        <v>113</v>
      </c>
      <c r="D23" s="16" t="s">
        <v>114</v>
      </c>
      <c r="E23" s="16" t="s">
        <v>2045</v>
      </c>
      <c r="F23" s="15" t="s">
        <v>3153</v>
      </c>
      <c r="G23" s="156"/>
      <c r="H23" s="15" t="s">
        <v>3156</v>
      </c>
      <c r="I23" s="156"/>
    </row>
    <row r="24" s="6" customFormat="true" ht="24" hidden="false" customHeight="true" outlineLevel="0" collapsed="false">
      <c r="A24" s="125" t="s">
        <v>233</v>
      </c>
      <c r="B24" s="15" t="n">
        <v>22</v>
      </c>
      <c r="C24" s="16" t="s">
        <v>116</v>
      </c>
      <c r="D24" s="16" t="s">
        <v>117</v>
      </c>
      <c r="E24" s="16" t="s">
        <v>2045</v>
      </c>
      <c r="F24" s="15" t="s">
        <v>3153</v>
      </c>
      <c r="G24" s="156"/>
      <c r="H24" s="15" t="s">
        <v>3156</v>
      </c>
      <c r="I24" s="156"/>
    </row>
    <row r="25" s="6" customFormat="true" ht="13" hidden="false" customHeight="true" outlineLevel="0" collapsed="false">
      <c r="A25" s="125" t="s">
        <v>233</v>
      </c>
      <c r="B25" s="15" t="n">
        <v>23</v>
      </c>
      <c r="C25" s="16" t="s">
        <v>119</v>
      </c>
      <c r="D25" s="16" t="s">
        <v>120</v>
      </c>
      <c r="E25" s="16" t="s">
        <v>2045</v>
      </c>
      <c r="F25" s="15" t="s">
        <v>3153</v>
      </c>
      <c r="G25" s="156"/>
      <c r="H25" s="15" t="s">
        <v>3156</v>
      </c>
      <c r="I25" s="156"/>
    </row>
    <row r="26" s="6" customFormat="true" ht="24" hidden="false" customHeight="true" outlineLevel="0" collapsed="false">
      <c r="A26" s="125" t="s">
        <v>233</v>
      </c>
      <c r="B26" s="15" t="n">
        <v>24</v>
      </c>
      <c r="C26" s="16" t="s">
        <v>122</v>
      </c>
      <c r="D26" s="16" t="s">
        <v>272</v>
      </c>
      <c r="E26" s="16" t="s">
        <v>2045</v>
      </c>
      <c r="F26" s="15" t="s">
        <v>3153</v>
      </c>
      <c r="G26" s="156"/>
      <c r="H26" s="15" t="s">
        <v>3156</v>
      </c>
      <c r="I26" s="156"/>
    </row>
    <row r="27" s="6" customFormat="true" ht="24" hidden="false" customHeight="true" outlineLevel="0" collapsed="false">
      <c r="A27" s="125" t="s">
        <v>233</v>
      </c>
      <c r="B27" s="15" t="n">
        <v>25</v>
      </c>
      <c r="C27" s="16" t="s">
        <v>125</v>
      </c>
      <c r="D27" s="16" t="s">
        <v>997</v>
      </c>
      <c r="E27" s="16" t="s">
        <v>289</v>
      </c>
      <c r="F27" s="15" t="s">
        <v>3153</v>
      </c>
      <c r="G27" s="156"/>
      <c r="H27" s="15" t="s">
        <v>3157</v>
      </c>
      <c r="I27" s="156"/>
    </row>
    <row r="28" s="6" customFormat="true" ht="24" hidden="false" customHeight="true" outlineLevel="0" collapsed="false">
      <c r="A28" s="125" t="s">
        <v>233</v>
      </c>
      <c r="B28" s="15" t="n">
        <v>26</v>
      </c>
      <c r="C28" s="16" t="s">
        <v>125</v>
      </c>
      <c r="D28" s="16" t="s">
        <v>128</v>
      </c>
      <c r="E28" s="16" t="s">
        <v>289</v>
      </c>
      <c r="F28" s="15" t="s">
        <v>3153</v>
      </c>
      <c r="G28" s="156"/>
      <c r="H28" s="15" t="s">
        <v>3157</v>
      </c>
      <c r="I28" s="156"/>
    </row>
    <row r="29" s="6" customFormat="true" ht="24" hidden="false" customHeight="true" outlineLevel="0" collapsed="false">
      <c r="A29" s="125" t="s">
        <v>233</v>
      </c>
      <c r="B29" s="15" t="n">
        <v>27</v>
      </c>
      <c r="C29" s="16" t="s">
        <v>125</v>
      </c>
      <c r="D29" s="16" t="s">
        <v>130</v>
      </c>
      <c r="E29" s="16" t="s">
        <v>289</v>
      </c>
      <c r="F29" s="15" t="s">
        <v>3153</v>
      </c>
      <c r="G29" s="156"/>
      <c r="H29" s="15" t="s">
        <v>3157</v>
      </c>
      <c r="I29" s="156"/>
    </row>
    <row r="30" s="6" customFormat="true" ht="24" hidden="false" customHeight="true" outlineLevel="0" collapsed="false">
      <c r="A30" s="125" t="s">
        <v>247</v>
      </c>
      <c r="B30" s="15" t="n">
        <v>28</v>
      </c>
      <c r="C30" s="16" t="s">
        <v>132</v>
      </c>
      <c r="D30" s="16" t="s">
        <v>133</v>
      </c>
      <c r="E30" s="131"/>
      <c r="F30" s="15"/>
      <c r="G30" s="156"/>
      <c r="H30" s="15"/>
      <c r="I30" s="156"/>
    </row>
    <row r="31" s="6" customFormat="true" ht="24" hidden="false" customHeight="true" outlineLevel="0" collapsed="false">
      <c r="A31" s="125" t="s">
        <v>247</v>
      </c>
      <c r="B31" s="15" t="n">
        <v>29</v>
      </c>
      <c r="C31" s="16" t="s">
        <v>125</v>
      </c>
      <c r="D31" s="16" t="s">
        <v>1000</v>
      </c>
      <c r="E31" s="131"/>
      <c r="F31" s="15"/>
      <c r="G31" s="156"/>
      <c r="H31" s="15"/>
      <c r="I31" s="156"/>
    </row>
    <row r="32" s="6" customFormat="true" ht="13" hidden="false" customHeight="true" outlineLevel="0" collapsed="false">
      <c r="A32" s="125" t="s">
        <v>233</v>
      </c>
      <c r="B32" s="15" t="n">
        <v>30</v>
      </c>
      <c r="C32" s="16" t="s">
        <v>137</v>
      </c>
      <c r="D32" s="16" t="s">
        <v>138</v>
      </c>
      <c r="E32" s="16" t="s">
        <v>289</v>
      </c>
      <c r="F32" s="15" t="s">
        <v>3153</v>
      </c>
      <c r="G32" s="156"/>
      <c r="H32" s="15" t="s">
        <v>3157</v>
      </c>
      <c r="I32" s="156"/>
    </row>
    <row r="33" s="6" customFormat="true" ht="24" hidden="false" customHeight="true" outlineLevel="0" collapsed="false">
      <c r="A33" s="125" t="s">
        <v>233</v>
      </c>
      <c r="B33" s="15" t="n">
        <v>31</v>
      </c>
      <c r="C33" s="16" t="s">
        <v>125</v>
      </c>
      <c r="D33" s="16" t="s">
        <v>140</v>
      </c>
      <c r="E33" s="16" t="s">
        <v>289</v>
      </c>
      <c r="F33" s="15" t="s">
        <v>3153</v>
      </c>
      <c r="G33" s="156"/>
      <c r="H33" s="15" t="s">
        <v>3157</v>
      </c>
      <c r="I33" s="156"/>
    </row>
    <row r="34" s="6" customFormat="true" ht="24" hidden="false" customHeight="true" outlineLevel="0" collapsed="false">
      <c r="A34" s="125" t="s">
        <v>233</v>
      </c>
      <c r="B34" s="15" t="n">
        <v>32</v>
      </c>
      <c r="C34" s="16" t="s">
        <v>142</v>
      </c>
      <c r="D34" s="16" t="s">
        <v>282</v>
      </c>
      <c r="E34" s="16" t="s">
        <v>1004</v>
      </c>
      <c r="F34" s="15" t="s">
        <v>3153</v>
      </c>
      <c r="G34" s="156"/>
      <c r="H34" s="15" t="s">
        <v>3159</v>
      </c>
      <c r="I34" s="156"/>
    </row>
    <row r="35" s="6" customFormat="true" ht="24" hidden="false" customHeight="true" outlineLevel="0" collapsed="false">
      <c r="A35" s="125" t="s">
        <v>247</v>
      </c>
      <c r="B35" s="15" t="n">
        <v>33</v>
      </c>
      <c r="C35" s="16" t="s">
        <v>125</v>
      </c>
      <c r="D35" s="16" t="s">
        <v>145</v>
      </c>
      <c r="E35" s="131"/>
      <c r="F35" s="15"/>
      <c r="G35" s="156"/>
      <c r="H35" s="15"/>
      <c r="I35" s="156"/>
    </row>
    <row r="36" s="6" customFormat="true" ht="13" hidden="false" customHeight="true" outlineLevel="0" collapsed="false">
      <c r="A36" s="125" t="s">
        <v>247</v>
      </c>
      <c r="B36" s="15" t="n">
        <v>34</v>
      </c>
      <c r="C36" s="16" t="s">
        <v>137</v>
      </c>
      <c r="D36" s="16" t="s">
        <v>147</v>
      </c>
      <c r="E36" s="16" t="s">
        <v>289</v>
      </c>
      <c r="F36" s="15" t="s">
        <v>3153</v>
      </c>
      <c r="G36" s="156"/>
      <c r="H36" s="15" t="s">
        <v>3157</v>
      </c>
      <c r="I36" s="156"/>
    </row>
    <row r="37" s="6" customFormat="true" ht="13" hidden="false" customHeight="true" outlineLevel="0" collapsed="false">
      <c r="A37" s="125" t="s">
        <v>233</v>
      </c>
      <c r="B37" s="15" t="n">
        <v>35</v>
      </c>
      <c r="C37" s="16" t="s">
        <v>137</v>
      </c>
      <c r="D37" s="16" t="s">
        <v>149</v>
      </c>
      <c r="E37" s="16" t="s">
        <v>289</v>
      </c>
      <c r="F37" s="15" t="s">
        <v>3153</v>
      </c>
      <c r="G37" s="156"/>
      <c r="H37" s="15" t="s">
        <v>3157</v>
      </c>
      <c r="I37" s="156"/>
    </row>
    <row r="38" s="6" customFormat="true" ht="24" hidden="false" customHeight="true" outlineLevel="0" collapsed="false">
      <c r="A38" s="125" t="s">
        <v>233</v>
      </c>
      <c r="B38" s="15" t="n">
        <v>36</v>
      </c>
      <c r="C38" s="16" t="s">
        <v>137</v>
      </c>
      <c r="D38" s="16" t="s">
        <v>151</v>
      </c>
      <c r="E38" s="16" t="s">
        <v>289</v>
      </c>
      <c r="F38" s="15" t="s">
        <v>3153</v>
      </c>
      <c r="G38" s="156"/>
      <c r="H38" s="15" t="s">
        <v>3157</v>
      </c>
      <c r="I38" s="156"/>
    </row>
    <row r="39" s="6" customFormat="true" ht="24" hidden="false" customHeight="true" outlineLevel="0" collapsed="false">
      <c r="A39" s="125" t="s">
        <v>247</v>
      </c>
      <c r="B39" s="15" t="n">
        <v>37</v>
      </c>
      <c r="C39" s="16" t="s">
        <v>137</v>
      </c>
      <c r="D39" s="16" t="s">
        <v>153</v>
      </c>
      <c r="E39" s="131"/>
      <c r="F39" s="15"/>
      <c r="G39" s="156"/>
      <c r="H39" s="15"/>
      <c r="I39" s="156"/>
    </row>
    <row r="40" s="6" customFormat="true" ht="24" hidden="false" customHeight="true" outlineLevel="0" collapsed="false">
      <c r="A40" s="125" t="s">
        <v>233</v>
      </c>
      <c r="B40" s="15" t="n">
        <v>38</v>
      </c>
      <c r="C40" s="16" t="s">
        <v>137</v>
      </c>
      <c r="D40" s="16" t="s">
        <v>155</v>
      </c>
      <c r="E40" s="16" t="s">
        <v>289</v>
      </c>
      <c r="F40" s="15" t="s">
        <v>3153</v>
      </c>
      <c r="G40" s="156"/>
      <c r="H40" s="15" t="s">
        <v>3157</v>
      </c>
      <c r="I40" s="156"/>
    </row>
    <row r="41" s="6" customFormat="true" ht="13" hidden="false" customHeight="true" outlineLevel="0" collapsed="false">
      <c r="A41" s="125" t="s">
        <v>247</v>
      </c>
      <c r="B41" s="15" t="n">
        <v>39</v>
      </c>
      <c r="C41" s="16" t="s">
        <v>157</v>
      </c>
      <c r="D41" s="16" t="s">
        <v>158</v>
      </c>
      <c r="E41" s="131"/>
      <c r="F41" s="15"/>
      <c r="G41" s="156"/>
      <c r="H41" s="15"/>
      <c r="I41" s="156"/>
    </row>
    <row r="42" s="6" customFormat="true" ht="24" hidden="false" customHeight="true" outlineLevel="0" collapsed="false">
      <c r="A42" s="125" t="s">
        <v>233</v>
      </c>
      <c r="B42" s="15" t="n">
        <v>40</v>
      </c>
      <c r="C42" s="16" t="s">
        <v>160</v>
      </c>
      <c r="D42" s="16" t="s">
        <v>1019</v>
      </c>
      <c r="E42" s="16" t="s">
        <v>1004</v>
      </c>
      <c r="F42" s="15" t="s">
        <v>3153</v>
      </c>
      <c r="G42" s="156"/>
      <c r="H42" s="15" t="s">
        <v>3159</v>
      </c>
      <c r="I42" s="156"/>
    </row>
    <row r="43" s="6" customFormat="true" ht="24" hidden="false" customHeight="true" outlineLevel="0" collapsed="false">
      <c r="A43" s="125" t="s">
        <v>233</v>
      </c>
      <c r="B43" s="15" t="n">
        <v>41</v>
      </c>
      <c r="C43" s="16" t="s">
        <v>163</v>
      </c>
      <c r="D43" s="16" t="s">
        <v>164</v>
      </c>
      <c r="E43" s="16" t="s">
        <v>1378</v>
      </c>
      <c r="F43" s="15" t="s">
        <v>3153</v>
      </c>
      <c r="G43" s="126" t="s">
        <v>3160</v>
      </c>
      <c r="H43" s="15" t="s">
        <v>3156</v>
      </c>
      <c r="I43" s="156"/>
    </row>
    <row r="44" s="6" customFormat="true" ht="24" hidden="false" customHeight="true" outlineLevel="0" collapsed="false">
      <c r="A44" s="125" t="s">
        <v>247</v>
      </c>
      <c r="B44" s="15" t="n">
        <v>42</v>
      </c>
      <c r="C44" s="16" t="s">
        <v>166</v>
      </c>
      <c r="D44" s="16" t="s">
        <v>167</v>
      </c>
      <c r="E44" s="131"/>
      <c r="F44" s="15"/>
      <c r="G44" s="156"/>
      <c r="H44" s="15"/>
      <c r="I44" s="156"/>
    </row>
    <row r="45" s="6" customFormat="true" ht="13" hidden="false" customHeight="true" outlineLevel="0" collapsed="false">
      <c r="A45" s="125" t="s">
        <v>247</v>
      </c>
      <c r="B45" s="15" t="n">
        <v>43</v>
      </c>
      <c r="C45" s="16" t="s">
        <v>169</v>
      </c>
      <c r="D45" s="16" t="s">
        <v>170</v>
      </c>
      <c r="E45" s="131"/>
      <c r="F45" s="15"/>
      <c r="G45" s="156"/>
      <c r="H45" s="156"/>
      <c r="I45" s="156"/>
    </row>
    <row r="46" s="6" customFormat="true" ht="24" hidden="false" customHeight="true" outlineLevel="0" collapsed="false">
      <c r="A46" s="125" t="s">
        <v>247</v>
      </c>
      <c r="B46" s="15" t="n">
        <v>44</v>
      </c>
      <c r="C46" s="16" t="s">
        <v>171</v>
      </c>
      <c r="D46" s="16" t="s">
        <v>172</v>
      </c>
      <c r="E46" s="131"/>
      <c r="F46" s="15"/>
      <c r="G46" s="156"/>
      <c r="H46" s="15"/>
      <c r="I46" s="156"/>
    </row>
    <row r="47" s="6" customFormat="true" ht="24" hidden="false" customHeight="true" outlineLevel="0" collapsed="false">
      <c r="A47" s="125" t="s">
        <v>247</v>
      </c>
      <c r="B47" s="15" t="n">
        <v>45</v>
      </c>
      <c r="C47" s="16" t="s">
        <v>171</v>
      </c>
      <c r="D47" s="16" t="s">
        <v>174</v>
      </c>
      <c r="E47" s="131"/>
      <c r="F47" s="15"/>
      <c r="G47" s="156"/>
      <c r="H47" s="15"/>
      <c r="I47" s="156"/>
    </row>
    <row r="48" s="6" customFormat="true" ht="13" hidden="false" customHeight="true" outlineLevel="0" collapsed="false">
      <c r="A48" s="125" t="s">
        <v>247</v>
      </c>
      <c r="B48" s="15" t="n">
        <v>46</v>
      </c>
      <c r="C48" s="16" t="s">
        <v>171</v>
      </c>
      <c r="D48" s="16" t="s">
        <v>176</v>
      </c>
      <c r="E48" s="131"/>
      <c r="F48" s="15"/>
      <c r="G48" s="156"/>
      <c r="H48" s="15"/>
      <c r="I48" s="156"/>
    </row>
    <row r="49" s="6" customFormat="true" ht="13" hidden="false" customHeight="true" outlineLevel="0" collapsed="false">
      <c r="A49" s="125" t="s">
        <v>247</v>
      </c>
      <c r="B49" s="15" t="n">
        <v>47</v>
      </c>
      <c r="C49" s="16" t="s">
        <v>171</v>
      </c>
      <c r="D49" s="16" t="s">
        <v>178</v>
      </c>
      <c r="E49" s="131"/>
      <c r="F49" s="15"/>
      <c r="G49" s="156"/>
      <c r="H49" s="15"/>
      <c r="I49" s="156"/>
    </row>
    <row r="50" s="6" customFormat="true" ht="24" hidden="false" customHeight="true" outlineLevel="0" collapsed="false">
      <c r="A50" s="125" t="s">
        <v>233</v>
      </c>
      <c r="B50" s="15" t="n">
        <v>48</v>
      </c>
      <c r="C50" s="16" t="s">
        <v>180</v>
      </c>
      <c r="D50" s="16" t="s">
        <v>181</v>
      </c>
      <c r="E50" s="16" t="s">
        <v>1516</v>
      </c>
      <c r="F50" s="15" t="s">
        <v>3153</v>
      </c>
      <c r="G50" s="156"/>
      <c r="H50" s="15" t="s">
        <v>3156</v>
      </c>
      <c r="I50" s="156"/>
    </row>
    <row r="51" s="6" customFormat="true" ht="24" hidden="false" customHeight="true" outlineLevel="0" collapsed="false">
      <c r="A51" s="125" t="s">
        <v>233</v>
      </c>
      <c r="B51" s="15" t="n">
        <v>49</v>
      </c>
      <c r="C51" s="16" t="s">
        <v>183</v>
      </c>
      <c r="D51" s="16" t="s">
        <v>1132</v>
      </c>
      <c r="E51" s="16" t="s">
        <v>1035</v>
      </c>
      <c r="F51" s="15" t="s">
        <v>3161</v>
      </c>
      <c r="G51" s="156"/>
      <c r="H51" s="15" t="s">
        <v>3162</v>
      </c>
      <c r="I51" s="156"/>
    </row>
    <row r="52" s="6" customFormat="true" ht="24" hidden="false" customHeight="true" outlineLevel="0" collapsed="false">
      <c r="A52" s="125" t="s">
        <v>233</v>
      </c>
      <c r="B52" s="15" t="n">
        <v>50</v>
      </c>
      <c r="C52" s="16" t="s">
        <v>186</v>
      </c>
      <c r="D52" s="16" t="s">
        <v>187</v>
      </c>
      <c r="E52" s="16" t="s">
        <v>2146</v>
      </c>
      <c r="F52" s="15" t="s">
        <v>3163</v>
      </c>
      <c r="G52" s="156"/>
      <c r="H52" s="15" t="s">
        <v>3164</v>
      </c>
      <c r="I52" s="156"/>
    </row>
    <row r="53" s="6" customFormat="true" ht="24" hidden="false" customHeight="true" outlineLevel="0" collapsed="false">
      <c r="A53" s="125" t="s">
        <v>233</v>
      </c>
      <c r="B53" s="15" t="n">
        <v>51</v>
      </c>
      <c r="C53" s="16" t="s">
        <v>189</v>
      </c>
      <c r="D53" s="16" t="s">
        <v>1277</v>
      </c>
      <c r="E53" s="16" t="s">
        <v>1366</v>
      </c>
      <c r="F53" s="15" t="s">
        <v>3165</v>
      </c>
      <c r="G53" s="156"/>
      <c r="H53" s="15" t="s">
        <v>3166</v>
      </c>
      <c r="I53" s="156"/>
    </row>
    <row r="54" s="6" customFormat="true" ht="24" hidden="false" customHeight="true" outlineLevel="0" collapsed="false">
      <c r="A54" s="125" t="s">
        <v>247</v>
      </c>
      <c r="B54" s="15" t="n">
        <v>52</v>
      </c>
      <c r="C54" s="16" t="s">
        <v>192</v>
      </c>
      <c r="D54" s="16" t="s">
        <v>1142</v>
      </c>
      <c r="E54" s="131"/>
      <c r="F54" s="15"/>
      <c r="G54" s="156"/>
      <c r="H54" s="15"/>
      <c r="I54" s="156"/>
    </row>
    <row r="55" s="6" customFormat="true" ht="24" hidden="false" customHeight="true" outlineLevel="0" collapsed="false">
      <c r="A55" s="125" t="s">
        <v>247</v>
      </c>
      <c r="B55" s="15" t="n">
        <v>53</v>
      </c>
      <c r="C55" s="16" t="s">
        <v>195</v>
      </c>
      <c r="D55" s="16" t="s">
        <v>196</v>
      </c>
      <c r="E55" s="131"/>
      <c r="F55" s="15"/>
      <c r="G55" s="156"/>
      <c r="H55" s="15"/>
      <c r="I55" s="156"/>
    </row>
    <row r="56" s="6" customFormat="true" ht="24" hidden="false" customHeight="true" outlineLevel="0" collapsed="false">
      <c r="A56" s="125" t="s">
        <v>247</v>
      </c>
      <c r="B56" s="15" t="n">
        <v>54</v>
      </c>
      <c r="C56" s="16" t="s">
        <v>198</v>
      </c>
      <c r="D56" s="16" t="s">
        <v>199</v>
      </c>
      <c r="E56" s="131"/>
      <c r="F56" s="15"/>
      <c r="G56" s="156"/>
      <c r="H56" s="15"/>
      <c r="I56" s="156"/>
    </row>
    <row r="57" s="6" customFormat="true" ht="24" hidden="false" customHeight="true" outlineLevel="0" collapsed="false">
      <c r="A57" s="125" t="s">
        <v>233</v>
      </c>
      <c r="B57" s="15" t="n">
        <v>55</v>
      </c>
      <c r="C57" s="16" t="s">
        <v>201</v>
      </c>
      <c r="D57" s="16" t="s">
        <v>202</v>
      </c>
      <c r="E57" s="16" t="s">
        <v>1370</v>
      </c>
      <c r="F57" s="15" t="s">
        <v>3153</v>
      </c>
      <c r="G57" s="127"/>
      <c r="H57" s="15" t="s">
        <v>3154</v>
      </c>
      <c r="I57" s="156"/>
    </row>
    <row r="58" s="6" customFormat="true" ht="13" hidden="false" customHeight="true" outlineLevel="0" collapsed="false">
      <c r="A58" s="125" t="s">
        <v>247</v>
      </c>
      <c r="B58" s="15" t="n">
        <v>56</v>
      </c>
      <c r="C58" s="16" t="s">
        <v>204</v>
      </c>
      <c r="D58" s="16" t="s">
        <v>205</v>
      </c>
      <c r="E58" s="131"/>
      <c r="F58" s="15"/>
      <c r="G58" s="156"/>
      <c r="H58" s="15"/>
      <c r="I58" s="156"/>
    </row>
    <row r="59" s="6" customFormat="true" ht="24" hidden="false" customHeight="true" outlineLevel="0" collapsed="false">
      <c r="A59" s="125" t="s">
        <v>247</v>
      </c>
      <c r="B59" s="15" t="n">
        <v>57</v>
      </c>
      <c r="C59" s="16" t="s">
        <v>207</v>
      </c>
      <c r="D59" s="131"/>
      <c r="E59" s="131"/>
      <c r="F59" s="15"/>
      <c r="G59" s="156"/>
      <c r="H59" s="15"/>
      <c r="I59" s="156"/>
    </row>
    <row r="60" s="6" customFormat="true" ht="13" hidden="false" customHeight="true" outlineLevel="0" collapsed="false">
      <c r="A60" s="125" t="s">
        <v>247</v>
      </c>
      <c r="B60" s="15" t="n">
        <v>58</v>
      </c>
      <c r="C60" s="16" t="s">
        <v>210</v>
      </c>
      <c r="D60" s="16" t="s">
        <v>211</v>
      </c>
      <c r="E60" s="131"/>
      <c r="F60" s="15"/>
      <c r="G60" s="156"/>
      <c r="H60" s="15"/>
      <c r="I60" s="156"/>
    </row>
    <row r="61" s="6" customFormat="true" ht="24" hidden="false" customHeight="true" outlineLevel="0" collapsed="false">
      <c r="A61" s="125" t="s">
        <v>247</v>
      </c>
      <c r="B61" s="15" t="n">
        <v>59</v>
      </c>
      <c r="C61" s="50" t="s">
        <v>213</v>
      </c>
      <c r="D61" s="16" t="s">
        <v>100</v>
      </c>
      <c r="E61" s="131"/>
      <c r="F61" s="15"/>
      <c r="G61" s="156"/>
      <c r="H61" s="15"/>
      <c r="I61" s="156"/>
    </row>
    <row r="62" s="6" customFormat="true" ht="24" hidden="false" customHeight="true" outlineLevel="0" collapsed="false">
      <c r="A62" s="125" t="s">
        <v>247</v>
      </c>
      <c r="B62" s="15" t="n">
        <v>60</v>
      </c>
      <c r="C62" s="16" t="s">
        <v>215</v>
      </c>
      <c r="D62" s="16" t="s">
        <v>216</v>
      </c>
      <c r="E62" s="131"/>
      <c r="F62" s="15"/>
      <c r="G62" s="156"/>
      <c r="H62" s="15"/>
      <c r="I62" s="156"/>
    </row>
    <row r="63" s="6" customFormat="true" ht="24" hidden="false" customHeight="true" outlineLevel="0" collapsed="false">
      <c r="B63" s="158" t="s">
        <v>342</v>
      </c>
      <c r="C63" s="159" t="s">
        <v>343</v>
      </c>
      <c r="D63" s="185"/>
      <c r="E63" s="185"/>
      <c r="F63" s="185"/>
      <c r="G63" s="185"/>
    </row>
    <row r="64" s="6" customFormat="true" ht="15" hidden="false" customHeight="true" outlineLevel="0" collapsed="false">
      <c r="C64" s="69" t="s">
        <v>344</v>
      </c>
    </row>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sheetData>
  <hyperlinks>
    <hyperlink ref="G1" r:id="rId1" display="武豊町"/>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72"/>
    <col collapsed="false" customWidth="true" hidden="false" outlineLevel="0" max="8" min="8" style="6" width="15.72"/>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4)</f>
        <v>60</v>
      </c>
      <c r="B1" s="39" t="s">
        <v>217</v>
      </c>
      <c r="C1" s="40"/>
      <c r="D1" s="40"/>
      <c r="E1" s="41"/>
      <c r="F1" s="124" t="n">
        <v>51</v>
      </c>
      <c r="G1" s="43" t="s">
        <v>56</v>
      </c>
      <c r="H1" s="41"/>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25" t="s">
        <v>233</v>
      </c>
      <c r="B3" s="15" t="n">
        <v>1</v>
      </c>
      <c r="C3" s="16" t="s">
        <v>60</v>
      </c>
      <c r="D3" s="16" t="s">
        <v>953</v>
      </c>
      <c r="E3" s="16" t="s">
        <v>3167</v>
      </c>
      <c r="F3" s="135" t="s">
        <v>3168</v>
      </c>
      <c r="G3" s="156"/>
      <c r="H3" s="15" t="s">
        <v>3169</v>
      </c>
      <c r="I3" s="156"/>
    </row>
    <row r="4" customFormat="false" ht="13" hidden="false" customHeight="true" outlineLevel="0" collapsed="false">
      <c r="A4" s="125" t="s">
        <v>233</v>
      </c>
      <c r="B4" s="15" t="n">
        <v>2</v>
      </c>
      <c r="C4" s="16" t="s">
        <v>63</v>
      </c>
      <c r="D4" s="16" t="s">
        <v>64</v>
      </c>
      <c r="E4" s="16" t="s">
        <v>3170</v>
      </c>
      <c r="F4" s="135" t="s">
        <v>3171</v>
      </c>
      <c r="G4" s="156"/>
      <c r="H4" s="15" t="s">
        <v>3172</v>
      </c>
      <c r="I4" s="156"/>
    </row>
    <row r="5" customFormat="false" ht="36" hidden="false" customHeight="true" outlineLevel="0" collapsed="false">
      <c r="A5" s="125" t="s">
        <v>233</v>
      </c>
      <c r="B5" s="15" t="n">
        <v>3</v>
      </c>
      <c r="C5" s="16" t="s">
        <v>63</v>
      </c>
      <c r="D5" s="16" t="s">
        <v>241</v>
      </c>
      <c r="E5" s="16" t="s">
        <v>3173</v>
      </c>
      <c r="F5" s="135" t="s">
        <v>3174</v>
      </c>
      <c r="G5" s="156"/>
      <c r="H5" s="15" t="s">
        <v>3175</v>
      </c>
      <c r="I5" s="156"/>
    </row>
    <row r="6" customFormat="false" ht="24" hidden="false" customHeight="true" outlineLevel="0" collapsed="false">
      <c r="A6" s="125" t="s">
        <v>233</v>
      </c>
      <c r="B6" s="15" t="n">
        <v>4</v>
      </c>
      <c r="C6" s="16" t="s">
        <v>63</v>
      </c>
      <c r="D6" s="16" t="s">
        <v>244</v>
      </c>
      <c r="E6" s="16" t="s">
        <v>3176</v>
      </c>
      <c r="F6" s="135" t="s">
        <v>3177</v>
      </c>
      <c r="G6" s="156"/>
      <c r="H6" s="15" t="s">
        <v>3175</v>
      </c>
      <c r="I6" s="156"/>
    </row>
    <row r="7" customFormat="false" ht="24" hidden="false" customHeight="true" outlineLevel="0" collapsed="false">
      <c r="A7" s="125" t="s">
        <v>233</v>
      </c>
      <c r="B7" s="15" t="n">
        <v>5</v>
      </c>
      <c r="C7" s="16" t="s">
        <v>70</v>
      </c>
      <c r="D7" s="16" t="s">
        <v>71</v>
      </c>
      <c r="E7" s="16" t="s">
        <v>3178</v>
      </c>
      <c r="F7" s="135" t="s">
        <v>3179</v>
      </c>
      <c r="G7" s="156"/>
      <c r="H7" s="15" t="s">
        <v>3180</v>
      </c>
      <c r="I7" s="156"/>
    </row>
    <row r="8" customFormat="false" ht="24" hidden="false" customHeight="true" outlineLevel="0" collapsed="false">
      <c r="A8" s="125" t="s">
        <v>233</v>
      </c>
      <c r="B8" s="15" t="n">
        <v>6</v>
      </c>
      <c r="C8" s="16" t="s">
        <v>70</v>
      </c>
      <c r="D8" s="16" t="s">
        <v>73</v>
      </c>
      <c r="E8" s="16" t="s">
        <v>3178</v>
      </c>
      <c r="F8" s="135" t="s">
        <v>3179</v>
      </c>
      <c r="G8" s="156"/>
      <c r="H8" s="15" t="s">
        <v>3180</v>
      </c>
      <c r="I8" s="156"/>
    </row>
    <row r="9" customFormat="false" ht="24" hidden="false" customHeight="true" outlineLevel="0" collapsed="false">
      <c r="A9" s="125" t="s">
        <v>247</v>
      </c>
      <c r="B9" s="15" t="n">
        <v>7</v>
      </c>
      <c r="C9" s="16" t="s">
        <v>70</v>
      </c>
      <c r="D9" s="16" t="s">
        <v>75</v>
      </c>
      <c r="E9" s="131"/>
      <c r="F9" s="15"/>
      <c r="G9" s="156"/>
      <c r="H9" s="15"/>
      <c r="I9" s="156"/>
    </row>
    <row r="10" customFormat="false" ht="24" hidden="false" customHeight="true" outlineLevel="0" collapsed="false">
      <c r="A10" s="125" t="s">
        <v>233</v>
      </c>
      <c r="B10" s="15" t="n">
        <v>8</v>
      </c>
      <c r="C10" s="16" t="s">
        <v>70</v>
      </c>
      <c r="D10" s="16" t="s">
        <v>248</v>
      </c>
      <c r="E10" s="16" t="s">
        <v>3176</v>
      </c>
      <c r="F10" s="135" t="s">
        <v>3177</v>
      </c>
      <c r="G10" s="156"/>
      <c r="H10" s="15" t="s">
        <v>3175</v>
      </c>
      <c r="I10" s="156"/>
    </row>
    <row r="11" customFormat="false" ht="24" hidden="false" customHeight="true" outlineLevel="0" collapsed="false">
      <c r="A11" s="125" t="s">
        <v>233</v>
      </c>
      <c r="B11" s="15" t="n">
        <v>9</v>
      </c>
      <c r="C11" s="16" t="s">
        <v>79</v>
      </c>
      <c r="D11" s="16" t="s">
        <v>80</v>
      </c>
      <c r="E11" s="16" t="s">
        <v>3178</v>
      </c>
      <c r="F11" s="135" t="s">
        <v>3179</v>
      </c>
      <c r="G11" s="156"/>
      <c r="H11" s="15" t="s">
        <v>3180</v>
      </c>
      <c r="I11" s="156"/>
    </row>
    <row r="12" customFormat="false" ht="24" hidden="false" customHeight="true" outlineLevel="0" collapsed="false">
      <c r="A12" s="125" t="s">
        <v>233</v>
      </c>
      <c r="B12" s="15" t="n">
        <v>10</v>
      </c>
      <c r="C12" s="16" t="s">
        <v>79</v>
      </c>
      <c r="D12" s="16" t="s">
        <v>82</v>
      </c>
      <c r="E12" s="16" t="s">
        <v>3178</v>
      </c>
      <c r="F12" s="135" t="s">
        <v>3179</v>
      </c>
      <c r="G12" s="156"/>
      <c r="H12" s="15" t="s">
        <v>3180</v>
      </c>
      <c r="I12" s="156"/>
    </row>
    <row r="13" customFormat="false" ht="24" hidden="false" customHeight="true" outlineLevel="0" collapsed="false">
      <c r="A13" s="125" t="s">
        <v>247</v>
      </c>
      <c r="B13" s="15" t="n">
        <v>11</v>
      </c>
      <c r="C13" s="16" t="s">
        <v>84</v>
      </c>
      <c r="D13" s="16" t="s">
        <v>971</v>
      </c>
      <c r="E13" s="131"/>
      <c r="F13" s="15"/>
      <c r="G13" s="156"/>
      <c r="H13" s="15"/>
      <c r="I13" s="156"/>
    </row>
    <row r="14" customFormat="false" ht="36" hidden="false" customHeight="true" outlineLevel="0" collapsed="false">
      <c r="A14" s="125" t="s">
        <v>233</v>
      </c>
      <c r="B14" s="15" t="n">
        <v>12</v>
      </c>
      <c r="C14" s="16" t="s">
        <v>87</v>
      </c>
      <c r="D14" s="16" t="s">
        <v>252</v>
      </c>
      <c r="E14" s="16" t="s">
        <v>3170</v>
      </c>
      <c r="F14" s="135" t="s">
        <v>3171</v>
      </c>
      <c r="G14" s="156"/>
      <c r="H14" s="15" t="s">
        <v>3172</v>
      </c>
      <c r="I14" s="156"/>
    </row>
    <row r="15" customFormat="false" ht="24" hidden="false" customHeight="true" outlineLevel="0" collapsed="false">
      <c r="A15" s="125" t="s">
        <v>247</v>
      </c>
      <c r="B15" s="15" t="n">
        <v>13</v>
      </c>
      <c r="C15" s="16" t="s">
        <v>90</v>
      </c>
      <c r="D15" s="16" t="s">
        <v>91</v>
      </c>
      <c r="E15" s="131"/>
      <c r="F15" s="15"/>
      <c r="G15" s="156"/>
      <c r="H15" s="15"/>
      <c r="I15" s="156"/>
    </row>
    <row r="16" customFormat="false" ht="24" hidden="false" customHeight="true" outlineLevel="0" collapsed="false">
      <c r="A16" s="125" t="s">
        <v>247</v>
      </c>
      <c r="B16" s="15" t="n">
        <v>14</v>
      </c>
      <c r="C16" s="16" t="s">
        <v>93</v>
      </c>
      <c r="D16" s="16" t="s">
        <v>94</v>
      </c>
      <c r="E16" s="131"/>
      <c r="F16" s="15"/>
      <c r="G16" s="156"/>
      <c r="H16" s="15"/>
      <c r="I16" s="156"/>
    </row>
    <row r="17" customFormat="false" ht="24" hidden="false" customHeight="true" outlineLevel="0" collapsed="false">
      <c r="A17" s="125" t="s">
        <v>233</v>
      </c>
      <c r="B17" s="15" t="n">
        <v>15</v>
      </c>
      <c r="C17" s="16" t="s">
        <v>96</v>
      </c>
      <c r="D17" s="16" t="s">
        <v>97</v>
      </c>
      <c r="E17" s="16" t="s">
        <v>3181</v>
      </c>
      <c r="F17" s="135" t="s">
        <v>3182</v>
      </c>
      <c r="G17" s="156"/>
      <c r="H17" s="15" t="s">
        <v>3180</v>
      </c>
      <c r="I17" s="156"/>
    </row>
    <row r="18" customFormat="false" ht="13" hidden="false" customHeight="true" outlineLevel="0" collapsed="false">
      <c r="A18" s="125" t="s">
        <v>233</v>
      </c>
      <c r="B18" s="15" t="n">
        <v>16</v>
      </c>
      <c r="C18" s="16" t="s">
        <v>99</v>
      </c>
      <c r="D18" s="16" t="s">
        <v>100</v>
      </c>
      <c r="E18" s="16" t="s">
        <v>3183</v>
      </c>
      <c r="F18" s="135" t="s">
        <v>3184</v>
      </c>
      <c r="G18" s="156"/>
      <c r="H18" s="15" t="s">
        <v>3175</v>
      </c>
      <c r="I18" s="156"/>
    </row>
    <row r="19" customFormat="false" ht="24" hidden="false" customHeight="true" outlineLevel="0" collapsed="false">
      <c r="A19" s="125" t="s">
        <v>233</v>
      </c>
      <c r="B19" s="15" t="n">
        <v>17</v>
      </c>
      <c r="C19" s="16" t="s">
        <v>102</v>
      </c>
      <c r="D19" s="16" t="s">
        <v>103</v>
      </c>
      <c r="E19" s="16" t="s">
        <v>3178</v>
      </c>
      <c r="F19" s="135" t="s">
        <v>3179</v>
      </c>
      <c r="G19" s="156"/>
      <c r="H19" s="15" t="s">
        <v>3180</v>
      </c>
      <c r="I19" s="156"/>
    </row>
    <row r="20" customFormat="false" ht="24" hidden="false" customHeight="true" outlineLevel="0" collapsed="false">
      <c r="A20" s="125" t="s">
        <v>233</v>
      </c>
      <c r="B20" s="15" t="n">
        <v>18</v>
      </c>
      <c r="C20" s="16" t="s">
        <v>84</v>
      </c>
      <c r="D20" s="16" t="s">
        <v>1569</v>
      </c>
      <c r="E20" s="16" t="s">
        <v>3178</v>
      </c>
      <c r="F20" s="135" t="s">
        <v>3179</v>
      </c>
      <c r="G20" s="156"/>
      <c r="H20" s="15" t="s">
        <v>3180</v>
      </c>
      <c r="I20" s="156"/>
    </row>
    <row r="21" customFormat="false" ht="24" hidden="false" customHeight="true" outlineLevel="0" collapsed="false">
      <c r="A21" s="125" t="s">
        <v>233</v>
      </c>
      <c r="B21" s="15" t="n">
        <v>19</v>
      </c>
      <c r="C21" s="16" t="s">
        <v>108</v>
      </c>
      <c r="D21" s="16" t="s">
        <v>109</v>
      </c>
      <c r="E21" s="16" t="s">
        <v>3178</v>
      </c>
      <c r="F21" s="135" t="s">
        <v>3179</v>
      </c>
      <c r="G21" s="156"/>
      <c r="H21" s="15" t="s">
        <v>3180</v>
      </c>
      <c r="I21" s="156"/>
    </row>
    <row r="22" customFormat="false" ht="13" hidden="false" customHeight="true" outlineLevel="0" collapsed="false">
      <c r="A22" s="125" t="s">
        <v>233</v>
      </c>
      <c r="B22" s="15" t="n">
        <v>20</v>
      </c>
      <c r="C22" s="16" t="s">
        <v>108</v>
      </c>
      <c r="D22" s="16" t="s">
        <v>111</v>
      </c>
      <c r="E22" s="16" t="s">
        <v>3185</v>
      </c>
      <c r="F22" s="135" t="s">
        <v>3186</v>
      </c>
      <c r="G22" s="156"/>
      <c r="H22" s="15" t="s">
        <v>3175</v>
      </c>
      <c r="I22" s="156"/>
    </row>
    <row r="23" customFormat="false" ht="13" hidden="false" customHeight="true" outlineLevel="0" collapsed="false">
      <c r="A23" s="125" t="s">
        <v>233</v>
      </c>
      <c r="B23" s="15" t="n">
        <v>21</v>
      </c>
      <c r="C23" s="16" t="s">
        <v>113</v>
      </c>
      <c r="D23" s="16" t="s">
        <v>269</v>
      </c>
      <c r="E23" s="16" t="s">
        <v>3185</v>
      </c>
      <c r="F23" s="135" t="s">
        <v>3186</v>
      </c>
      <c r="G23" s="156"/>
      <c r="H23" s="15" t="s">
        <v>3175</v>
      </c>
      <c r="I23" s="156"/>
    </row>
    <row r="24" customFormat="false" ht="24" hidden="false" customHeight="true" outlineLevel="0" collapsed="false">
      <c r="A24" s="125" t="s">
        <v>233</v>
      </c>
      <c r="B24" s="15" t="n">
        <v>22</v>
      </c>
      <c r="C24" s="16" t="s">
        <v>116</v>
      </c>
      <c r="D24" s="16" t="s">
        <v>117</v>
      </c>
      <c r="E24" s="16" t="s">
        <v>3185</v>
      </c>
      <c r="F24" s="135" t="s">
        <v>3186</v>
      </c>
      <c r="G24" s="156"/>
      <c r="H24" s="15" t="s">
        <v>3175</v>
      </c>
      <c r="I24" s="156"/>
    </row>
    <row r="25" customFormat="false" ht="13" hidden="false" customHeight="true" outlineLevel="0" collapsed="false">
      <c r="A25" s="125" t="s">
        <v>233</v>
      </c>
      <c r="B25" s="15" t="n">
        <v>23</v>
      </c>
      <c r="C25" s="16" t="s">
        <v>119</v>
      </c>
      <c r="D25" s="16" t="s">
        <v>120</v>
      </c>
      <c r="E25" s="16" t="s">
        <v>3185</v>
      </c>
      <c r="F25" s="135" t="s">
        <v>3186</v>
      </c>
      <c r="G25" s="156"/>
      <c r="H25" s="15" t="s">
        <v>3175</v>
      </c>
      <c r="I25" s="156"/>
    </row>
    <row r="26" customFormat="false" ht="24" hidden="false" customHeight="true" outlineLevel="0" collapsed="false">
      <c r="A26" s="125" t="s">
        <v>233</v>
      </c>
      <c r="B26" s="15" t="n">
        <v>24</v>
      </c>
      <c r="C26" s="16" t="s">
        <v>122</v>
      </c>
      <c r="D26" s="16" t="s">
        <v>272</v>
      </c>
      <c r="E26" s="16" t="s">
        <v>3185</v>
      </c>
      <c r="F26" s="135" t="s">
        <v>3186</v>
      </c>
      <c r="G26" s="156"/>
      <c r="H26" s="15" t="s">
        <v>3175</v>
      </c>
      <c r="I26" s="156"/>
    </row>
    <row r="27" customFormat="false" ht="24" hidden="false" customHeight="true" outlineLevel="0" collapsed="false">
      <c r="A27" s="125" t="s">
        <v>233</v>
      </c>
      <c r="B27" s="15" t="n">
        <v>25</v>
      </c>
      <c r="C27" s="16" t="s">
        <v>125</v>
      </c>
      <c r="D27" s="16" t="s">
        <v>274</v>
      </c>
      <c r="E27" s="16" t="s">
        <v>3181</v>
      </c>
      <c r="F27" s="135" t="s">
        <v>3182</v>
      </c>
      <c r="G27" s="156"/>
      <c r="H27" s="15" t="s">
        <v>3180</v>
      </c>
      <c r="I27" s="156"/>
    </row>
    <row r="28" customFormat="false" ht="24" hidden="false" customHeight="true" outlineLevel="0" collapsed="false">
      <c r="A28" s="125" t="s">
        <v>233</v>
      </c>
      <c r="B28" s="15" t="n">
        <v>26</v>
      </c>
      <c r="C28" s="16" t="s">
        <v>125</v>
      </c>
      <c r="D28" s="16" t="s">
        <v>128</v>
      </c>
      <c r="E28" s="16" t="s">
        <v>3181</v>
      </c>
      <c r="F28" s="135" t="s">
        <v>3182</v>
      </c>
      <c r="G28" s="156"/>
      <c r="H28" s="15" t="s">
        <v>3180</v>
      </c>
      <c r="I28" s="156"/>
    </row>
    <row r="29" customFormat="false" ht="24" hidden="false" customHeight="true" outlineLevel="0" collapsed="false">
      <c r="A29" s="125" t="s">
        <v>233</v>
      </c>
      <c r="B29" s="15" t="n">
        <v>27</v>
      </c>
      <c r="C29" s="16" t="s">
        <v>125</v>
      </c>
      <c r="D29" s="16" t="s">
        <v>130</v>
      </c>
      <c r="E29" s="16" t="s">
        <v>3181</v>
      </c>
      <c r="F29" s="135" t="s">
        <v>3182</v>
      </c>
      <c r="G29" s="156"/>
      <c r="H29" s="15" t="s">
        <v>3180</v>
      </c>
      <c r="I29" s="156"/>
    </row>
    <row r="30" customFormat="false" ht="24" hidden="false" customHeight="true" outlineLevel="0" collapsed="false">
      <c r="A30" s="125" t="s">
        <v>247</v>
      </c>
      <c r="B30" s="15" t="n">
        <v>28</v>
      </c>
      <c r="C30" s="16" t="s">
        <v>132</v>
      </c>
      <c r="D30" s="16" t="s">
        <v>133</v>
      </c>
      <c r="E30" s="131"/>
      <c r="F30" s="15"/>
      <c r="G30" s="156"/>
      <c r="H30" s="15"/>
      <c r="I30" s="156"/>
    </row>
    <row r="31" customFormat="false" ht="24" hidden="false" customHeight="true" outlineLevel="0" collapsed="false">
      <c r="A31" s="125" t="s">
        <v>233</v>
      </c>
      <c r="B31" s="15" t="n">
        <v>29</v>
      </c>
      <c r="C31" s="16" t="s">
        <v>125</v>
      </c>
      <c r="D31" s="16" t="s">
        <v>280</v>
      </c>
      <c r="E31" s="16" t="s">
        <v>3181</v>
      </c>
      <c r="F31" s="135" t="s">
        <v>3182</v>
      </c>
      <c r="G31" s="156"/>
      <c r="H31" s="15" t="s">
        <v>3180</v>
      </c>
      <c r="I31" s="156"/>
    </row>
    <row r="32" customFormat="false" ht="13" hidden="false" customHeight="true" outlineLevel="0" collapsed="false">
      <c r="A32" s="125" t="s">
        <v>233</v>
      </c>
      <c r="B32" s="15" t="n">
        <v>30</v>
      </c>
      <c r="C32" s="16" t="s">
        <v>137</v>
      </c>
      <c r="D32" s="16" t="s">
        <v>138</v>
      </c>
      <c r="E32" s="16" t="s">
        <v>3187</v>
      </c>
      <c r="F32" s="135" t="s">
        <v>3188</v>
      </c>
      <c r="G32" s="156"/>
      <c r="H32" s="15" t="s">
        <v>3175</v>
      </c>
      <c r="I32" s="156"/>
    </row>
    <row r="33" customFormat="false" ht="24" hidden="false" customHeight="true" outlineLevel="0" collapsed="false">
      <c r="A33" s="125" t="s">
        <v>233</v>
      </c>
      <c r="B33" s="15" t="n">
        <v>31</v>
      </c>
      <c r="C33" s="16" t="s">
        <v>125</v>
      </c>
      <c r="D33" s="16" t="s">
        <v>140</v>
      </c>
      <c r="E33" s="16" t="s">
        <v>3187</v>
      </c>
      <c r="F33" s="135" t="s">
        <v>3188</v>
      </c>
      <c r="G33" s="156"/>
      <c r="H33" s="15" t="s">
        <v>3175</v>
      </c>
      <c r="I33" s="156"/>
    </row>
    <row r="34" customFormat="false" ht="24" hidden="false" customHeight="true" outlineLevel="0" collapsed="false">
      <c r="A34" s="125" t="s">
        <v>233</v>
      </c>
      <c r="B34" s="15" t="n">
        <v>32</v>
      </c>
      <c r="C34" s="16" t="s">
        <v>142</v>
      </c>
      <c r="D34" s="16" t="s">
        <v>282</v>
      </c>
      <c r="E34" s="16" t="s">
        <v>3189</v>
      </c>
      <c r="F34" s="135" t="s">
        <v>3190</v>
      </c>
      <c r="G34" s="156"/>
      <c r="H34" s="15" t="s">
        <v>3191</v>
      </c>
      <c r="I34" s="156"/>
    </row>
    <row r="35" customFormat="false" ht="24" hidden="false" customHeight="true" outlineLevel="0" collapsed="false">
      <c r="A35" s="125" t="s">
        <v>247</v>
      </c>
      <c r="B35" s="15" t="n">
        <v>33</v>
      </c>
      <c r="C35" s="16" t="s">
        <v>125</v>
      </c>
      <c r="D35" s="16" t="s">
        <v>145</v>
      </c>
      <c r="E35" s="131"/>
      <c r="F35" s="15"/>
      <c r="G35" s="156"/>
      <c r="H35" s="15"/>
      <c r="I35" s="156"/>
    </row>
    <row r="36" customFormat="false" ht="13" hidden="false" customHeight="true" outlineLevel="0" collapsed="false">
      <c r="A36" s="125" t="s">
        <v>233</v>
      </c>
      <c r="B36" s="15" t="n">
        <v>34</v>
      </c>
      <c r="C36" s="16" t="s">
        <v>137</v>
      </c>
      <c r="D36" s="16" t="s">
        <v>147</v>
      </c>
      <c r="E36" s="16" t="s">
        <v>3183</v>
      </c>
      <c r="F36" s="135" t="s">
        <v>3184</v>
      </c>
      <c r="G36" s="156"/>
      <c r="H36" s="15" t="s">
        <v>3175</v>
      </c>
      <c r="I36" s="156"/>
    </row>
    <row r="37" customFormat="false" ht="13" hidden="false" customHeight="true" outlineLevel="0" collapsed="false">
      <c r="A37" s="125" t="s">
        <v>233</v>
      </c>
      <c r="B37" s="15" t="n">
        <v>35</v>
      </c>
      <c r="C37" s="16" t="s">
        <v>137</v>
      </c>
      <c r="D37" s="16" t="s">
        <v>149</v>
      </c>
      <c r="E37" s="16" t="s">
        <v>3183</v>
      </c>
      <c r="F37" s="135" t="s">
        <v>3184</v>
      </c>
      <c r="G37" s="156"/>
      <c r="H37" s="15" t="s">
        <v>3175</v>
      </c>
      <c r="I37" s="156"/>
    </row>
    <row r="38" customFormat="false" ht="24" hidden="false" customHeight="true" outlineLevel="0" collapsed="false">
      <c r="A38" s="11" t="s">
        <v>247</v>
      </c>
      <c r="B38" s="15" t="n">
        <v>36</v>
      </c>
      <c r="C38" s="16" t="s">
        <v>137</v>
      </c>
      <c r="D38" s="16" t="s">
        <v>151</v>
      </c>
      <c r="E38" s="131"/>
      <c r="F38" s="15"/>
      <c r="G38" s="156"/>
      <c r="H38" s="15"/>
      <c r="I38" s="156"/>
    </row>
    <row r="39" customFormat="false" ht="24" hidden="false" customHeight="true" outlineLevel="0" collapsed="false">
      <c r="A39" s="11" t="s">
        <v>247</v>
      </c>
      <c r="B39" s="15" t="n">
        <v>37</v>
      </c>
      <c r="C39" s="16" t="s">
        <v>137</v>
      </c>
      <c r="D39" s="16" t="s">
        <v>153</v>
      </c>
      <c r="E39" s="131"/>
      <c r="F39" s="15"/>
      <c r="G39" s="156"/>
      <c r="H39" s="15"/>
      <c r="I39" s="156"/>
    </row>
    <row r="40" customFormat="false" ht="24" hidden="false" customHeight="true" outlineLevel="0" collapsed="false">
      <c r="A40" s="125" t="s">
        <v>233</v>
      </c>
      <c r="B40" s="15" t="n">
        <v>38</v>
      </c>
      <c r="C40" s="16" t="s">
        <v>137</v>
      </c>
      <c r="D40" s="16" t="s">
        <v>155</v>
      </c>
      <c r="E40" s="16" t="s">
        <v>2419</v>
      </c>
      <c r="F40" s="15" t="s">
        <v>3192</v>
      </c>
      <c r="G40" s="156"/>
      <c r="H40" s="15" t="s">
        <v>3192</v>
      </c>
      <c r="I40" s="156"/>
    </row>
    <row r="41" customFormat="false" ht="13" hidden="false" customHeight="true" outlineLevel="0" collapsed="false">
      <c r="A41" s="125" t="s">
        <v>247</v>
      </c>
      <c r="B41" s="15" t="n">
        <v>39</v>
      </c>
      <c r="C41" s="16" t="s">
        <v>157</v>
      </c>
      <c r="D41" s="16" t="s">
        <v>158</v>
      </c>
      <c r="E41" s="131"/>
      <c r="F41" s="15"/>
      <c r="G41" s="156"/>
      <c r="H41" s="15"/>
      <c r="I41" s="156"/>
    </row>
    <row r="42" customFormat="false" ht="24" hidden="false" customHeight="true" outlineLevel="0" collapsed="false">
      <c r="A42" s="125" t="s">
        <v>233</v>
      </c>
      <c r="B42" s="15" t="n">
        <v>40</v>
      </c>
      <c r="C42" s="16" t="s">
        <v>160</v>
      </c>
      <c r="D42" s="16" t="s">
        <v>1019</v>
      </c>
      <c r="E42" s="16" t="s">
        <v>3193</v>
      </c>
      <c r="F42" s="15" t="s">
        <v>3194</v>
      </c>
      <c r="G42" s="126" t="s">
        <v>3195</v>
      </c>
      <c r="H42" s="15" t="s">
        <v>3196</v>
      </c>
      <c r="I42" s="156"/>
    </row>
    <row r="43" customFormat="false" ht="48" hidden="false" customHeight="true" outlineLevel="0" collapsed="false">
      <c r="A43" s="125" t="s">
        <v>233</v>
      </c>
      <c r="B43" s="15" t="n">
        <v>41</v>
      </c>
      <c r="C43" s="16" t="s">
        <v>163</v>
      </c>
      <c r="D43" s="16" t="s">
        <v>164</v>
      </c>
      <c r="E43" s="16" t="s">
        <v>3170</v>
      </c>
      <c r="F43" s="135" t="s">
        <v>3171</v>
      </c>
      <c r="G43" s="126" t="s">
        <v>3197</v>
      </c>
      <c r="H43" s="15" t="s">
        <v>3172</v>
      </c>
      <c r="I43" s="156"/>
    </row>
    <row r="44" customFormat="false" ht="27.75" hidden="false" customHeight="true" outlineLevel="0" collapsed="false">
      <c r="A44" s="125" t="s">
        <v>233</v>
      </c>
      <c r="B44" s="15" t="n">
        <v>42</v>
      </c>
      <c r="C44" s="16" t="s">
        <v>166</v>
      </c>
      <c r="D44" s="16" t="s">
        <v>167</v>
      </c>
      <c r="E44" s="16" t="s">
        <v>3198</v>
      </c>
      <c r="F44" s="135" t="s">
        <v>3199</v>
      </c>
      <c r="G44" s="156"/>
      <c r="H44" s="15" t="s">
        <v>3169</v>
      </c>
      <c r="I44" s="156"/>
    </row>
    <row r="45" customFormat="false" ht="12" hidden="false" customHeight="true" outlineLevel="0" collapsed="false">
      <c r="A45" s="11" t="s">
        <v>247</v>
      </c>
      <c r="B45" s="15" t="n">
        <v>43</v>
      </c>
      <c r="C45" s="16" t="s">
        <v>169</v>
      </c>
      <c r="D45" s="16" t="s">
        <v>170</v>
      </c>
      <c r="E45" s="131"/>
      <c r="F45" s="15"/>
      <c r="G45" s="156"/>
      <c r="H45" s="15"/>
      <c r="I45" s="156"/>
    </row>
    <row r="46" customFormat="false" ht="24" hidden="false" customHeight="true" outlineLevel="0" collapsed="false">
      <c r="A46" s="125" t="s">
        <v>233</v>
      </c>
      <c r="B46" s="15" t="n">
        <v>44</v>
      </c>
      <c r="C46" s="16" t="s">
        <v>171</v>
      </c>
      <c r="D46" s="16" t="s">
        <v>172</v>
      </c>
      <c r="E46" s="16" t="s">
        <v>3200</v>
      </c>
      <c r="F46" s="135" t="s">
        <v>3132</v>
      </c>
      <c r="G46" s="156"/>
      <c r="H46" s="15" t="s">
        <v>3201</v>
      </c>
      <c r="I46" s="156"/>
    </row>
    <row r="47" customFormat="false" ht="24" hidden="false" customHeight="true" outlineLevel="0" collapsed="false">
      <c r="A47" s="125" t="s">
        <v>233</v>
      </c>
      <c r="B47" s="15" t="n">
        <v>45</v>
      </c>
      <c r="C47" s="16" t="s">
        <v>171</v>
      </c>
      <c r="D47" s="16" t="s">
        <v>174</v>
      </c>
      <c r="E47" s="16" t="s">
        <v>3200</v>
      </c>
      <c r="F47" s="135" t="s">
        <v>3132</v>
      </c>
      <c r="G47" s="156"/>
      <c r="H47" s="15" t="s">
        <v>3201</v>
      </c>
      <c r="I47" s="156"/>
    </row>
    <row r="48" customFormat="false" ht="13" hidden="false" customHeight="true" outlineLevel="0" collapsed="false">
      <c r="A48" s="125" t="s">
        <v>233</v>
      </c>
      <c r="B48" s="15" t="n">
        <v>46</v>
      </c>
      <c r="C48" s="16" t="s">
        <v>171</v>
      </c>
      <c r="D48" s="16" t="s">
        <v>176</v>
      </c>
      <c r="E48" s="16" t="s">
        <v>3200</v>
      </c>
      <c r="F48" s="135" t="s">
        <v>3132</v>
      </c>
      <c r="G48" s="156"/>
      <c r="H48" s="15" t="s">
        <v>3201</v>
      </c>
      <c r="I48" s="156"/>
    </row>
    <row r="49" customFormat="false" ht="13" hidden="false" customHeight="true" outlineLevel="0" collapsed="false">
      <c r="A49" s="125" t="s">
        <v>233</v>
      </c>
      <c r="B49" s="15" t="n">
        <v>47</v>
      </c>
      <c r="C49" s="16" t="s">
        <v>171</v>
      </c>
      <c r="D49" s="16" t="s">
        <v>178</v>
      </c>
      <c r="E49" s="16" t="s">
        <v>3200</v>
      </c>
      <c r="F49" s="135" t="s">
        <v>3132</v>
      </c>
      <c r="G49" s="156"/>
      <c r="H49" s="15" t="s">
        <v>3201</v>
      </c>
      <c r="I49" s="156"/>
    </row>
    <row r="50" customFormat="false" ht="24" hidden="false" customHeight="true" outlineLevel="0" collapsed="false">
      <c r="A50" s="11" t="s">
        <v>247</v>
      </c>
      <c r="B50" s="15" t="n">
        <v>48</v>
      </c>
      <c r="C50" s="16" t="s">
        <v>180</v>
      </c>
      <c r="D50" s="16" t="s">
        <v>181</v>
      </c>
      <c r="E50" s="131"/>
      <c r="F50" s="15"/>
      <c r="G50" s="156"/>
      <c r="H50" s="15"/>
      <c r="I50" s="156"/>
    </row>
    <row r="51" customFormat="false" ht="24" hidden="false" customHeight="true" outlineLevel="0" collapsed="false">
      <c r="A51" s="125" t="s">
        <v>233</v>
      </c>
      <c r="B51" s="15" t="n">
        <v>49</v>
      </c>
      <c r="C51" s="16" t="s">
        <v>183</v>
      </c>
      <c r="D51" s="16" t="s">
        <v>317</v>
      </c>
      <c r="E51" s="16" t="s">
        <v>3202</v>
      </c>
      <c r="F51" s="15" t="s">
        <v>3203</v>
      </c>
      <c r="G51" s="156"/>
      <c r="H51" s="15" t="s">
        <v>3204</v>
      </c>
      <c r="I51" s="156"/>
    </row>
    <row r="52" customFormat="false" ht="23.25" hidden="false" customHeight="true" outlineLevel="0" collapsed="false">
      <c r="A52" s="125" t="s">
        <v>233</v>
      </c>
      <c r="B52" s="15" t="n">
        <v>50</v>
      </c>
      <c r="C52" s="255" t="s">
        <v>186</v>
      </c>
      <c r="D52" s="255" t="s">
        <v>187</v>
      </c>
      <c r="E52" s="170" t="s">
        <v>3205</v>
      </c>
      <c r="F52" s="15" t="s">
        <v>3206</v>
      </c>
      <c r="G52" s="156"/>
      <c r="H52" s="15" t="s">
        <v>3207</v>
      </c>
      <c r="I52" s="156"/>
    </row>
    <row r="53" customFormat="false" ht="23.25" hidden="false" customHeight="true" outlineLevel="0" collapsed="false">
      <c r="A53" s="125"/>
      <c r="B53" s="15"/>
      <c r="C53" s="255"/>
      <c r="D53" s="255"/>
      <c r="E53" s="170" t="s">
        <v>3208</v>
      </c>
      <c r="F53" s="15" t="s">
        <v>3209</v>
      </c>
      <c r="G53" s="156"/>
      <c r="H53" s="15" t="s">
        <v>3204</v>
      </c>
      <c r="I53" s="156"/>
    </row>
    <row r="54" customFormat="false" ht="23.25" hidden="false" customHeight="true" outlineLevel="0" collapsed="false">
      <c r="A54" s="125"/>
      <c r="B54" s="15"/>
      <c r="C54" s="255"/>
      <c r="D54" s="255"/>
      <c r="E54" s="170" t="s">
        <v>3210</v>
      </c>
      <c r="F54" s="15" t="s">
        <v>3211</v>
      </c>
      <c r="G54" s="156"/>
      <c r="H54" s="15" t="s">
        <v>3212</v>
      </c>
      <c r="I54" s="156"/>
    </row>
    <row r="55" customFormat="false" ht="24" hidden="false" customHeight="true" outlineLevel="0" collapsed="false">
      <c r="A55" s="125" t="s">
        <v>233</v>
      </c>
      <c r="B55" s="15" t="n">
        <v>51</v>
      </c>
      <c r="C55" s="16" t="s">
        <v>189</v>
      </c>
      <c r="D55" s="16" t="s">
        <v>1277</v>
      </c>
      <c r="E55" s="16" t="s">
        <v>1366</v>
      </c>
      <c r="F55" s="135" t="s">
        <v>3213</v>
      </c>
      <c r="G55" s="156"/>
      <c r="H55" s="15" t="s">
        <v>3214</v>
      </c>
      <c r="I55" s="156"/>
    </row>
    <row r="56" customFormat="false" ht="24" hidden="false" customHeight="true" outlineLevel="0" collapsed="false">
      <c r="A56" s="125" t="s">
        <v>247</v>
      </c>
      <c r="B56" s="15" t="n">
        <v>52</v>
      </c>
      <c r="C56" s="16" t="s">
        <v>192</v>
      </c>
      <c r="D56" s="16" t="s">
        <v>1142</v>
      </c>
      <c r="E56" s="131"/>
      <c r="F56" s="15"/>
      <c r="G56" s="156"/>
      <c r="H56" s="15"/>
      <c r="I56" s="156"/>
    </row>
    <row r="57" customFormat="false" ht="24" hidden="false" customHeight="true" outlineLevel="0" collapsed="false">
      <c r="A57" s="125" t="s">
        <v>247</v>
      </c>
      <c r="B57" s="15" t="n">
        <v>53</v>
      </c>
      <c r="C57" s="16" t="s">
        <v>195</v>
      </c>
      <c r="D57" s="16" t="s">
        <v>196</v>
      </c>
      <c r="E57" s="131"/>
      <c r="F57" s="15"/>
      <c r="G57" s="156"/>
      <c r="H57" s="15"/>
      <c r="I57" s="156"/>
    </row>
    <row r="58" customFormat="false" ht="24" hidden="false" customHeight="true" outlineLevel="0" collapsed="false">
      <c r="A58" s="125" t="s">
        <v>247</v>
      </c>
      <c r="B58" s="15" t="n">
        <v>54</v>
      </c>
      <c r="C58" s="16" t="s">
        <v>198</v>
      </c>
      <c r="D58" s="16" t="s">
        <v>199</v>
      </c>
      <c r="E58" s="131"/>
      <c r="F58" s="15"/>
      <c r="G58" s="156"/>
      <c r="H58" s="15"/>
      <c r="I58" s="156"/>
    </row>
    <row r="59" customFormat="false" ht="36" hidden="false" customHeight="true" outlineLevel="0" collapsed="false">
      <c r="A59" s="125" t="s">
        <v>233</v>
      </c>
      <c r="B59" s="15" t="n">
        <v>55</v>
      </c>
      <c r="C59" s="16" t="s">
        <v>201</v>
      </c>
      <c r="D59" s="16" t="s">
        <v>202</v>
      </c>
      <c r="E59" s="16" t="s">
        <v>3215</v>
      </c>
      <c r="F59" s="135" t="s">
        <v>3199</v>
      </c>
      <c r="G59" s="126" t="s">
        <v>3216</v>
      </c>
      <c r="H59" s="15" t="s">
        <v>3169</v>
      </c>
      <c r="I59" s="156"/>
    </row>
    <row r="60" customFormat="false" ht="13" hidden="false" customHeight="true" outlineLevel="0" collapsed="false">
      <c r="A60" s="125" t="s">
        <v>247</v>
      </c>
      <c r="B60" s="15" t="n">
        <v>56</v>
      </c>
      <c r="C60" s="16" t="s">
        <v>204</v>
      </c>
      <c r="D60" s="16" t="s">
        <v>205</v>
      </c>
      <c r="E60" s="131"/>
      <c r="F60" s="15"/>
      <c r="G60" s="156"/>
      <c r="H60" s="15"/>
      <c r="I60" s="156"/>
    </row>
    <row r="61" customFormat="false" ht="24" hidden="false" customHeight="true" outlineLevel="0" collapsed="false">
      <c r="A61" s="125" t="s">
        <v>247</v>
      </c>
      <c r="B61" s="15" t="n">
        <v>57</v>
      </c>
      <c r="C61" s="16" t="s">
        <v>207</v>
      </c>
      <c r="D61" s="131"/>
      <c r="E61" s="131"/>
      <c r="F61" s="15"/>
      <c r="G61" s="156"/>
      <c r="H61" s="15"/>
      <c r="I61" s="156"/>
    </row>
    <row r="62" customFormat="false" ht="13" hidden="false" customHeight="true" outlineLevel="0" collapsed="false">
      <c r="A62" s="125" t="s">
        <v>233</v>
      </c>
      <c r="B62" s="15" t="n">
        <v>58</v>
      </c>
      <c r="C62" s="16" t="s">
        <v>210</v>
      </c>
      <c r="D62" s="16" t="s">
        <v>211</v>
      </c>
      <c r="E62" s="16" t="s">
        <v>3167</v>
      </c>
      <c r="F62" s="135" t="s">
        <v>3217</v>
      </c>
      <c r="G62" s="156"/>
      <c r="H62" s="15" t="s">
        <v>3169</v>
      </c>
      <c r="I62" s="156"/>
    </row>
    <row r="63" customFormat="false" ht="24" hidden="false" customHeight="true" outlineLevel="0" collapsed="false">
      <c r="A63" s="125" t="s">
        <v>247</v>
      </c>
      <c r="B63" s="15" t="n">
        <v>59</v>
      </c>
      <c r="C63" s="50" t="s">
        <v>213</v>
      </c>
      <c r="D63" s="16" t="s">
        <v>100</v>
      </c>
      <c r="E63" s="131"/>
      <c r="F63" s="15"/>
      <c r="G63" s="156"/>
      <c r="H63" s="15"/>
      <c r="I63" s="156"/>
    </row>
    <row r="64" customFormat="false" ht="24" hidden="false" customHeight="true" outlineLevel="0" collapsed="false">
      <c r="A64" s="125" t="s">
        <v>233</v>
      </c>
      <c r="B64" s="15" t="n">
        <v>60</v>
      </c>
      <c r="C64" s="16" t="s">
        <v>215</v>
      </c>
      <c r="D64" s="16" t="s">
        <v>216</v>
      </c>
      <c r="E64" s="16" t="s">
        <v>3170</v>
      </c>
      <c r="F64" s="135" t="s">
        <v>3171</v>
      </c>
      <c r="G64" s="126" t="s">
        <v>3218</v>
      </c>
      <c r="H64" s="15" t="s">
        <v>3172</v>
      </c>
      <c r="I64" s="156"/>
    </row>
    <row r="65" customFormat="false" ht="12" hidden="false" customHeight="true" outlineLevel="0" collapsed="false">
      <c r="B65" s="158" t="s">
        <v>342</v>
      </c>
      <c r="C65" s="159" t="s">
        <v>343</v>
      </c>
      <c r="D65" s="159"/>
      <c r="E65" s="159"/>
      <c r="F65" s="159"/>
      <c r="G65" s="159"/>
      <c r="H65" s="159"/>
    </row>
    <row r="66" customFormat="false" ht="12" hidden="false" customHeight="true" outlineLevel="0" collapsed="false">
      <c r="C66" s="69" t="s">
        <v>344</v>
      </c>
    </row>
  </sheetData>
  <mergeCells count="4">
    <mergeCell ref="A52:A54"/>
    <mergeCell ref="B52:B54"/>
    <mergeCell ref="C52:C54"/>
    <mergeCell ref="D52:D54"/>
  </mergeCells>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6" width="13.08"/>
    <col collapsed="false" customWidth="true" hidden="false" outlineLevel="0" max="7" min="7" style="6" width="18.72"/>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40"/>
      <c r="D1" s="40"/>
      <c r="E1" s="40"/>
      <c r="F1" s="124" t="n">
        <v>52</v>
      </c>
      <c r="G1" s="189" t="s">
        <v>57</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25" t="s">
        <v>233</v>
      </c>
      <c r="B3" s="15" t="n">
        <v>1</v>
      </c>
      <c r="C3" s="16" t="s">
        <v>60</v>
      </c>
      <c r="D3" s="16" t="s">
        <v>953</v>
      </c>
      <c r="E3" s="16" t="s">
        <v>1378</v>
      </c>
      <c r="F3" s="15" t="s">
        <v>3219</v>
      </c>
      <c r="G3" s="156"/>
      <c r="H3" s="15" t="s">
        <v>3220</v>
      </c>
      <c r="I3" s="156"/>
    </row>
    <row r="4" customFormat="false" ht="13" hidden="false" customHeight="true" outlineLevel="0" collapsed="false">
      <c r="A4" s="125" t="s">
        <v>233</v>
      </c>
      <c r="B4" s="15" t="n">
        <v>2</v>
      </c>
      <c r="C4" s="16" t="s">
        <v>63</v>
      </c>
      <c r="D4" s="16" t="s">
        <v>64</v>
      </c>
      <c r="E4" s="16" t="s">
        <v>3221</v>
      </c>
      <c r="F4" s="15" t="s">
        <v>3222</v>
      </c>
      <c r="G4" s="156"/>
      <c r="H4" s="15" t="s">
        <v>3220</v>
      </c>
      <c r="I4" s="156"/>
    </row>
    <row r="5" customFormat="false" ht="36" hidden="false" customHeight="true" outlineLevel="0" collapsed="false">
      <c r="A5" s="125" t="s">
        <v>233</v>
      </c>
      <c r="B5" s="15" t="n">
        <v>3</v>
      </c>
      <c r="C5" s="16" t="s">
        <v>63</v>
      </c>
      <c r="D5" s="16" t="s">
        <v>241</v>
      </c>
      <c r="E5" s="16" t="s">
        <v>3221</v>
      </c>
      <c r="F5" s="15" t="s">
        <v>3222</v>
      </c>
      <c r="G5" s="156"/>
      <c r="H5" s="15" t="s">
        <v>3220</v>
      </c>
      <c r="I5" s="156"/>
    </row>
    <row r="6" customFormat="false" ht="24" hidden="false" customHeight="true" outlineLevel="0" collapsed="false">
      <c r="A6" s="125" t="s">
        <v>233</v>
      </c>
      <c r="B6" s="15" t="n">
        <v>4</v>
      </c>
      <c r="C6" s="16" t="s">
        <v>63</v>
      </c>
      <c r="D6" s="16" t="s">
        <v>244</v>
      </c>
      <c r="E6" s="16" t="s">
        <v>3221</v>
      </c>
      <c r="F6" s="15" t="s">
        <v>3222</v>
      </c>
      <c r="G6" s="156"/>
      <c r="H6" s="15" t="s">
        <v>3220</v>
      </c>
      <c r="I6" s="156"/>
    </row>
    <row r="7" customFormat="false" ht="24" hidden="false" customHeight="true" outlineLevel="0" collapsed="false">
      <c r="A7" s="125" t="s">
        <v>233</v>
      </c>
      <c r="B7" s="15" t="n">
        <v>5</v>
      </c>
      <c r="C7" s="16" t="s">
        <v>70</v>
      </c>
      <c r="D7" s="16" t="s">
        <v>71</v>
      </c>
      <c r="E7" s="16" t="s">
        <v>3221</v>
      </c>
      <c r="F7" s="15" t="s">
        <v>3222</v>
      </c>
      <c r="G7" s="156"/>
      <c r="H7" s="15" t="s">
        <v>3220</v>
      </c>
      <c r="I7" s="156"/>
    </row>
    <row r="8" customFormat="false" ht="24" hidden="false" customHeight="true" outlineLevel="0" collapsed="false">
      <c r="A8" s="125" t="s">
        <v>233</v>
      </c>
      <c r="B8" s="15" t="n">
        <v>6</v>
      </c>
      <c r="C8" s="16" t="s">
        <v>70</v>
      </c>
      <c r="D8" s="16" t="s">
        <v>73</v>
      </c>
      <c r="E8" s="16" t="s">
        <v>3221</v>
      </c>
      <c r="F8" s="15" t="s">
        <v>3222</v>
      </c>
      <c r="G8" s="156"/>
      <c r="H8" s="15" t="s">
        <v>3220</v>
      </c>
      <c r="I8" s="156"/>
    </row>
    <row r="9" customFormat="false" ht="24" hidden="false" customHeight="true" outlineLevel="0" collapsed="false">
      <c r="A9" s="125" t="s">
        <v>233</v>
      </c>
      <c r="B9" s="15" t="n">
        <v>7</v>
      </c>
      <c r="C9" s="16" t="s">
        <v>70</v>
      </c>
      <c r="D9" s="16" t="s">
        <v>75</v>
      </c>
      <c r="E9" s="16" t="s">
        <v>3221</v>
      </c>
      <c r="F9" s="15" t="s">
        <v>3222</v>
      </c>
      <c r="G9" s="156"/>
      <c r="H9" s="15" t="s">
        <v>3220</v>
      </c>
      <c r="I9" s="156"/>
    </row>
    <row r="10" customFormat="false" ht="24" hidden="false" customHeight="true" outlineLevel="0" collapsed="false">
      <c r="A10" s="125" t="s">
        <v>233</v>
      </c>
      <c r="B10" s="15" t="n">
        <v>8</v>
      </c>
      <c r="C10" s="16" t="s">
        <v>70</v>
      </c>
      <c r="D10" s="16" t="s">
        <v>248</v>
      </c>
      <c r="E10" s="16" t="s">
        <v>3221</v>
      </c>
      <c r="F10" s="15" t="s">
        <v>3222</v>
      </c>
      <c r="G10" s="156"/>
      <c r="H10" s="15" t="s">
        <v>3220</v>
      </c>
      <c r="I10" s="156"/>
    </row>
    <row r="11" customFormat="false" ht="24" hidden="false" customHeight="true" outlineLevel="0" collapsed="false">
      <c r="A11" s="125" t="s">
        <v>233</v>
      </c>
      <c r="B11" s="15" t="n">
        <v>9</v>
      </c>
      <c r="C11" s="16" t="s">
        <v>79</v>
      </c>
      <c r="D11" s="16" t="s">
        <v>80</v>
      </c>
      <c r="E11" s="16" t="s">
        <v>3221</v>
      </c>
      <c r="F11" s="15" t="s">
        <v>3222</v>
      </c>
      <c r="G11" s="156"/>
      <c r="H11" s="15" t="s">
        <v>3220</v>
      </c>
      <c r="I11" s="156"/>
    </row>
    <row r="12" customFormat="false" ht="24" hidden="false" customHeight="true" outlineLevel="0" collapsed="false">
      <c r="A12" s="125" t="s">
        <v>233</v>
      </c>
      <c r="B12" s="15" t="n">
        <v>10</v>
      </c>
      <c r="C12" s="16" t="s">
        <v>79</v>
      </c>
      <c r="D12" s="16" t="s">
        <v>82</v>
      </c>
      <c r="E12" s="16" t="s">
        <v>3221</v>
      </c>
      <c r="F12" s="15" t="s">
        <v>3222</v>
      </c>
      <c r="G12" s="156"/>
      <c r="H12" s="15" t="s">
        <v>3220</v>
      </c>
      <c r="I12" s="156"/>
    </row>
    <row r="13" customFormat="false" ht="24" hidden="false" customHeight="true" outlineLevel="0" collapsed="false">
      <c r="A13" s="125" t="s">
        <v>247</v>
      </c>
      <c r="B13" s="15" t="n">
        <v>11</v>
      </c>
      <c r="C13" s="16" t="s">
        <v>84</v>
      </c>
      <c r="D13" s="16" t="s">
        <v>971</v>
      </c>
      <c r="E13" s="131"/>
      <c r="F13" s="15"/>
      <c r="G13" s="156"/>
      <c r="H13" s="15"/>
      <c r="I13" s="156"/>
    </row>
    <row r="14" customFormat="false" ht="36" hidden="false" customHeight="true" outlineLevel="0" collapsed="false">
      <c r="A14" s="125" t="s">
        <v>233</v>
      </c>
      <c r="B14" s="15" t="n">
        <v>12</v>
      </c>
      <c r="C14" s="16" t="s">
        <v>87</v>
      </c>
      <c r="D14" s="16" t="s">
        <v>252</v>
      </c>
      <c r="E14" s="16" t="s">
        <v>3221</v>
      </c>
      <c r="F14" s="15" t="s">
        <v>3222</v>
      </c>
      <c r="G14" s="156"/>
      <c r="H14" s="15" t="s">
        <v>3220</v>
      </c>
      <c r="I14" s="156"/>
    </row>
    <row r="15" customFormat="false" ht="24" hidden="false" customHeight="true" outlineLevel="0" collapsed="false">
      <c r="A15" s="125" t="s">
        <v>247</v>
      </c>
      <c r="B15" s="15" t="n">
        <v>13</v>
      </c>
      <c r="C15" s="16" t="s">
        <v>90</v>
      </c>
      <c r="D15" s="16" t="s">
        <v>91</v>
      </c>
      <c r="E15" s="131"/>
      <c r="F15" s="15"/>
      <c r="G15" s="156"/>
      <c r="H15" s="15"/>
      <c r="I15" s="156"/>
    </row>
    <row r="16" customFormat="false" ht="24" hidden="false" customHeight="true" outlineLevel="0" collapsed="false">
      <c r="A16" s="125" t="s">
        <v>247</v>
      </c>
      <c r="B16" s="15" t="n">
        <v>14</v>
      </c>
      <c r="C16" s="16" t="s">
        <v>93</v>
      </c>
      <c r="D16" s="16" t="s">
        <v>94</v>
      </c>
      <c r="E16" s="131"/>
      <c r="F16" s="15"/>
      <c r="G16" s="156"/>
      <c r="H16" s="15"/>
      <c r="I16" s="156"/>
    </row>
    <row r="17" customFormat="false" ht="24" hidden="false" customHeight="true" outlineLevel="0" collapsed="false">
      <c r="A17" s="125" t="s">
        <v>233</v>
      </c>
      <c r="B17" s="15" t="n">
        <v>15</v>
      </c>
      <c r="C17" s="16" t="s">
        <v>96</v>
      </c>
      <c r="D17" s="16" t="s">
        <v>97</v>
      </c>
      <c r="E17" s="16" t="s">
        <v>3221</v>
      </c>
      <c r="F17" s="15" t="s">
        <v>3222</v>
      </c>
      <c r="G17" s="156"/>
      <c r="H17" s="15" t="s">
        <v>3220</v>
      </c>
      <c r="I17" s="156"/>
    </row>
    <row r="18" customFormat="false" ht="13" hidden="false" customHeight="true" outlineLevel="0" collapsed="false">
      <c r="A18" s="125" t="s">
        <v>233</v>
      </c>
      <c r="B18" s="15" t="n">
        <v>16</v>
      </c>
      <c r="C18" s="16" t="s">
        <v>99</v>
      </c>
      <c r="D18" s="16" t="s">
        <v>100</v>
      </c>
      <c r="E18" s="16" t="s">
        <v>3221</v>
      </c>
      <c r="F18" s="15" t="s">
        <v>3222</v>
      </c>
      <c r="G18" s="156"/>
      <c r="H18" s="15" t="s">
        <v>3220</v>
      </c>
      <c r="I18" s="156"/>
    </row>
    <row r="19" customFormat="false" ht="24" hidden="false" customHeight="true" outlineLevel="0" collapsed="false">
      <c r="A19" s="125" t="s">
        <v>233</v>
      </c>
      <c r="B19" s="15" t="n">
        <v>17</v>
      </c>
      <c r="C19" s="16" t="s">
        <v>102</v>
      </c>
      <c r="D19" s="16" t="s">
        <v>103</v>
      </c>
      <c r="E19" s="16" t="s">
        <v>3221</v>
      </c>
      <c r="F19" s="15" t="s">
        <v>3222</v>
      </c>
      <c r="G19" s="156"/>
      <c r="H19" s="15" t="s">
        <v>3220</v>
      </c>
      <c r="I19" s="156"/>
    </row>
    <row r="20" customFormat="false" ht="24" hidden="false" customHeight="true" outlineLevel="0" collapsed="false">
      <c r="A20" s="125" t="s">
        <v>233</v>
      </c>
      <c r="B20" s="15" t="n">
        <v>18</v>
      </c>
      <c r="C20" s="16" t="s">
        <v>84</v>
      </c>
      <c r="D20" s="16" t="s">
        <v>1569</v>
      </c>
      <c r="E20" s="16" t="s">
        <v>3221</v>
      </c>
      <c r="F20" s="15" t="s">
        <v>3222</v>
      </c>
      <c r="G20" s="156"/>
      <c r="H20" s="15" t="s">
        <v>3220</v>
      </c>
      <c r="I20" s="156"/>
    </row>
    <row r="21" customFormat="false" ht="24" hidden="false" customHeight="true" outlineLevel="0" collapsed="false">
      <c r="A21" s="125" t="s">
        <v>233</v>
      </c>
      <c r="B21" s="15" t="n">
        <v>19</v>
      </c>
      <c r="C21" s="16" t="s">
        <v>108</v>
      </c>
      <c r="D21" s="16" t="s">
        <v>109</v>
      </c>
      <c r="E21" s="16" t="s">
        <v>3221</v>
      </c>
      <c r="F21" s="15" t="s">
        <v>3222</v>
      </c>
      <c r="G21" s="156"/>
      <c r="H21" s="15" t="s">
        <v>3220</v>
      </c>
      <c r="I21" s="156"/>
    </row>
    <row r="22" customFormat="false" ht="13" hidden="false" customHeight="true" outlineLevel="0" collapsed="false">
      <c r="A22" s="125" t="s">
        <v>233</v>
      </c>
      <c r="B22" s="15" t="n">
        <v>20</v>
      </c>
      <c r="C22" s="16" t="s">
        <v>108</v>
      </c>
      <c r="D22" s="16" t="s">
        <v>111</v>
      </c>
      <c r="E22" s="16" t="s">
        <v>3221</v>
      </c>
      <c r="F22" s="15" t="s">
        <v>3222</v>
      </c>
      <c r="G22" s="156"/>
      <c r="H22" s="15" t="s">
        <v>3220</v>
      </c>
      <c r="I22" s="156"/>
    </row>
    <row r="23" customFormat="false" ht="13" hidden="false" customHeight="true" outlineLevel="0" collapsed="false">
      <c r="A23" s="125" t="s">
        <v>233</v>
      </c>
      <c r="B23" s="15" t="n">
        <v>21</v>
      </c>
      <c r="C23" s="16" t="s">
        <v>113</v>
      </c>
      <c r="D23" s="16" t="s">
        <v>269</v>
      </c>
      <c r="E23" s="16" t="s">
        <v>3221</v>
      </c>
      <c r="F23" s="15" t="s">
        <v>3222</v>
      </c>
      <c r="G23" s="156"/>
      <c r="H23" s="15" t="s">
        <v>3220</v>
      </c>
      <c r="I23" s="156"/>
    </row>
    <row r="24" customFormat="false" ht="24" hidden="false" customHeight="true" outlineLevel="0" collapsed="false">
      <c r="A24" s="125" t="s">
        <v>233</v>
      </c>
      <c r="B24" s="15" t="n">
        <v>22</v>
      </c>
      <c r="C24" s="16" t="s">
        <v>116</v>
      </c>
      <c r="D24" s="16" t="s">
        <v>117</v>
      </c>
      <c r="E24" s="16" t="s">
        <v>3221</v>
      </c>
      <c r="F24" s="15" t="s">
        <v>3222</v>
      </c>
      <c r="G24" s="156"/>
      <c r="H24" s="15" t="s">
        <v>3220</v>
      </c>
      <c r="I24" s="156"/>
    </row>
    <row r="25" customFormat="false" ht="13" hidden="false" customHeight="true" outlineLevel="0" collapsed="false">
      <c r="A25" s="125" t="s">
        <v>233</v>
      </c>
      <c r="B25" s="15" t="n">
        <v>23</v>
      </c>
      <c r="C25" s="16" t="s">
        <v>119</v>
      </c>
      <c r="D25" s="16" t="s">
        <v>120</v>
      </c>
      <c r="E25" s="16" t="s">
        <v>3221</v>
      </c>
      <c r="F25" s="15" t="s">
        <v>3222</v>
      </c>
      <c r="G25" s="156"/>
      <c r="H25" s="15" t="s">
        <v>3220</v>
      </c>
      <c r="I25" s="156"/>
    </row>
    <row r="26" customFormat="false" ht="24" hidden="false" customHeight="true" outlineLevel="0" collapsed="false">
      <c r="A26" s="125" t="s">
        <v>233</v>
      </c>
      <c r="B26" s="15" t="n">
        <v>24</v>
      </c>
      <c r="C26" s="16" t="s">
        <v>122</v>
      </c>
      <c r="D26" s="16" t="s">
        <v>996</v>
      </c>
      <c r="E26" s="16" t="s">
        <v>3221</v>
      </c>
      <c r="F26" s="15" t="s">
        <v>3222</v>
      </c>
      <c r="G26" s="156"/>
      <c r="H26" s="15" t="s">
        <v>3220</v>
      </c>
      <c r="I26" s="156"/>
    </row>
    <row r="27" customFormat="false" ht="24" hidden="false" customHeight="true" outlineLevel="0" collapsed="false">
      <c r="A27" s="125" t="s">
        <v>233</v>
      </c>
      <c r="B27" s="15" t="n">
        <v>25</v>
      </c>
      <c r="C27" s="16" t="s">
        <v>125</v>
      </c>
      <c r="D27" s="16" t="s">
        <v>997</v>
      </c>
      <c r="E27" s="16" t="s">
        <v>1035</v>
      </c>
      <c r="F27" s="15" t="s">
        <v>3223</v>
      </c>
      <c r="G27" s="156"/>
      <c r="H27" s="15" t="s">
        <v>3224</v>
      </c>
      <c r="I27" s="156"/>
    </row>
    <row r="28" customFormat="false" ht="24" hidden="false" customHeight="true" outlineLevel="0" collapsed="false">
      <c r="A28" s="125" t="s">
        <v>233</v>
      </c>
      <c r="B28" s="15" t="n">
        <v>26</v>
      </c>
      <c r="C28" s="16" t="s">
        <v>125</v>
      </c>
      <c r="D28" s="16" t="s">
        <v>128</v>
      </c>
      <c r="E28" s="16" t="s">
        <v>3221</v>
      </c>
      <c r="F28" s="15" t="s">
        <v>3222</v>
      </c>
      <c r="G28" s="156"/>
      <c r="H28" s="15" t="s">
        <v>3220</v>
      </c>
      <c r="I28" s="156"/>
    </row>
    <row r="29" customFormat="false" ht="24" hidden="false" customHeight="true" outlineLevel="0" collapsed="false">
      <c r="A29" s="125" t="s">
        <v>233</v>
      </c>
      <c r="B29" s="15" t="n">
        <v>27</v>
      </c>
      <c r="C29" s="16" t="s">
        <v>125</v>
      </c>
      <c r="D29" s="16" t="s">
        <v>130</v>
      </c>
      <c r="E29" s="16" t="s">
        <v>3221</v>
      </c>
      <c r="F29" s="15" t="s">
        <v>3222</v>
      </c>
      <c r="G29" s="156"/>
      <c r="H29" s="15" t="s">
        <v>3220</v>
      </c>
      <c r="I29" s="156"/>
    </row>
    <row r="30" customFormat="false" ht="24" hidden="false" customHeight="true" outlineLevel="0" collapsed="false">
      <c r="A30" s="125" t="s">
        <v>247</v>
      </c>
      <c r="B30" s="15" t="n">
        <v>28</v>
      </c>
      <c r="C30" s="16" t="s">
        <v>132</v>
      </c>
      <c r="D30" s="16" t="s">
        <v>133</v>
      </c>
      <c r="E30" s="131"/>
      <c r="F30" s="15"/>
      <c r="G30" s="156"/>
      <c r="H30" s="15"/>
      <c r="I30" s="156"/>
    </row>
    <row r="31" customFormat="false" ht="24" hidden="false" customHeight="true" outlineLevel="0" collapsed="false">
      <c r="A31" s="125" t="s">
        <v>247</v>
      </c>
      <c r="B31" s="15" t="n">
        <v>29</v>
      </c>
      <c r="C31" s="16" t="s">
        <v>125</v>
      </c>
      <c r="D31" s="16" t="s">
        <v>1000</v>
      </c>
      <c r="E31" s="131"/>
      <c r="F31" s="15"/>
      <c r="G31" s="156"/>
      <c r="H31" s="15"/>
      <c r="I31" s="156"/>
    </row>
    <row r="32" customFormat="false" ht="13" hidden="false" customHeight="true" outlineLevel="0" collapsed="false">
      <c r="A32" s="125" t="s">
        <v>233</v>
      </c>
      <c r="B32" s="15" t="n">
        <v>30</v>
      </c>
      <c r="C32" s="16" t="s">
        <v>137</v>
      </c>
      <c r="D32" s="16" t="s">
        <v>138</v>
      </c>
      <c r="E32" s="16" t="s">
        <v>3221</v>
      </c>
      <c r="F32" s="15" t="s">
        <v>3222</v>
      </c>
      <c r="G32" s="156"/>
      <c r="H32" s="15" t="s">
        <v>3220</v>
      </c>
      <c r="I32" s="156"/>
    </row>
    <row r="33" customFormat="false" ht="24" hidden="false" customHeight="true" outlineLevel="0" collapsed="false">
      <c r="A33" s="125" t="s">
        <v>233</v>
      </c>
      <c r="B33" s="15" t="n">
        <v>31</v>
      </c>
      <c r="C33" s="16" t="s">
        <v>125</v>
      </c>
      <c r="D33" s="16" t="s">
        <v>140</v>
      </c>
      <c r="E33" s="16" t="s">
        <v>3221</v>
      </c>
      <c r="F33" s="15" t="s">
        <v>3222</v>
      </c>
      <c r="G33" s="156"/>
      <c r="H33" s="15" t="s">
        <v>3220</v>
      </c>
      <c r="I33" s="156"/>
    </row>
    <row r="34" customFormat="false" ht="24" hidden="false" customHeight="true" outlineLevel="0" collapsed="false">
      <c r="A34" s="125" t="s">
        <v>233</v>
      </c>
      <c r="B34" s="15" t="n">
        <v>32</v>
      </c>
      <c r="C34" s="16" t="s">
        <v>142</v>
      </c>
      <c r="D34" s="16" t="s">
        <v>282</v>
      </c>
      <c r="E34" s="16" t="s">
        <v>1813</v>
      </c>
      <c r="F34" s="15" t="s">
        <v>3225</v>
      </c>
      <c r="G34" s="156"/>
      <c r="H34" s="15" t="s">
        <v>3226</v>
      </c>
      <c r="I34" s="156"/>
    </row>
    <row r="35" customFormat="false" ht="24" hidden="false" customHeight="true" outlineLevel="0" collapsed="false">
      <c r="A35" s="125" t="s">
        <v>247</v>
      </c>
      <c r="B35" s="15" t="n">
        <v>33</v>
      </c>
      <c r="C35" s="16" t="s">
        <v>125</v>
      </c>
      <c r="D35" s="16" t="s">
        <v>145</v>
      </c>
      <c r="E35" s="131"/>
      <c r="F35" s="15"/>
      <c r="G35" s="156"/>
      <c r="H35" s="15"/>
      <c r="I35" s="156"/>
    </row>
    <row r="36" customFormat="false" ht="13" hidden="false" customHeight="true" outlineLevel="0" collapsed="false">
      <c r="A36" s="125" t="s">
        <v>233</v>
      </c>
      <c r="B36" s="15" t="n">
        <v>34</v>
      </c>
      <c r="C36" s="16" t="s">
        <v>137</v>
      </c>
      <c r="D36" s="16" t="s">
        <v>147</v>
      </c>
      <c r="E36" s="16" t="s">
        <v>3221</v>
      </c>
      <c r="F36" s="15" t="s">
        <v>3222</v>
      </c>
      <c r="G36" s="156"/>
      <c r="H36" s="15" t="s">
        <v>3220</v>
      </c>
      <c r="I36" s="156"/>
    </row>
    <row r="37" customFormat="false" ht="13" hidden="false" customHeight="true" outlineLevel="0" collapsed="false">
      <c r="A37" s="125" t="s">
        <v>233</v>
      </c>
      <c r="B37" s="15" t="n">
        <v>35</v>
      </c>
      <c r="C37" s="16" t="s">
        <v>137</v>
      </c>
      <c r="D37" s="16" t="s">
        <v>149</v>
      </c>
      <c r="E37" s="16" t="s">
        <v>3221</v>
      </c>
      <c r="F37" s="15" t="s">
        <v>3222</v>
      </c>
      <c r="G37" s="156"/>
      <c r="H37" s="15" t="s">
        <v>3220</v>
      </c>
      <c r="I37" s="156"/>
    </row>
    <row r="38" customFormat="false" ht="24" hidden="false" customHeight="true" outlineLevel="0" collapsed="false">
      <c r="A38" s="125" t="s">
        <v>233</v>
      </c>
      <c r="B38" s="15" t="n">
        <v>36</v>
      </c>
      <c r="C38" s="16" t="s">
        <v>137</v>
      </c>
      <c r="D38" s="16" t="s">
        <v>151</v>
      </c>
      <c r="E38" s="16" t="s">
        <v>3221</v>
      </c>
      <c r="F38" s="15" t="s">
        <v>3222</v>
      </c>
      <c r="G38" s="156"/>
      <c r="H38" s="15" t="s">
        <v>3220</v>
      </c>
      <c r="I38" s="156"/>
    </row>
    <row r="39" customFormat="false" ht="24" hidden="false" customHeight="true" outlineLevel="0" collapsed="false">
      <c r="A39" s="125" t="s">
        <v>247</v>
      </c>
      <c r="B39" s="15" t="n">
        <v>37</v>
      </c>
      <c r="C39" s="16" t="s">
        <v>137</v>
      </c>
      <c r="D39" s="16" t="s">
        <v>153</v>
      </c>
      <c r="E39" s="131"/>
      <c r="F39" s="15"/>
      <c r="G39" s="156"/>
      <c r="H39" s="15"/>
      <c r="I39" s="156"/>
    </row>
    <row r="40" customFormat="false" ht="24" hidden="false" customHeight="true" outlineLevel="0" collapsed="false">
      <c r="A40" s="125" t="s">
        <v>247</v>
      </c>
      <c r="B40" s="15" t="n">
        <v>38</v>
      </c>
      <c r="C40" s="16" t="s">
        <v>137</v>
      </c>
      <c r="D40" s="16" t="s">
        <v>155</v>
      </c>
      <c r="E40" s="131"/>
      <c r="F40" s="15"/>
      <c r="G40" s="156"/>
      <c r="H40" s="15"/>
      <c r="I40" s="156"/>
    </row>
    <row r="41" customFormat="false" ht="13" hidden="false" customHeight="true" outlineLevel="0" collapsed="false">
      <c r="A41" s="125" t="s">
        <v>247</v>
      </c>
      <c r="B41" s="15" t="n">
        <v>39</v>
      </c>
      <c r="C41" s="16" t="s">
        <v>157</v>
      </c>
      <c r="D41" s="16" t="s">
        <v>158</v>
      </c>
      <c r="E41" s="131"/>
      <c r="F41" s="15"/>
      <c r="G41" s="156"/>
      <c r="H41" s="15"/>
      <c r="I41" s="156"/>
    </row>
    <row r="42" customFormat="false" ht="24" hidden="false" customHeight="true" outlineLevel="0" collapsed="false">
      <c r="A42" s="125" t="s">
        <v>233</v>
      </c>
      <c r="B42" s="15" t="n">
        <v>40</v>
      </c>
      <c r="C42" s="16" t="s">
        <v>160</v>
      </c>
      <c r="D42" s="16" t="s">
        <v>1019</v>
      </c>
      <c r="E42" s="16" t="s">
        <v>1813</v>
      </c>
      <c r="F42" s="15" t="s">
        <v>3225</v>
      </c>
      <c r="G42" s="156"/>
      <c r="H42" s="15" t="s">
        <v>3226</v>
      </c>
      <c r="I42" s="156"/>
    </row>
    <row r="43" customFormat="false" ht="13" hidden="false" customHeight="true" outlineLevel="0" collapsed="false">
      <c r="A43" s="125" t="s">
        <v>247</v>
      </c>
      <c r="B43" s="15" t="n">
        <v>41</v>
      </c>
      <c r="C43" s="16" t="s">
        <v>163</v>
      </c>
      <c r="D43" s="16" t="s">
        <v>164</v>
      </c>
      <c r="E43" s="16"/>
      <c r="F43" s="15"/>
      <c r="G43" s="156"/>
      <c r="H43" s="15"/>
      <c r="I43" s="156"/>
    </row>
    <row r="44" customFormat="false" ht="24" hidden="false" customHeight="true" outlineLevel="0" collapsed="false">
      <c r="A44" s="125" t="s">
        <v>247</v>
      </c>
      <c r="B44" s="15" t="n">
        <v>42</v>
      </c>
      <c r="C44" s="16" t="s">
        <v>166</v>
      </c>
      <c r="D44" s="16" t="s">
        <v>167</v>
      </c>
      <c r="E44" s="131"/>
      <c r="F44" s="15"/>
      <c r="G44" s="156"/>
      <c r="H44" s="15"/>
      <c r="I44" s="156"/>
    </row>
    <row r="45" customFormat="false" ht="13" hidden="false" customHeight="true" outlineLevel="0" collapsed="false">
      <c r="A45" s="125" t="s">
        <v>247</v>
      </c>
      <c r="B45" s="15" t="n">
        <v>43</v>
      </c>
      <c r="C45" s="16" t="s">
        <v>169</v>
      </c>
      <c r="D45" s="16" t="s">
        <v>170</v>
      </c>
      <c r="E45" s="131"/>
      <c r="F45" s="15"/>
      <c r="G45" s="156"/>
      <c r="H45" s="15"/>
      <c r="I45" s="156"/>
    </row>
    <row r="46" customFormat="false" ht="24" hidden="false" customHeight="true" outlineLevel="0" collapsed="false">
      <c r="A46" s="125" t="s">
        <v>247</v>
      </c>
      <c r="B46" s="15" t="n">
        <v>44</v>
      </c>
      <c r="C46" s="16" t="s">
        <v>171</v>
      </c>
      <c r="D46" s="16" t="s">
        <v>172</v>
      </c>
      <c r="E46" s="131"/>
      <c r="F46" s="15"/>
      <c r="G46" s="156"/>
      <c r="H46" s="15"/>
      <c r="I46" s="156"/>
    </row>
    <row r="47" customFormat="false" ht="24" hidden="false" customHeight="true" outlineLevel="0" collapsed="false">
      <c r="A47" s="125" t="s">
        <v>247</v>
      </c>
      <c r="B47" s="15" t="n">
        <v>45</v>
      </c>
      <c r="C47" s="16" t="s">
        <v>171</v>
      </c>
      <c r="D47" s="16" t="s">
        <v>174</v>
      </c>
      <c r="E47" s="131"/>
      <c r="F47" s="15"/>
      <c r="G47" s="156"/>
      <c r="H47" s="15"/>
      <c r="I47" s="156"/>
    </row>
    <row r="48" customFormat="false" ht="13" hidden="false" customHeight="true" outlineLevel="0" collapsed="false">
      <c r="A48" s="125" t="s">
        <v>247</v>
      </c>
      <c r="B48" s="15" t="n">
        <v>46</v>
      </c>
      <c r="C48" s="16" t="s">
        <v>171</v>
      </c>
      <c r="D48" s="16" t="s">
        <v>176</v>
      </c>
      <c r="E48" s="131"/>
      <c r="F48" s="15"/>
      <c r="G48" s="156"/>
      <c r="H48" s="15"/>
      <c r="I48" s="156"/>
    </row>
    <row r="49" customFormat="false" ht="13" hidden="false" customHeight="true" outlineLevel="0" collapsed="false">
      <c r="A49" s="125" t="s">
        <v>247</v>
      </c>
      <c r="B49" s="15" t="n">
        <v>47</v>
      </c>
      <c r="C49" s="16" t="s">
        <v>171</v>
      </c>
      <c r="D49" s="16" t="s">
        <v>178</v>
      </c>
      <c r="E49" s="131"/>
      <c r="F49" s="15"/>
      <c r="G49" s="156"/>
      <c r="H49" s="15"/>
      <c r="I49" s="156"/>
    </row>
    <row r="50" customFormat="false" ht="24" hidden="false" customHeight="true" outlineLevel="0" collapsed="false">
      <c r="A50" s="125" t="s">
        <v>247</v>
      </c>
      <c r="B50" s="15" t="n">
        <v>48</v>
      </c>
      <c r="C50" s="16" t="s">
        <v>180</v>
      </c>
      <c r="D50" s="16" t="s">
        <v>181</v>
      </c>
      <c r="E50" s="131"/>
      <c r="F50" s="15"/>
      <c r="G50" s="156"/>
      <c r="H50" s="15"/>
      <c r="I50" s="156"/>
    </row>
    <row r="51" customFormat="false" ht="24" hidden="false" customHeight="true" outlineLevel="0" collapsed="false">
      <c r="A51" s="125" t="s">
        <v>233</v>
      </c>
      <c r="B51" s="15" t="n">
        <v>49</v>
      </c>
      <c r="C51" s="16" t="s">
        <v>183</v>
      </c>
      <c r="D51" s="16" t="s">
        <v>317</v>
      </c>
      <c r="E51" s="16" t="s">
        <v>1035</v>
      </c>
      <c r="F51" s="15" t="s">
        <v>3223</v>
      </c>
      <c r="G51" s="156"/>
      <c r="H51" s="15" t="s">
        <v>3224</v>
      </c>
      <c r="I51" s="156"/>
    </row>
    <row r="52" customFormat="false" ht="24" hidden="false" customHeight="true" outlineLevel="0" collapsed="false">
      <c r="A52" s="125" t="s">
        <v>233</v>
      </c>
      <c r="B52" s="15" t="n">
        <v>50</v>
      </c>
      <c r="C52" s="16" t="s">
        <v>186</v>
      </c>
      <c r="D52" s="16" t="s">
        <v>187</v>
      </c>
      <c r="E52" s="16" t="s">
        <v>1035</v>
      </c>
      <c r="F52" s="15" t="s">
        <v>3223</v>
      </c>
      <c r="G52" s="156"/>
      <c r="H52" s="15" t="s">
        <v>3224</v>
      </c>
      <c r="I52" s="156"/>
    </row>
    <row r="53" customFormat="false" ht="24" hidden="false" customHeight="true" outlineLevel="0" collapsed="false">
      <c r="A53" s="125" t="s">
        <v>233</v>
      </c>
      <c r="B53" s="15" t="n">
        <v>51</v>
      </c>
      <c r="C53" s="16" t="s">
        <v>189</v>
      </c>
      <c r="D53" s="16" t="s">
        <v>1277</v>
      </c>
      <c r="E53" s="16" t="s">
        <v>2407</v>
      </c>
      <c r="F53" s="15" t="s">
        <v>3227</v>
      </c>
      <c r="G53" s="156" t="s">
        <v>2615</v>
      </c>
      <c r="H53" s="15" t="s">
        <v>3228</v>
      </c>
      <c r="I53" s="156"/>
    </row>
    <row r="54" customFormat="false" ht="24" hidden="false" customHeight="true" outlineLevel="0" collapsed="false">
      <c r="A54" s="125" t="s">
        <v>233</v>
      </c>
      <c r="B54" s="15" t="n">
        <v>52</v>
      </c>
      <c r="C54" s="16" t="s">
        <v>192</v>
      </c>
      <c r="D54" s="16" t="s">
        <v>1142</v>
      </c>
      <c r="E54" s="16" t="s">
        <v>2407</v>
      </c>
      <c r="F54" s="15" t="s">
        <v>3227</v>
      </c>
      <c r="G54" s="126" t="s">
        <v>3229</v>
      </c>
      <c r="H54" s="15" t="s">
        <v>3228</v>
      </c>
      <c r="I54" s="156"/>
    </row>
    <row r="55" customFormat="false" ht="24" hidden="false" customHeight="true" outlineLevel="0" collapsed="false">
      <c r="A55" s="125" t="s">
        <v>247</v>
      </c>
      <c r="B55" s="15" t="n">
        <v>53</v>
      </c>
      <c r="C55" s="16" t="s">
        <v>195</v>
      </c>
      <c r="D55" s="16" t="s">
        <v>196</v>
      </c>
      <c r="E55" s="131"/>
      <c r="F55" s="15"/>
      <c r="G55" s="156"/>
      <c r="H55" s="15"/>
      <c r="I55" s="156"/>
    </row>
    <row r="56" customFormat="false" ht="24" hidden="false" customHeight="true" outlineLevel="0" collapsed="false">
      <c r="A56" s="125" t="s">
        <v>247</v>
      </c>
      <c r="B56" s="15" t="n">
        <v>54</v>
      </c>
      <c r="C56" s="16" t="s">
        <v>198</v>
      </c>
      <c r="D56" s="16" t="s">
        <v>199</v>
      </c>
      <c r="E56" s="131"/>
      <c r="F56" s="15"/>
      <c r="G56" s="156"/>
      <c r="H56" s="15"/>
      <c r="I56" s="156"/>
    </row>
    <row r="57" customFormat="false" ht="24" hidden="false" customHeight="true" outlineLevel="0" collapsed="false">
      <c r="A57" s="125" t="s">
        <v>233</v>
      </c>
      <c r="B57" s="15" t="n">
        <v>55</v>
      </c>
      <c r="C57" s="16" t="s">
        <v>201</v>
      </c>
      <c r="D57" s="16" t="s">
        <v>202</v>
      </c>
      <c r="E57" s="16" t="s">
        <v>1370</v>
      </c>
      <c r="F57" s="15" t="s">
        <v>3230</v>
      </c>
      <c r="G57" s="156"/>
      <c r="H57" s="15" t="s">
        <v>3220</v>
      </c>
      <c r="I57" s="156"/>
    </row>
    <row r="58" customFormat="false" ht="13" hidden="false" customHeight="true" outlineLevel="0" collapsed="false">
      <c r="A58" s="125" t="s">
        <v>247</v>
      </c>
      <c r="B58" s="15" t="n">
        <v>56</v>
      </c>
      <c r="C58" s="16" t="s">
        <v>204</v>
      </c>
      <c r="D58" s="16" t="s">
        <v>205</v>
      </c>
      <c r="E58" s="131"/>
      <c r="F58" s="15"/>
      <c r="G58" s="156"/>
      <c r="H58" s="15"/>
      <c r="I58" s="156"/>
    </row>
    <row r="59" customFormat="false" ht="24" hidden="false" customHeight="true" outlineLevel="0" collapsed="false">
      <c r="A59" s="125" t="s">
        <v>247</v>
      </c>
      <c r="B59" s="15" t="n">
        <v>57</v>
      </c>
      <c r="C59" s="16" t="s">
        <v>207</v>
      </c>
      <c r="D59" s="131"/>
      <c r="E59" s="131"/>
      <c r="F59" s="15"/>
      <c r="G59" s="156"/>
      <c r="H59" s="15"/>
      <c r="I59" s="156"/>
    </row>
    <row r="60" customFormat="false" ht="13" hidden="false" customHeight="true" outlineLevel="0" collapsed="false">
      <c r="A60" s="125" t="s">
        <v>247</v>
      </c>
      <c r="B60" s="15" t="n">
        <v>58</v>
      </c>
      <c r="C60" s="16" t="s">
        <v>210</v>
      </c>
      <c r="D60" s="16" t="s">
        <v>211</v>
      </c>
      <c r="E60" s="131"/>
      <c r="F60" s="15"/>
      <c r="G60" s="156"/>
      <c r="H60" s="15"/>
      <c r="I60" s="156"/>
    </row>
    <row r="61" customFormat="false" ht="24" hidden="false" customHeight="true" outlineLevel="0" collapsed="false">
      <c r="A61" s="125" t="s">
        <v>247</v>
      </c>
      <c r="B61" s="15" t="n">
        <v>59</v>
      </c>
      <c r="C61" s="50" t="s">
        <v>213</v>
      </c>
      <c r="D61" s="16" t="s">
        <v>100</v>
      </c>
      <c r="E61" s="131"/>
      <c r="F61" s="15"/>
      <c r="G61" s="156"/>
      <c r="H61" s="15"/>
      <c r="I61" s="156"/>
    </row>
    <row r="62" customFormat="false" ht="24" hidden="false" customHeight="true" outlineLevel="0" collapsed="false">
      <c r="A62" s="125" t="s">
        <v>233</v>
      </c>
      <c r="B62" s="15" t="n">
        <v>60</v>
      </c>
      <c r="C62" s="16" t="s">
        <v>215</v>
      </c>
      <c r="D62" s="16" t="s">
        <v>216</v>
      </c>
      <c r="E62" s="16" t="s">
        <v>3221</v>
      </c>
      <c r="F62" s="15" t="s">
        <v>3222</v>
      </c>
      <c r="G62" s="156"/>
      <c r="H62" s="15" t="s">
        <v>3220</v>
      </c>
      <c r="I62" s="156"/>
    </row>
    <row r="63" customFormat="false" ht="12" hidden="false" customHeight="true" outlineLevel="0" collapsed="false">
      <c r="B63" s="158" t="s">
        <v>342</v>
      </c>
      <c r="C63" s="159" t="s">
        <v>343</v>
      </c>
      <c r="D63" s="157"/>
      <c r="E63" s="157"/>
      <c r="F63" s="157"/>
      <c r="G63" s="157"/>
    </row>
    <row r="64" customFormat="false" ht="12" hidden="false" customHeight="true" outlineLevel="0" collapsed="false">
      <c r="C64" s="69" t="s">
        <v>344</v>
      </c>
    </row>
  </sheetData>
  <hyperlinks>
    <hyperlink ref="G1" r:id="rId1" display="設楽町"/>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4" min="4" style="1" width="24.99"/>
    <col collapsed="false" customWidth="true" hidden="false" outlineLevel="0" max="5" min="5" style="1" width="27.63"/>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210" t="n">
        <f aca="false">COUNTA($B$3:$B$62)</f>
        <v>60</v>
      </c>
      <c r="B1" s="140" t="s">
        <v>217</v>
      </c>
      <c r="C1" s="232"/>
      <c r="D1" s="232"/>
      <c r="E1" s="233"/>
      <c r="F1" s="234" t="n">
        <v>53</v>
      </c>
      <c r="G1" s="43" t="s">
        <v>58</v>
      </c>
      <c r="H1" s="232"/>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3231</v>
      </c>
      <c r="F3" s="201" t="s">
        <v>3232</v>
      </c>
      <c r="G3" s="201"/>
      <c r="H3" s="201" t="s">
        <v>3233</v>
      </c>
      <c r="I3" s="156"/>
    </row>
    <row r="4" s="6" customFormat="true" ht="13" hidden="false" customHeight="true" outlineLevel="0" collapsed="false">
      <c r="A4" s="125" t="s">
        <v>233</v>
      </c>
      <c r="B4" s="15" t="n">
        <v>2</v>
      </c>
      <c r="C4" s="16" t="s">
        <v>63</v>
      </c>
      <c r="D4" s="16" t="s">
        <v>64</v>
      </c>
      <c r="E4" s="16" t="s">
        <v>3234</v>
      </c>
      <c r="F4" s="201" t="s">
        <v>3235</v>
      </c>
      <c r="G4" s="126" t="s">
        <v>3236</v>
      </c>
      <c r="H4" s="201" t="s">
        <v>3233</v>
      </c>
      <c r="I4" s="156"/>
    </row>
    <row r="5" s="6" customFormat="true" ht="36" hidden="false" customHeight="true" outlineLevel="0" collapsed="false">
      <c r="A5" s="125" t="s">
        <v>233</v>
      </c>
      <c r="B5" s="15" t="n">
        <v>3</v>
      </c>
      <c r="C5" s="16" t="s">
        <v>63</v>
      </c>
      <c r="D5" s="16" t="s">
        <v>241</v>
      </c>
      <c r="E5" s="16" t="s">
        <v>3237</v>
      </c>
      <c r="F5" s="15" t="s">
        <v>3238</v>
      </c>
      <c r="G5" s="201"/>
      <c r="H5" s="201" t="s">
        <v>3233</v>
      </c>
      <c r="I5" s="156"/>
    </row>
    <row r="6" s="6" customFormat="true" ht="24" hidden="false" customHeight="true" outlineLevel="0" collapsed="false">
      <c r="A6" s="125" t="s">
        <v>233</v>
      </c>
      <c r="B6" s="15" t="n">
        <v>4</v>
      </c>
      <c r="C6" s="16" t="s">
        <v>63</v>
      </c>
      <c r="D6" s="16" t="s">
        <v>244</v>
      </c>
      <c r="E6" s="16" t="s">
        <v>3237</v>
      </c>
      <c r="F6" s="15" t="s">
        <v>3238</v>
      </c>
      <c r="G6" s="201"/>
      <c r="H6" s="201" t="s">
        <v>3233</v>
      </c>
      <c r="I6" s="156"/>
    </row>
    <row r="7" s="6" customFormat="true" ht="24" hidden="false" customHeight="true" outlineLevel="0" collapsed="false">
      <c r="A7" s="125" t="s">
        <v>233</v>
      </c>
      <c r="B7" s="15" t="n">
        <v>5</v>
      </c>
      <c r="C7" s="16" t="s">
        <v>70</v>
      </c>
      <c r="D7" s="16" t="s">
        <v>71</v>
      </c>
      <c r="E7" s="16" t="s">
        <v>3123</v>
      </c>
      <c r="F7" s="201" t="s">
        <v>3239</v>
      </c>
      <c r="G7" s="201"/>
      <c r="H7" s="201" t="s">
        <v>3240</v>
      </c>
      <c r="I7" s="156"/>
    </row>
    <row r="8" s="6" customFormat="true" ht="24" hidden="false" customHeight="true" outlineLevel="0" collapsed="false">
      <c r="A8" s="125" t="s">
        <v>233</v>
      </c>
      <c r="B8" s="15" t="n">
        <v>6</v>
      </c>
      <c r="C8" s="16" t="s">
        <v>70</v>
      </c>
      <c r="D8" s="16" t="s">
        <v>73</v>
      </c>
      <c r="E8" s="16" t="s">
        <v>3123</v>
      </c>
      <c r="F8" s="201" t="s">
        <v>3239</v>
      </c>
      <c r="G8" s="201"/>
      <c r="H8" s="201" t="s">
        <v>3240</v>
      </c>
      <c r="I8" s="156"/>
    </row>
    <row r="9" s="6" customFormat="true" ht="24" hidden="false" customHeight="true" outlineLevel="0" collapsed="false">
      <c r="A9" s="125" t="s">
        <v>247</v>
      </c>
      <c r="B9" s="15" t="n">
        <v>7</v>
      </c>
      <c r="C9" s="16" t="s">
        <v>70</v>
      </c>
      <c r="D9" s="16" t="s">
        <v>75</v>
      </c>
      <c r="E9" s="16"/>
      <c r="F9" s="201"/>
      <c r="G9" s="201"/>
      <c r="H9" s="201"/>
      <c r="I9" s="156"/>
    </row>
    <row r="10" s="6" customFormat="true" ht="24" hidden="false" customHeight="true" outlineLevel="0" collapsed="false">
      <c r="A10" s="125" t="s">
        <v>233</v>
      </c>
      <c r="B10" s="15" t="n">
        <v>8</v>
      </c>
      <c r="C10" s="16" t="s">
        <v>70</v>
      </c>
      <c r="D10" s="16" t="s">
        <v>248</v>
      </c>
      <c r="E10" s="16" t="s">
        <v>3237</v>
      </c>
      <c r="F10" s="15" t="s">
        <v>3238</v>
      </c>
      <c r="G10" s="201"/>
      <c r="H10" s="201" t="s">
        <v>3233</v>
      </c>
      <c r="I10" s="156"/>
    </row>
    <row r="11" s="6" customFormat="true" ht="24" hidden="false" customHeight="true" outlineLevel="0" collapsed="false">
      <c r="A11" s="125" t="s">
        <v>233</v>
      </c>
      <c r="B11" s="15" t="n">
        <v>9</v>
      </c>
      <c r="C11" s="16" t="s">
        <v>79</v>
      </c>
      <c r="D11" s="16" t="s">
        <v>80</v>
      </c>
      <c r="E11" s="16" t="s">
        <v>3123</v>
      </c>
      <c r="F11" s="201" t="s">
        <v>3239</v>
      </c>
      <c r="G11" s="201"/>
      <c r="H11" s="201" t="s">
        <v>3240</v>
      </c>
      <c r="I11" s="156"/>
    </row>
    <row r="12" s="6" customFormat="true" ht="24" hidden="false" customHeight="true" outlineLevel="0" collapsed="false">
      <c r="A12" s="125" t="s">
        <v>233</v>
      </c>
      <c r="B12" s="15" t="n">
        <v>10</v>
      </c>
      <c r="C12" s="16" t="s">
        <v>79</v>
      </c>
      <c r="D12" s="16" t="s">
        <v>82</v>
      </c>
      <c r="E12" s="16" t="s">
        <v>3123</v>
      </c>
      <c r="F12" s="201" t="s">
        <v>3239</v>
      </c>
      <c r="G12" s="201"/>
      <c r="H12" s="201" t="s">
        <v>3240</v>
      </c>
      <c r="I12" s="156"/>
    </row>
    <row r="13" s="6" customFormat="true" ht="24" hidden="false" customHeight="true" outlineLevel="0" collapsed="false">
      <c r="A13" s="125" t="s">
        <v>247</v>
      </c>
      <c r="B13" s="15" t="n">
        <v>11</v>
      </c>
      <c r="C13" s="16" t="s">
        <v>84</v>
      </c>
      <c r="D13" s="16" t="s">
        <v>971</v>
      </c>
      <c r="E13" s="16"/>
      <c r="F13" s="201"/>
      <c r="G13" s="201"/>
      <c r="H13" s="201"/>
      <c r="I13" s="156"/>
    </row>
    <row r="14" s="6" customFormat="true" ht="36" hidden="false" customHeight="true" outlineLevel="0" collapsed="false">
      <c r="A14" s="125" t="s">
        <v>233</v>
      </c>
      <c r="B14" s="15" t="n">
        <v>12</v>
      </c>
      <c r="C14" s="16" t="s">
        <v>87</v>
      </c>
      <c r="D14" s="16" t="s">
        <v>252</v>
      </c>
      <c r="E14" s="16" t="s">
        <v>3123</v>
      </c>
      <c r="F14" s="201" t="s">
        <v>3239</v>
      </c>
      <c r="G14" s="201"/>
      <c r="H14" s="201" t="s">
        <v>3240</v>
      </c>
      <c r="I14" s="156"/>
    </row>
    <row r="15" s="6" customFormat="true" ht="24" hidden="false" customHeight="true" outlineLevel="0" collapsed="false">
      <c r="A15" s="125" t="s">
        <v>247</v>
      </c>
      <c r="B15" s="15" t="n">
        <v>13</v>
      </c>
      <c r="C15" s="16" t="s">
        <v>90</v>
      </c>
      <c r="D15" s="16" t="s">
        <v>91</v>
      </c>
      <c r="E15" s="16"/>
      <c r="F15" s="201"/>
      <c r="G15" s="201"/>
      <c r="H15" s="201"/>
      <c r="I15" s="156"/>
    </row>
    <row r="16" s="6" customFormat="true" ht="24" hidden="false" customHeight="true" outlineLevel="0" collapsed="false">
      <c r="A16" s="125" t="s">
        <v>247</v>
      </c>
      <c r="B16" s="15" t="n">
        <v>14</v>
      </c>
      <c r="C16" s="16" t="s">
        <v>93</v>
      </c>
      <c r="D16" s="16" t="s">
        <v>94</v>
      </c>
      <c r="E16" s="16"/>
      <c r="F16" s="201"/>
      <c r="G16" s="201"/>
      <c r="H16" s="201"/>
      <c r="I16" s="156"/>
    </row>
    <row r="17" s="6" customFormat="true" ht="24" hidden="false" customHeight="true" outlineLevel="0" collapsed="false">
      <c r="A17" s="125" t="s">
        <v>233</v>
      </c>
      <c r="B17" s="15" t="n">
        <v>15</v>
      </c>
      <c r="C17" s="16" t="s">
        <v>96</v>
      </c>
      <c r="D17" s="16" t="s">
        <v>97</v>
      </c>
      <c r="E17" s="16" t="s">
        <v>3123</v>
      </c>
      <c r="F17" s="201" t="s">
        <v>3239</v>
      </c>
      <c r="G17" s="135" t="s">
        <v>3236</v>
      </c>
      <c r="H17" s="201" t="s">
        <v>3240</v>
      </c>
      <c r="I17" s="156"/>
    </row>
    <row r="18" s="6" customFormat="true" ht="13" hidden="false" customHeight="true" outlineLevel="0" collapsed="false">
      <c r="A18" s="125" t="s">
        <v>233</v>
      </c>
      <c r="B18" s="15" t="n">
        <v>16</v>
      </c>
      <c r="C18" s="16" t="s">
        <v>99</v>
      </c>
      <c r="D18" s="16" t="s">
        <v>100</v>
      </c>
      <c r="E18" s="16" t="s">
        <v>3123</v>
      </c>
      <c r="F18" s="201" t="s">
        <v>3239</v>
      </c>
      <c r="G18" s="126" t="s">
        <v>3236</v>
      </c>
      <c r="H18" s="201" t="s">
        <v>3240</v>
      </c>
      <c r="I18" s="156"/>
    </row>
    <row r="19" s="6" customFormat="true" ht="24" hidden="false" customHeight="true" outlineLevel="0" collapsed="false">
      <c r="A19" s="125" t="s">
        <v>233</v>
      </c>
      <c r="B19" s="15" t="n">
        <v>17</v>
      </c>
      <c r="C19" s="16" t="s">
        <v>102</v>
      </c>
      <c r="D19" s="16" t="s">
        <v>103</v>
      </c>
      <c r="E19" s="16" t="s">
        <v>3123</v>
      </c>
      <c r="F19" s="201" t="s">
        <v>3239</v>
      </c>
      <c r="G19" s="135"/>
      <c r="H19" s="201" t="s">
        <v>3240</v>
      </c>
      <c r="I19" s="156"/>
    </row>
    <row r="20" s="6" customFormat="true" ht="24" hidden="false" customHeight="true" outlineLevel="0" collapsed="false">
      <c r="A20" s="125" t="s">
        <v>233</v>
      </c>
      <c r="B20" s="15" t="n">
        <v>18</v>
      </c>
      <c r="C20" s="16" t="s">
        <v>84</v>
      </c>
      <c r="D20" s="16" t="s">
        <v>1569</v>
      </c>
      <c r="E20" s="16" t="s">
        <v>3123</v>
      </c>
      <c r="F20" s="201" t="s">
        <v>3239</v>
      </c>
      <c r="G20" s="135"/>
      <c r="H20" s="201" t="s">
        <v>3240</v>
      </c>
      <c r="I20" s="156"/>
    </row>
    <row r="21" s="6" customFormat="true" ht="24" hidden="false" customHeight="true" outlineLevel="0" collapsed="false">
      <c r="A21" s="125" t="s">
        <v>233</v>
      </c>
      <c r="B21" s="15" t="n">
        <v>19</v>
      </c>
      <c r="C21" s="16" t="s">
        <v>108</v>
      </c>
      <c r="D21" s="16" t="s">
        <v>109</v>
      </c>
      <c r="E21" s="16" t="s">
        <v>3123</v>
      </c>
      <c r="F21" s="201" t="s">
        <v>3239</v>
      </c>
      <c r="G21" s="135"/>
      <c r="H21" s="201" t="s">
        <v>3240</v>
      </c>
      <c r="I21" s="156"/>
    </row>
    <row r="22" s="6" customFormat="true" ht="13" hidden="false" customHeight="true" outlineLevel="0" collapsed="false">
      <c r="A22" s="125" t="s">
        <v>233</v>
      </c>
      <c r="B22" s="15" t="n">
        <v>20</v>
      </c>
      <c r="C22" s="16" t="s">
        <v>108</v>
      </c>
      <c r="D22" s="16" t="s">
        <v>111</v>
      </c>
      <c r="E22" s="16" t="s">
        <v>3123</v>
      </c>
      <c r="F22" s="201" t="s">
        <v>3239</v>
      </c>
      <c r="G22" s="135"/>
      <c r="H22" s="201" t="s">
        <v>3240</v>
      </c>
      <c r="I22" s="156"/>
    </row>
    <row r="23" s="6" customFormat="true" ht="13" hidden="false" customHeight="true" outlineLevel="0" collapsed="false">
      <c r="A23" s="125" t="s">
        <v>233</v>
      </c>
      <c r="B23" s="15" t="n">
        <v>21</v>
      </c>
      <c r="C23" s="16" t="s">
        <v>113</v>
      </c>
      <c r="D23" s="16" t="s">
        <v>269</v>
      </c>
      <c r="E23" s="16" t="s">
        <v>3237</v>
      </c>
      <c r="F23" s="15" t="s">
        <v>3238</v>
      </c>
      <c r="G23" s="135"/>
      <c r="H23" s="201" t="s">
        <v>3233</v>
      </c>
      <c r="I23" s="156"/>
    </row>
    <row r="24" s="6" customFormat="true" ht="24" hidden="false" customHeight="true" outlineLevel="0" collapsed="false">
      <c r="A24" s="125" t="s">
        <v>247</v>
      </c>
      <c r="B24" s="15" t="n">
        <v>22</v>
      </c>
      <c r="C24" s="16" t="s">
        <v>116</v>
      </c>
      <c r="D24" s="16" t="s">
        <v>117</v>
      </c>
      <c r="E24" s="16"/>
      <c r="F24" s="135"/>
      <c r="G24" s="135"/>
      <c r="H24" s="135"/>
      <c r="I24" s="156"/>
    </row>
    <row r="25" s="6" customFormat="true" ht="13" hidden="false" customHeight="true" outlineLevel="0" collapsed="false">
      <c r="A25" s="125" t="s">
        <v>233</v>
      </c>
      <c r="B25" s="15" t="n">
        <v>23</v>
      </c>
      <c r="C25" s="16" t="s">
        <v>119</v>
      </c>
      <c r="D25" s="16" t="s">
        <v>120</v>
      </c>
      <c r="E25" s="16" t="s">
        <v>3123</v>
      </c>
      <c r="F25" s="15" t="s">
        <v>3239</v>
      </c>
      <c r="G25" s="135"/>
      <c r="H25" s="15" t="s">
        <v>3240</v>
      </c>
      <c r="I25" s="156"/>
    </row>
    <row r="26" s="6" customFormat="true" ht="24" hidden="false" customHeight="true" outlineLevel="0" collapsed="false">
      <c r="A26" s="125" t="s">
        <v>233</v>
      </c>
      <c r="B26" s="15" t="n">
        <v>24</v>
      </c>
      <c r="C26" s="16" t="s">
        <v>122</v>
      </c>
      <c r="D26" s="16" t="s">
        <v>272</v>
      </c>
      <c r="E26" s="16" t="s">
        <v>3123</v>
      </c>
      <c r="F26" s="15" t="s">
        <v>3239</v>
      </c>
      <c r="G26" s="135"/>
      <c r="H26" s="15" t="s">
        <v>3240</v>
      </c>
      <c r="I26" s="156"/>
    </row>
    <row r="27" s="6" customFormat="true" ht="24" hidden="false" customHeight="true" outlineLevel="0" collapsed="false">
      <c r="A27" s="125" t="s">
        <v>233</v>
      </c>
      <c r="B27" s="15" t="n">
        <v>25</v>
      </c>
      <c r="C27" s="16" t="s">
        <v>125</v>
      </c>
      <c r="D27" s="16" t="s">
        <v>274</v>
      </c>
      <c r="E27" s="16" t="s">
        <v>3123</v>
      </c>
      <c r="F27" s="201" t="s">
        <v>3239</v>
      </c>
      <c r="G27" s="135"/>
      <c r="H27" s="201" t="s">
        <v>3240</v>
      </c>
      <c r="I27" s="156"/>
    </row>
    <row r="28" s="6" customFormat="true" ht="24" hidden="false" customHeight="true" outlineLevel="0" collapsed="false">
      <c r="A28" s="125" t="s">
        <v>233</v>
      </c>
      <c r="B28" s="15" t="n">
        <v>26</v>
      </c>
      <c r="C28" s="16" t="s">
        <v>125</v>
      </c>
      <c r="D28" s="16" t="s">
        <v>128</v>
      </c>
      <c r="E28" s="16" t="s">
        <v>3123</v>
      </c>
      <c r="F28" s="201" t="s">
        <v>3239</v>
      </c>
      <c r="G28" s="135"/>
      <c r="H28" s="201" t="s">
        <v>3240</v>
      </c>
      <c r="I28" s="156"/>
    </row>
    <row r="29" s="6" customFormat="true" ht="24" hidden="false" customHeight="true" outlineLevel="0" collapsed="false">
      <c r="A29" s="125" t="s">
        <v>233</v>
      </c>
      <c r="B29" s="15" t="n">
        <v>27</v>
      </c>
      <c r="C29" s="16" t="s">
        <v>125</v>
      </c>
      <c r="D29" s="16" t="s">
        <v>130</v>
      </c>
      <c r="E29" s="16" t="s">
        <v>3123</v>
      </c>
      <c r="F29" s="201" t="s">
        <v>3239</v>
      </c>
      <c r="G29" s="135"/>
      <c r="H29" s="201" t="s">
        <v>3240</v>
      </c>
      <c r="I29" s="156"/>
    </row>
    <row r="30" s="6" customFormat="true" ht="24" hidden="false" customHeight="true" outlineLevel="0" collapsed="false">
      <c r="A30" s="125" t="s">
        <v>247</v>
      </c>
      <c r="B30" s="15" t="n">
        <v>28</v>
      </c>
      <c r="C30" s="16" t="s">
        <v>132</v>
      </c>
      <c r="D30" s="16" t="s">
        <v>133</v>
      </c>
      <c r="E30" s="16"/>
      <c r="F30" s="135"/>
      <c r="G30" s="135"/>
      <c r="H30" s="135"/>
      <c r="I30" s="156"/>
    </row>
    <row r="31" s="6" customFormat="true" ht="24" hidden="false" customHeight="true" outlineLevel="0" collapsed="false">
      <c r="A31" s="125" t="s">
        <v>247</v>
      </c>
      <c r="B31" s="15" t="n">
        <v>29</v>
      </c>
      <c r="C31" s="16" t="s">
        <v>125</v>
      </c>
      <c r="D31" s="16" t="s">
        <v>280</v>
      </c>
      <c r="E31" s="16"/>
      <c r="F31" s="135"/>
      <c r="G31" s="135"/>
      <c r="H31" s="135"/>
      <c r="I31" s="156"/>
    </row>
    <row r="32" s="6" customFormat="true" ht="13" hidden="false" customHeight="true" outlineLevel="0" collapsed="false">
      <c r="A32" s="125" t="s">
        <v>233</v>
      </c>
      <c r="B32" s="15" t="n">
        <v>30</v>
      </c>
      <c r="C32" s="16" t="s">
        <v>137</v>
      </c>
      <c r="D32" s="16" t="s">
        <v>138</v>
      </c>
      <c r="E32" s="16" t="s">
        <v>3123</v>
      </c>
      <c r="F32" s="201" t="s">
        <v>3239</v>
      </c>
      <c r="G32" s="135"/>
      <c r="H32" s="201" t="s">
        <v>3240</v>
      </c>
      <c r="I32" s="156"/>
    </row>
    <row r="33" s="6" customFormat="true" ht="24" hidden="false" customHeight="true" outlineLevel="0" collapsed="false">
      <c r="A33" s="125" t="s">
        <v>233</v>
      </c>
      <c r="B33" s="15" t="n">
        <v>31</v>
      </c>
      <c r="C33" s="16" t="s">
        <v>125</v>
      </c>
      <c r="D33" s="16" t="s">
        <v>140</v>
      </c>
      <c r="E33" s="16" t="s">
        <v>3123</v>
      </c>
      <c r="F33" s="201" t="s">
        <v>3239</v>
      </c>
      <c r="G33" s="135"/>
      <c r="H33" s="201" t="s">
        <v>3240</v>
      </c>
      <c r="I33" s="156"/>
    </row>
    <row r="34" s="6" customFormat="true" ht="24" hidden="false" customHeight="true" outlineLevel="0" collapsed="false">
      <c r="A34" s="125" t="s">
        <v>233</v>
      </c>
      <c r="B34" s="15" t="n">
        <v>32</v>
      </c>
      <c r="C34" s="16" t="s">
        <v>142</v>
      </c>
      <c r="D34" s="16" t="s">
        <v>282</v>
      </c>
      <c r="E34" s="16" t="s">
        <v>1813</v>
      </c>
      <c r="F34" s="201" t="s">
        <v>3241</v>
      </c>
      <c r="G34" s="135"/>
      <c r="H34" s="201" t="s">
        <v>3242</v>
      </c>
      <c r="I34" s="156"/>
    </row>
    <row r="35" s="6" customFormat="true" ht="24" hidden="false" customHeight="true" outlineLevel="0" collapsed="false">
      <c r="A35" s="125" t="s">
        <v>247</v>
      </c>
      <c r="B35" s="15" t="n">
        <v>33</v>
      </c>
      <c r="C35" s="16" t="s">
        <v>125</v>
      </c>
      <c r="D35" s="16" t="s">
        <v>145</v>
      </c>
      <c r="E35" s="16"/>
      <c r="F35" s="135"/>
      <c r="G35" s="135"/>
      <c r="H35" s="135"/>
      <c r="I35" s="156"/>
    </row>
    <row r="36" s="6" customFormat="true" ht="13" hidden="false" customHeight="true" outlineLevel="0" collapsed="false">
      <c r="A36" s="125" t="s">
        <v>233</v>
      </c>
      <c r="B36" s="15" t="n">
        <v>34</v>
      </c>
      <c r="C36" s="16" t="s">
        <v>137</v>
      </c>
      <c r="D36" s="16" t="s">
        <v>147</v>
      </c>
      <c r="E36" s="16" t="s">
        <v>3123</v>
      </c>
      <c r="F36" s="201" t="s">
        <v>3239</v>
      </c>
      <c r="G36" s="135"/>
      <c r="H36" s="201" t="s">
        <v>3240</v>
      </c>
      <c r="I36" s="156"/>
    </row>
    <row r="37" s="6" customFormat="true" ht="13" hidden="false" customHeight="true" outlineLevel="0" collapsed="false">
      <c r="A37" s="125" t="s">
        <v>247</v>
      </c>
      <c r="B37" s="15" t="n">
        <v>35</v>
      </c>
      <c r="C37" s="16" t="s">
        <v>137</v>
      </c>
      <c r="D37" s="16" t="s">
        <v>149</v>
      </c>
      <c r="E37" s="16"/>
      <c r="F37" s="135"/>
      <c r="G37" s="135"/>
      <c r="H37" s="135"/>
      <c r="I37" s="156"/>
    </row>
    <row r="38" s="6" customFormat="true" ht="24" hidden="false" customHeight="true" outlineLevel="0" collapsed="false">
      <c r="A38" s="125" t="s">
        <v>247</v>
      </c>
      <c r="B38" s="15" t="n">
        <v>36</v>
      </c>
      <c r="C38" s="16" t="s">
        <v>137</v>
      </c>
      <c r="D38" s="16" t="s">
        <v>151</v>
      </c>
      <c r="E38" s="16"/>
      <c r="F38" s="135"/>
      <c r="G38" s="135"/>
      <c r="H38" s="135"/>
      <c r="I38" s="156"/>
    </row>
    <row r="39" s="6" customFormat="true" ht="24" hidden="false" customHeight="true" outlineLevel="0" collapsed="false">
      <c r="A39" s="125" t="s">
        <v>247</v>
      </c>
      <c r="B39" s="15" t="n">
        <v>37</v>
      </c>
      <c r="C39" s="16" t="s">
        <v>137</v>
      </c>
      <c r="D39" s="16" t="s">
        <v>153</v>
      </c>
      <c r="E39" s="16"/>
      <c r="F39" s="135"/>
      <c r="G39" s="135"/>
      <c r="H39" s="135"/>
      <c r="I39" s="156"/>
    </row>
    <row r="40" s="6" customFormat="true" ht="24" hidden="false" customHeight="true" outlineLevel="0" collapsed="false">
      <c r="A40" s="125" t="s">
        <v>247</v>
      </c>
      <c r="B40" s="15" t="n">
        <v>38</v>
      </c>
      <c r="C40" s="16" t="s">
        <v>137</v>
      </c>
      <c r="D40" s="16" t="s">
        <v>155</v>
      </c>
      <c r="E40" s="16"/>
      <c r="F40" s="135"/>
      <c r="G40" s="135"/>
      <c r="H40" s="135"/>
      <c r="I40" s="156"/>
    </row>
    <row r="41" s="6" customFormat="true" ht="13" hidden="false" customHeight="true" outlineLevel="0" collapsed="false">
      <c r="A41" s="125" t="s">
        <v>247</v>
      </c>
      <c r="B41" s="15" t="n">
        <v>39</v>
      </c>
      <c r="C41" s="16" t="s">
        <v>157</v>
      </c>
      <c r="D41" s="16" t="s">
        <v>158</v>
      </c>
      <c r="E41" s="16"/>
      <c r="F41" s="135"/>
      <c r="G41" s="135"/>
      <c r="H41" s="135"/>
      <c r="I41" s="156"/>
    </row>
    <row r="42" s="6" customFormat="true" ht="24" hidden="false" customHeight="true" outlineLevel="0" collapsed="false">
      <c r="A42" s="125" t="s">
        <v>233</v>
      </c>
      <c r="B42" s="15" t="n">
        <v>40</v>
      </c>
      <c r="C42" s="16" t="s">
        <v>160</v>
      </c>
      <c r="D42" s="16" t="s">
        <v>1019</v>
      </c>
      <c r="E42" s="16" t="s">
        <v>1813</v>
      </c>
      <c r="F42" s="201" t="s">
        <v>3241</v>
      </c>
      <c r="G42" s="135"/>
      <c r="H42" s="201" t="s">
        <v>3242</v>
      </c>
      <c r="I42" s="156"/>
    </row>
    <row r="43" s="6" customFormat="true" ht="13" hidden="false" customHeight="true" outlineLevel="0" collapsed="false">
      <c r="A43" s="125" t="s">
        <v>233</v>
      </c>
      <c r="B43" s="15" t="n">
        <v>41</v>
      </c>
      <c r="C43" s="16" t="s">
        <v>163</v>
      </c>
      <c r="D43" s="16" t="s">
        <v>164</v>
      </c>
      <c r="E43" s="16" t="s">
        <v>3243</v>
      </c>
      <c r="F43" s="201" t="s">
        <v>3232</v>
      </c>
      <c r="G43" s="126" t="s">
        <v>3244</v>
      </c>
      <c r="H43" s="201" t="s">
        <v>3233</v>
      </c>
      <c r="I43" s="156"/>
    </row>
    <row r="44" s="6" customFormat="true" ht="24" hidden="false" customHeight="true" outlineLevel="0" collapsed="false">
      <c r="A44" s="125" t="s">
        <v>247</v>
      </c>
      <c r="B44" s="15" t="n">
        <v>42</v>
      </c>
      <c r="C44" s="16" t="s">
        <v>166</v>
      </c>
      <c r="D44" s="16" t="s">
        <v>167</v>
      </c>
      <c r="E44" s="16"/>
      <c r="F44" s="135"/>
      <c r="G44" s="135"/>
      <c r="H44" s="135"/>
      <c r="I44" s="156"/>
    </row>
    <row r="45" s="6" customFormat="true" ht="13" hidden="false" customHeight="true" outlineLevel="0" collapsed="false">
      <c r="A45" s="125" t="s">
        <v>247</v>
      </c>
      <c r="B45" s="15" t="n">
        <v>43</v>
      </c>
      <c r="C45" s="16" t="s">
        <v>169</v>
      </c>
      <c r="D45" s="16" t="s">
        <v>170</v>
      </c>
      <c r="E45" s="16"/>
      <c r="F45" s="135"/>
      <c r="G45" s="135"/>
      <c r="H45" s="135"/>
      <c r="I45" s="156"/>
    </row>
    <row r="46" s="6" customFormat="true" ht="24" hidden="false" customHeight="true" outlineLevel="0" collapsed="false">
      <c r="A46" s="125" t="s">
        <v>247</v>
      </c>
      <c r="B46" s="15" t="n">
        <v>44</v>
      </c>
      <c r="C46" s="16" t="s">
        <v>171</v>
      </c>
      <c r="D46" s="16" t="s">
        <v>172</v>
      </c>
      <c r="E46" s="16"/>
      <c r="F46" s="135"/>
      <c r="G46" s="135"/>
      <c r="H46" s="135"/>
      <c r="I46" s="156"/>
    </row>
    <row r="47" s="6" customFormat="true" ht="24" hidden="false" customHeight="true" outlineLevel="0" collapsed="false">
      <c r="A47" s="125" t="s">
        <v>247</v>
      </c>
      <c r="B47" s="15" t="n">
        <v>45</v>
      </c>
      <c r="C47" s="16" t="s">
        <v>171</v>
      </c>
      <c r="D47" s="16" t="s">
        <v>174</v>
      </c>
      <c r="E47" s="16"/>
      <c r="F47" s="135"/>
      <c r="G47" s="135"/>
      <c r="H47" s="135"/>
      <c r="I47" s="156"/>
    </row>
    <row r="48" s="6" customFormat="true" ht="13" hidden="false" customHeight="true" outlineLevel="0" collapsed="false">
      <c r="A48" s="125" t="s">
        <v>247</v>
      </c>
      <c r="B48" s="15" t="n">
        <v>46</v>
      </c>
      <c r="C48" s="16" t="s">
        <v>171</v>
      </c>
      <c r="D48" s="16" t="s">
        <v>176</v>
      </c>
      <c r="E48" s="16"/>
      <c r="F48" s="135"/>
      <c r="G48" s="135"/>
      <c r="H48" s="135"/>
      <c r="I48" s="156"/>
    </row>
    <row r="49" s="6" customFormat="true" ht="13" hidden="false" customHeight="true" outlineLevel="0" collapsed="false">
      <c r="A49" s="125" t="s">
        <v>247</v>
      </c>
      <c r="B49" s="15" t="n">
        <v>47</v>
      </c>
      <c r="C49" s="16" t="s">
        <v>171</v>
      </c>
      <c r="D49" s="16" t="s">
        <v>178</v>
      </c>
      <c r="E49" s="16"/>
      <c r="F49" s="135"/>
      <c r="G49" s="135"/>
      <c r="H49" s="135"/>
      <c r="I49" s="156"/>
    </row>
    <row r="50" s="6" customFormat="true" ht="24" hidden="false" customHeight="true" outlineLevel="0" collapsed="false">
      <c r="A50" s="125" t="s">
        <v>233</v>
      </c>
      <c r="B50" s="15" t="n">
        <v>48</v>
      </c>
      <c r="C50" s="16" t="s">
        <v>180</v>
      </c>
      <c r="D50" s="16" t="s">
        <v>181</v>
      </c>
      <c r="E50" s="16" t="s">
        <v>3123</v>
      </c>
      <c r="F50" s="201" t="s">
        <v>3239</v>
      </c>
      <c r="G50" s="135"/>
      <c r="H50" s="201" t="s">
        <v>3240</v>
      </c>
      <c r="I50" s="156"/>
    </row>
    <row r="51" s="6" customFormat="true" ht="24" hidden="false" customHeight="true" outlineLevel="0" collapsed="false">
      <c r="A51" s="125" t="s">
        <v>233</v>
      </c>
      <c r="B51" s="15" t="n">
        <v>49</v>
      </c>
      <c r="C51" s="16" t="s">
        <v>183</v>
      </c>
      <c r="D51" s="16" t="s">
        <v>317</v>
      </c>
      <c r="E51" s="16" t="s">
        <v>3123</v>
      </c>
      <c r="F51" s="201" t="s">
        <v>3239</v>
      </c>
      <c r="G51" s="135"/>
      <c r="H51" s="201" t="s">
        <v>3240</v>
      </c>
      <c r="I51" s="156"/>
    </row>
    <row r="52" s="6" customFormat="true" ht="24" hidden="false" customHeight="true" outlineLevel="0" collapsed="false">
      <c r="A52" s="125" t="s">
        <v>233</v>
      </c>
      <c r="B52" s="15" t="n">
        <v>50</v>
      </c>
      <c r="C52" s="16" t="s">
        <v>186</v>
      </c>
      <c r="D52" s="16" t="s">
        <v>187</v>
      </c>
      <c r="E52" s="16" t="s">
        <v>3245</v>
      </c>
      <c r="F52" s="201" t="s">
        <v>3239</v>
      </c>
      <c r="G52" s="135"/>
      <c r="H52" s="201" t="s">
        <v>3240</v>
      </c>
      <c r="I52" s="156"/>
    </row>
    <row r="53" s="6" customFormat="true" ht="24" hidden="false" customHeight="true" outlineLevel="0" collapsed="false">
      <c r="A53" s="125" t="s">
        <v>233</v>
      </c>
      <c r="B53" s="15" t="n">
        <v>51</v>
      </c>
      <c r="C53" s="16" t="s">
        <v>189</v>
      </c>
      <c r="D53" s="16" t="s">
        <v>1277</v>
      </c>
      <c r="E53" s="16" t="s">
        <v>3246</v>
      </c>
      <c r="F53" s="201" t="s">
        <v>3239</v>
      </c>
      <c r="G53" s="135"/>
      <c r="H53" s="201" t="s">
        <v>3240</v>
      </c>
      <c r="I53" s="156"/>
    </row>
    <row r="54" s="6" customFormat="true" ht="24" hidden="false" customHeight="true" outlineLevel="0" collapsed="false">
      <c r="A54" s="125" t="s">
        <v>247</v>
      </c>
      <c r="B54" s="15" t="n">
        <v>52</v>
      </c>
      <c r="C54" s="16" t="s">
        <v>192</v>
      </c>
      <c r="D54" s="16" t="s">
        <v>1142</v>
      </c>
      <c r="E54" s="16"/>
      <c r="F54" s="135"/>
      <c r="G54" s="135"/>
      <c r="H54" s="135"/>
      <c r="I54" s="156"/>
    </row>
    <row r="55" s="6" customFormat="true" ht="24" hidden="false" customHeight="true" outlineLevel="0" collapsed="false">
      <c r="A55" s="125" t="s">
        <v>247</v>
      </c>
      <c r="B55" s="15" t="n">
        <v>53</v>
      </c>
      <c r="C55" s="16" t="s">
        <v>195</v>
      </c>
      <c r="D55" s="16" t="s">
        <v>196</v>
      </c>
      <c r="E55" s="16"/>
      <c r="F55" s="135"/>
      <c r="G55" s="135"/>
      <c r="H55" s="135"/>
      <c r="I55" s="156"/>
    </row>
    <row r="56" s="6" customFormat="true" ht="24" hidden="false" customHeight="true" outlineLevel="0" collapsed="false">
      <c r="A56" s="125" t="s">
        <v>247</v>
      </c>
      <c r="B56" s="15" t="n">
        <v>54</v>
      </c>
      <c r="C56" s="16" t="s">
        <v>198</v>
      </c>
      <c r="D56" s="16" t="s">
        <v>199</v>
      </c>
      <c r="E56" s="16"/>
      <c r="F56" s="135"/>
      <c r="G56" s="135"/>
      <c r="H56" s="135"/>
      <c r="I56" s="156"/>
    </row>
    <row r="57" s="6" customFormat="true" ht="24" hidden="false" customHeight="true" outlineLevel="0" collapsed="false">
      <c r="A57" s="125" t="s">
        <v>233</v>
      </c>
      <c r="B57" s="15" t="n">
        <v>55</v>
      </c>
      <c r="C57" s="16" t="s">
        <v>201</v>
      </c>
      <c r="D57" s="16" t="s">
        <v>202</v>
      </c>
      <c r="E57" s="16" t="s">
        <v>3247</v>
      </c>
      <c r="F57" s="201" t="s">
        <v>3248</v>
      </c>
      <c r="G57" s="135"/>
      <c r="H57" s="201" t="s">
        <v>3249</v>
      </c>
      <c r="I57" s="156"/>
    </row>
    <row r="58" s="6" customFormat="true" ht="13" hidden="false" customHeight="true" outlineLevel="0" collapsed="false">
      <c r="A58" s="125" t="s">
        <v>247</v>
      </c>
      <c r="B58" s="15" t="n">
        <v>56</v>
      </c>
      <c r="C58" s="16" t="s">
        <v>204</v>
      </c>
      <c r="D58" s="16" t="s">
        <v>205</v>
      </c>
      <c r="E58" s="16"/>
      <c r="F58" s="135"/>
      <c r="G58" s="135"/>
      <c r="H58" s="135"/>
      <c r="I58" s="156"/>
    </row>
    <row r="59" s="6" customFormat="true" ht="24" hidden="false" customHeight="true" outlineLevel="0" collapsed="false">
      <c r="A59" s="125" t="s">
        <v>247</v>
      </c>
      <c r="B59" s="15" t="n">
        <v>57</v>
      </c>
      <c r="C59" s="16" t="s">
        <v>207</v>
      </c>
      <c r="D59" s="131"/>
      <c r="E59" s="16"/>
      <c r="F59" s="135"/>
      <c r="G59" s="135"/>
      <c r="H59" s="135"/>
      <c r="I59" s="156"/>
    </row>
    <row r="60" s="6" customFormat="true" ht="13" hidden="false" customHeight="true" outlineLevel="0" collapsed="false">
      <c r="A60" s="125" t="s">
        <v>247</v>
      </c>
      <c r="B60" s="15" t="n">
        <v>58</v>
      </c>
      <c r="C60" s="16" t="s">
        <v>210</v>
      </c>
      <c r="D60" s="16" t="s">
        <v>211</v>
      </c>
      <c r="E60" s="16"/>
      <c r="F60" s="135"/>
      <c r="G60" s="135"/>
      <c r="H60" s="135"/>
      <c r="I60" s="156"/>
    </row>
    <row r="61" s="6" customFormat="true" ht="24" hidden="false" customHeight="true" outlineLevel="0" collapsed="false">
      <c r="A61" s="125" t="s">
        <v>247</v>
      </c>
      <c r="B61" s="15" t="n">
        <v>59</v>
      </c>
      <c r="C61" s="50" t="s">
        <v>213</v>
      </c>
      <c r="D61" s="16" t="s">
        <v>100</v>
      </c>
      <c r="E61" s="16"/>
      <c r="F61" s="135"/>
      <c r="G61" s="135"/>
      <c r="H61" s="135"/>
      <c r="I61" s="156"/>
    </row>
    <row r="62" s="6" customFormat="true" ht="24" hidden="false" customHeight="true" outlineLevel="0" collapsed="false">
      <c r="A62" s="125" t="s">
        <v>247</v>
      </c>
      <c r="B62" s="15" t="n">
        <v>60</v>
      </c>
      <c r="C62" s="16" t="s">
        <v>215</v>
      </c>
      <c r="D62" s="16" t="s">
        <v>216</v>
      </c>
      <c r="E62" s="16"/>
      <c r="F62" s="135"/>
      <c r="G62" s="135"/>
      <c r="H62" s="135"/>
      <c r="I62" s="156"/>
    </row>
    <row r="63" s="6" customFormat="true" ht="12" hidden="false" customHeight="true" outlineLevel="0" collapsed="false">
      <c r="B63" s="158" t="s">
        <v>342</v>
      </c>
      <c r="C63" s="159" t="s">
        <v>343</v>
      </c>
      <c r="D63" s="185"/>
      <c r="E63" s="185"/>
      <c r="F63" s="185"/>
      <c r="G63" s="185"/>
      <c r="H63" s="256"/>
    </row>
    <row r="64" s="6" customFormat="true" ht="12"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46" t="n">
        <f aca="false">COUNTA($B$3:$B$62)</f>
        <v>60</v>
      </c>
      <c r="B1" s="140" t="s">
        <v>217</v>
      </c>
      <c r="C1" s="141"/>
      <c r="D1" s="141"/>
      <c r="E1" s="142"/>
      <c r="F1" s="143" t="n">
        <v>54</v>
      </c>
      <c r="G1" s="189" t="s">
        <v>59</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44" t="s">
        <v>233</v>
      </c>
      <c r="B3" s="15" t="n">
        <v>1</v>
      </c>
      <c r="C3" s="16" t="s">
        <v>60</v>
      </c>
      <c r="D3" s="16" t="s">
        <v>953</v>
      </c>
      <c r="E3" s="16" t="s">
        <v>2837</v>
      </c>
      <c r="F3" s="15" t="s">
        <v>3250</v>
      </c>
      <c r="G3" s="15"/>
      <c r="H3" s="15" t="s">
        <v>3251</v>
      </c>
      <c r="I3" s="156"/>
    </row>
    <row r="4" s="6" customFormat="true" ht="13" hidden="false" customHeight="true" outlineLevel="0" collapsed="false">
      <c r="A4" s="144" t="s">
        <v>233</v>
      </c>
      <c r="B4" s="15" t="n">
        <v>2</v>
      </c>
      <c r="C4" s="16" t="s">
        <v>63</v>
      </c>
      <c r="D4" s="16" t="s">
        <v>64</v>
      </c>
      <c r="E4" s="16" t="s">
        <v>2837</v>
      </c>
      <c r="F4" s="15" t="s">
        <v>3250</v>
      </c>
      <c r="G4" s="15"/>
      <c r="H4" s="15" t="s">
        <v>3251</v>
      </c>
      <c r="I4" s="156"/>
    </row>
    <row r="5" s="6" customFormat="true" ht="36" hidden="false" customHeight="true" outlineLevel="0" collapsed="false">
      <c r="A5" s="144" t="s">
        <v>233</v>
      </c>
      <c r="B5" s="15" t="n">
        <v>3</v>
      </c>
      <c r="C5" s="16" t="s">
        <v>63</v>
      </c>
      <c r="D5" s="16" t="s">
        <v>960</v>
      </c>
      <c r="E5" s="16" t="s">
        <v>2837</v>
      </c>
      <c r="F5" s="15" t="s">
        <v>3250</v>
      </c>
      <c r="G5" s="15"/>
      <c r="H5" s="15" t="s">
        <v>3251</v>
      </c>
      <c r="I5" s="156"/>
    </row>
    <row r="6" s="6" customFormat="true" ht="13" hidden="false" customHeight="true" outlineLevel="0" collapsed="false">
      <c r="A6" s="125" t="s">
        <v>233</v>
      </c>
      <c r="B6" s="15" t="n">
        <v>4</v>
      </c>
      <c r="C6" s="16" t="s">
        <v>63</v>
      </c>
      <c r="D6" s="16" t="s">
        <v>964</v>
      </c>
      <c r="E6" s="16" t="s">
        <v>2837</v>
      </c>
      <c r="F6" s="15" t="s">
        <v>3250</v>
      </c>
      <c r="G6" s="15"/>
      <c r="H6" s="15" t="s">
        <v>3251</v>
      </c>
      <c r="I6" s="156"/>
    </row>
    <row r="7" s="6" customFormat="true" ht="24" hidden="false" customHeight="true" outlineLevel="0" collapsed="false">
      <c r="A7" s="125" t="s">
        <v>233</v>
      </c>
      <c r="B7" s="15" t="n">
        <v>5</v>
      </c>
      <c r="C7" s="16" t="s">
        <v>70</v>
      </c>
      <c r="D7" s="16" t="s">
        <v>71</v>
      </c>
      <c r="E7" s="16" t="s">
        <v>2837</v>
      </c>
      <c r="F7" s="15" t="s">
        <v>3250</v>
      </c>
      <c r="G7" s="15"/>
      <c r="H7" s="15" t="s">
        <v>3251</v>
      </c>
      <c r="I7" s="156"/>
    </row>
    <row r="8" s="6" customFormat="true" ht="24" hidden="false" customHeight="true" outlineLevel="0" collapsed="false">
      <c r="A8" s="144" t="s">
        <v>233</v>
      </c>
      <c r="B8" s="15" t="n">
        <v>6</v>
      </c>
      <c r="C8" s="16" t="s">
        <v>70</v>
      </c>
      <c r="D8" s="16" t="s">
        <v>73</v>
      </c>
      <c r="E8" s="16" t="s">
        <v>2837</v>
      </c>
      <c r="F8" s="15" t="s">
        <v>3250</v>
      </c>
      <c r="G8" s="15"/>
      <c r="H8" s="15" t="s">
        <v>3251</v>
      </c>
      <c r="I8" s="156"/>
    </row>
    <row r="9" s="6" customFormat="true" ht="24" hidden="false" customHeight="true" outlineLevel="0" collapsed="false">
      <c r="A9" s="144" t="s">
        <v>247</v>
      </c>
      <c r="B9" s="15" t="n">
        <v>7</v>
      </c>
      <c r="C9" s="16" t="s">
        <v>70</v>
      </c>
      <c r="D9" s="16" t="s">
        <v>75</v>
      </c>
      <c r="E9" s="131"/>
      <c r="F9" s="15"/>
      <c r="G9" s="15"/>
      <c r="H9" s="15"/>
      <c r="I9" s="156"/>
    </row>
    <row r="10" s="6" customFormat="true" ht="24" hidden="false" customHeight="true" outlineLevel="0" collapsed="false">
      <c r="A10" s="125" t="s">
        <v>233</v>
      </c>
      <c r="B10" s="15" t="n">
        <v>8</v>
      </c>
      <c r="C10" s="16" t="s">
        <v>70</v>
      </c>
      <c r="D10" s="16" t="s">
        <v>970</v>
      </c>
      <c r="E10" s="16" t="s">
        <v>2837</v>
      </c>
      <c r="F10" s="15" t="s">
        <v>3250</v>
      </c>
      <c r="G10" s="15"/>
      <c r="H10" s="15" t="s">
        <v>3251</v>
      </c>
      <c r="I10" s="156"/>
    </row>
    <row r="11" s="6" customFormat="true" ht="24" hidden="false" customHeight="true" outlineLevel="0" collapsed="false">
      <c r="A11" s="125" t="s">
        <v>233</v>
      </c>
      <c r="B11" s="15" t="n">
        <v>9</v>
      </c>
      <c r="C11" s="16" t="s">
        <v>79</v>
      </c>
      <c r="D11" s="16" t="s">
        <v>80</v>
      </c>
      <c r="E11" s="16" t="s">
        <v>2837</v>
      </c>
      <c r="F11" s="15" t="s">
        <v>3250</v>
      </c>
      <c r="G11" s="15"/>
      <c r="H11" s="15" t="s">
        <v>3251</v>
      </c>
      <c r="I11" s="156"/>
    </row>
    <row r="12" s="6" customFormat="true" ht="24" hidden="false" customHeight="true" outlineLevel="0" collapsed="false">
      <c r="A12" s="125" t="s">
        <v>233</v>
      </c>
      <c r="B12" s="15" t="n">
        <v>10</v>
      </c>
      <c r="C12" s="16" t="s">
        <v>79</v>
      </c>
      <c r="D12" s="16" t="s">
        <v>82</v>
      </c>
      <c r="E12" s="16" t="s">
        <v>2837</v>
      </c>
      <c r="F12" s="15" t="s">
        <v>3250</v>
      </c>
      <c r="G12" s="15"/>
      <c r="H12" s="15" t="s">
        <v>3251</v>
      </c>
      <c r="I12" s="156"/>
    </row>
    <row r="13" s="6" customFormat="true" ht="24" hidden="false" customHeight="true" outlineLevel="0" collapsed="false">
      <c r="A13" s="144" t="s">
        <v>247</v>
      </c>
      <c r="B13" s="15" t="n">
        <v>11</v>
      </c>
      <c r="C13" s="16" t="s">
        <v>84</v>
      </c>
      <c r="D13" s="16" t="s">
        <v>971</v>
      </c>
      <c r="E13" s="131"/>
      <c r="F13" s="15"/>
      <c r="G13" s="15"/>
      <c r="H13" s="15"/>
      <c r="I13" s="156"/>
    </row>
    <row r="14" s="6" customFormat="true" ht="36" hidden="false" customHeight="true" outlineLevel="0" collapsed="false">
      <c r="A14" s="144" t="s">
        <v>233</v>
      </c>
      <c r="B14" s="15" t="n">
        <v>12</v>
      </c>
      <c r="C14" s="16" t="s">
        <v>87</v>
      </c>
      <c r="D14" s="16" t="s">
        <v>252</v>
      </c>
      <c r="E14" s="16" t="s">
        <v>2837</v>
      </c>
      <c r="F14" s="15" t="s">
        <v>3250</v>
      </c>
      <c r="G14" s="15"/>
      <c r="H14" s="15" t="s">
        <v>3251</v>
      </c>
      <c r="I14" s="156"/>
    </row>
    <row r="15" s="6" customFormat="true" ht="24" hidden="false" customHeight="true" outlineLevel="0" collapsed="false">
      <c r="A15" s="144" t="s">
        <v>233</v>
      </c>
      <c r="B15" s="15" t="n">
        <v>13</v>
      </c>
      <c r="C15" s="16" t="s">
        <v>90</v>
      </c>
      <c r="D15" s="16" t="s">
        <v>91</v>
      </c>
      <c r="E15" s="16" t="s">
        <v>3252</v>
      </c>
      <c r="F15" s="15" t="s">
        <v>3253</v>
      </c>
      <c r="G15" s="15"/>
      <c r="H15" s="15" t="s">
        <v>3254</v>
      </c>
      <c r="I15" s="156"/>
    </row>
    <row r="16" s="6" customFormat="true" ht="24" hidden="false" customHeight="true" outlineLevel="0" collapsed="false">
      <c r="A16" s="144" t="s">
        <v>247</v>
      </c>
      <c r="B16" s="15" t="n">
        <v>14</v>
      </c>
      <c r="C16" s="16" t="s">
        <v>93</v>
      </c>
      <c r="D16" s="16" t="s">
        <v>94</v>
      </c>
      <c r="E16" s="131"/>
      <c r="F16" s="15"/>
      <c r="G16" s="15"/>
      <c r="H16" s="15"/>
      <c r="I16" s="156"/>
    </row>
    <row r="17" s="6" customFormat="true" ht="24" hidden="false" customHeight="true" outlineLevel="0" collapsed="false">
      <c r="A17" s="144" t="s">
        <v>247</v>
      </c>
      <c r="B17" s="15" t="n">
        <v>15</v>
      </c>
      <c r="C17" s="131" t="s">
        <v>976</v>
      </c>
      <c r="D17" s="16" t="s">
        <v>977</v>
      </c>
      <c r="E17" s="131"/>
      <c r="F17" s="15"/>
      <c r="G17" s="15"/>
      <c r="H17" s="15"/>
      <c r="I17" s="156"/>
    </row>
    <row r="18" s="6" customFormat="true" ht="13" hidden="false" customHeight="true" outlineLevel="0" collapsed="false">
      <c r="A18" s="144" t="s">
        <v>233</v>
      </c>
      <c r="B18" s="15" t="n">
        <v>16</v>
      </c>
      <c r="C18" s="16" t="s">
        <v>99</v>
      </c>
      <c r="D18" s="16" t="s">
        <v>100</v>
      </c>
      <c r="E18" s="16" t="s">
        <v>2837</v>
      </c>
      <c r="F18" s="15" t="s">
        <v>3250</v>
      </c>
      <c r="G18" s="15"/>
      <c r="H18" s="15" t="s">
        <v>3251</v>
      </c>
      <c r="I18" s="156"/>
    </row>
    <row r="19" s="6" customFormat="true" ht="24" hidden="false" customHeight="true" outlineLevel="0" collapsed="false">
      <c r="A19" s="144" t="s">
        <v>233</v>
      </c>
      <c r="B19" s="15" t="n">
        <v>17</v>
      </c>
      <c r="C19" s="16" t="s">
        <v>102</v>
      </c>
      <c r="D19" s="16" t="s">
        <v>103</v>
      </c>
      <c r="E19" s="16" t="s">
        <v>2837</v>
      </c>
      <c r="F19" s="15" t="s">
        <v>3250</v>
      </c>
      <c r="G19" s="15"/>
      <c r="H19" s="15" t="s">
        <v>3251</v>
      </c>
      <c r="I19" s="156"/>
    </row>
    <row r="20" s="6" customFormat="true" ht="36" hidden="false" customHeight="true" outlineLevel="0" collapsed="false">
      <c r="A20" s="144" t="s">
        <v>233</v>
      </c>
      <c r="B20" s="15" t="n">
        <v>18</v>
      </c>
      <c r="C20" s="16" t="s">
        <v>105</v>
      </c>
      <c r="D20" s="16" t="s">
        <v>986</v>
      </c>
      <c r="E20" s="16" t="s">
        <v>2837</v>
      </c>
      <c r="F20" s="15" t="s">
        <v>3250</v>
      </c>
      <c r="G20" s="15"/>
      <c r="H20" s="15" t="s">
        <v>3251</v>
      </c>
      <c r="I20" s="156"/>
    </row>
    <row r="21" s="6" customFormat="true" ht="24" hidden="false" customHeight="true" outlineLevel="0" collapsed="false">
      <c r="A21" s="144" t="s">
        <v>233</v>
      </c>
      <c r="B21" s="15" t="n">
        <v>19</v>
      </c>
      <c r="C21" s="16" t="s">
        <v>108</v>
      </c>
      <c r="D21" s="16" t="s">
        <v>109</v>
      </c>
      <c r="E21" s="16" t="s">
        <v>2837</v>
      </c>
      <c r="F21" s="15" t="s">
        <v>3250</v>
      </c>
      <c r="G21" s="15"/>
      <c r="H21" s="15" t="s">
        <v>3251</v>
      </c>
      <c r="I21" s="156"/>
    </row>
    <row r="22" s="6" customFormat="true" ht="13" hidden="false" customHeight="true" outlineLevel="0" collapsed="false">
      <c r="A22" s="144" t="s">
        <v>233</v>
      </c>
      <c r="B22" s="15" t="n">
        <v>20</v>
      </c>
      <c r="C22" s="16" t="s">
        <v>108</v>
      </c>
      <c r="D22" s="16" t="s">
        <v>111</v>
      </c>
      <c r="E22" s="16" t="s">
        <v>2837</v>
      </c>
      <c r="F22" s="15" t="s">
        <v>3250</v>
      </c>
      <c r="G22" s="15"/>
      <c r="H22" s="15" t="s">
        <v>3251</v>
      </c>
      <c r="I22" s="156"/>
    </row>
    <row r="23" s="6" customFormat="true" ht="24" hidden="false" customHeight="true" outlineLevel="0" collapsed="false">
      <c r="A23" s="144" t="s">
        <v>233</v>
      </c>
      <c r="B23" s="15" t="n">
        <v>21</v>
      </c>
      <c r="C23" s="16" t="s">
        <v>113</v>
      </c>
      <c r="D23" s="16" t="s">
        <v>991</v>
      </c>
      <c r="E23" s="16" t="s">
        <v>2837</v>
      </c>
      <c r="F23" s="15" t="s">
        <v>3250</v>
      </c>
      <c r="G23" s="15"/>
      <c r="H23" s="15" t="s">
        <v>3251</v>
      </c>
      <c r="I23" s="156"/>
    </row>
    <row r="24" s="6" customFormat="true" ht="24" hidden="false" customHeight="true" outlineLevel="0" collapsed="false">
      <c r="A24" s="15" t="s">
        <v>233</v>
      </c>
      <c r="B24" s="15" t="n">
        <v>22</v>
      </c>
      <c r="C24" s="16" t="s">
        <v>116</v>
      </c>
      <c r="D24" s="16" t="s">
        <v>117</v>
      </c>
      <c r="E24" s="131"/>
      <c r="F24" s="156"/>
      <c r="G24" s="156"/>
      <c r="H24" s="15"/>
      <c r="I24" s="156"/>
    </row>
    <row r="25" s="6" customFormat="true" ht="13" hidden="false" customHeight="true" outlineLevel="0" collapsed="false">
      <c r="A25" s="144" t="s">
        <v>233</v>
      </c>
      <c r="B25" s="15" t="n">
        <v>23</v>
      </c>
      <c r="C25" s="16" t="s">
        <v>119</v>
      </c>
      <c r="D25" s="16" t="s">
        <v>120</v>
      </c>
      <c r="E25" s="16" t="s">
        <v>2837</v>
      </c>
      <c r="F25" s="15" t="s">
        <v>3250</v>
      </c>
      <c r="G25" s="15"/>
      <c r="H25" s="15" t="s">
        <v>3251</v>
      </c>
      <c r="I25" s="156"/>
    </row>
    <row r="26" s="6" customFormat="true" ht="24" hidden="false" customHeight="true" outlineLevel="0" collapsed="false">
      <c r="A26" s="144" t="s">
        <v>233</v>
      </c>
      <c r="B26" s="15" t="n">
        <v>24</v>
      </c>
      <c r="C26" s="16" t="s">
        <v>122</v>
      </c>
      <c r="D26" s="16" t="s">
        <v>996</v>
      </c>
      <c r="E26" s="16" t="s">
        <v>2837</v>
      </c>
      <c r="F26" s="15" t="s">
        <v>3250</v>
      </c>
      <c r="G26" s="15"/>
      <c r="H26" s="15" t="s">
        <v>3251</v>
      </c>
      <c r="I26" s="156"/>
    </row>
    <row r="27" s="6" customFormat="true" ht="24" hidden="false" customHeight="true" outlineLevel="0" collapsed="false">
      <c r="A27" s="125" t="s">
        <v>233</v>
      </c>
      <c r="B27" s="15" t="n">
        <v>25</v>
      </c>
      <c r="C27" s="16" t="s">
        <v>125</v>
      </c>
      <c r="D27" s="16" t="s">
        <v>997</v>
      </c>
      <c r="E27" s="16" t="s">
        <v>2837</v>
      </c>
      <c r="F27" s="15" t="s">
        <v>3250</v>
      </c>
      <c r="G27" s="15"/>
      <c r="H27" s="15" t="s">
        <v>3251</v>
      </c>
      <c r="I27" s="156"/>
    </row>
    <row r="28" s="6" customFormat="true" ht="24" hidden="false" customHeight="true" outlineLevel="0" collapsed="false">
      <c r="A28" s="125" t="s">
        <v>233</v>
      </c>
      <c r="B28" s="15" t="n">
        <v>26</v>
      </c>
      <c r="C28" s="16" t="s">
        <v>125</v>
      </c>
      <c r="D28" s="16" t="s">
        <v>128</v>
      </c>
      <c r="E28" s="16" t="s">
        <v>2837</v>
      </c>
      <c r="F28" s="15" t="s">
        <v>3250</v>
      </c>
      <c r="G28" s="15"/>
      <c r="H28" s="15" t="s">
        <v>3251</v>
      </c>
      <c r="I28" s="156"/>
    </row>
    <row r="29" s="6" customFormat="true" ht="24" hidden="false" customHeight="true" outlineLevel="0" collapsed="false">
      <c r="A29" s="125" t="s">
        <v>233</v>
      </c>
      <c r="B29" s="15" t="n">
        <v>27</v>
      </c>
      <c r="C29" s="16" t="s">
        <v>125</v>
      </c>
      <c r="D29" s="16" t="s">
        <v>130</v>
      </c>
      <c r="E29" s="16" t="s">
        <v>2837</v>
      </c>
      <c r="F29" s="15" t="s">
        <v>3250</v>
      </c>
      <c r="G29" s="15"/>
      <c r="H29" s="15" t="s">
        <v>3251</v>
      </c>
      <c r="I29" s="156"/>
    </row>
    <row r="30" s="6" customFormat="true" ht="13" hidden="false" customHeight="true" outlineLevel="0" collapsed="false">
      <c r="A30" s="144" t="s">
        <v>247</v>
      </c>
      <c r="B30" s="15" t="n">
        <v>28</v>
      </c>
      <c r="C30" s="16" t="s">
        <v>132</v>
      </c>
      <c r="D30" s="16" t="s">
        <v>999</v>
      </c>
      <c r="E30" s="131"/>
      <c r="F30" s="15"/>
      <c r="G30" s="15"/>
      <c r="H30" s="15"/>
      <c r="I30" s="156"/>
    </row>
    <row r="31" s="6" customFormat="true" ht="24" hidden="false" customHeight="true" outlineLevel="0" collapsed="false">
      <c r="A31" s="144" t="s">
        <v>247</v>
      </c>
      <c r="B31" s="15" t="n">
        <v>29</v>
      </c>
      <c r="C31" s="16" t="s">
        <v>125</v>
      </c>
      <c r="D31" s="16" t="s">
        <v>1000</v>
      </c>
      <c r="E31" s="131"/>
      <c r="F31" s="15"/>
      <c r="G31" s="15"/>
      <c r="H31" s="15"/>
      <c r="I31" s="156"/>
    </row>
    <row r="32" s="6" customFormat="true" ht="13" hidden="false" customHeight="true" outlineLevel="0" collapsed="false">
      <c r="A32" s="144" t="s">
        <v>233</v>
      </c>
      <c r="B32" s="15" t="n">
        <v>30</v>
      </c>
      <c r="C32" s="16" t="s">
        <v>137</v>
      </c>
      <c r="D32" s="16" t="s">
        <v>138</v>
      </c>
      <c r="E32" s="16" t="s">
        <v>2837</v>
      </c>
      <c r="F32" s="15" t="s">
        <v>3250</v>
      </c>
      <c r="G32" s="15"/>
      <c r="H32" s="15" t="s">
        <v>3251</v>
      </c>
      <c r="I32" s="156"/>
    </row>
    <row r="33" s="6" customFormat="true" ht="24" hidden="false" customHeight="true" outlineLevel="0" collapsed="false">
      <c r="A33" s="125" t="s">
        <v>233</v>
      </c>
      <c r="B33" s="15" t="n">
        <v>31</v>
      </c>
      <c r="C33" s="16" t="s">
        <v>125</v>
      </c>
      <c r="D33" s="16" t="s">
        <v>1003</v>
      </c>
      <c r="E33" s="16" t="s">
        <v>2837</v>
      </c>
      <c r="F33" s="15" t="s">
        <v>3250</v>
      </c>
      <c r="G33" s="15"/>
      <c r="H33" s="15" t="s">
        <v>3251</v>
      </c>
      <c r="I33" s="156"/>
    </row>
    <row r="34" s="6" customFormat="true" ht="24" hidden="false" customHeight="true" outlineLevel="0" collapsed="false">
      <c r="A34" s="144" t="s">
        <v>233</v>
      </c>
      <c r="B34" s="15" t="n">
        <v>32</v>
      </c>
      <c r="C34" s="16" t="s">
        <v>142</v>
      </c>
      <c r="D34" s="16" t="s">
        <v>282</v>
      </c>
      <c r="E34" s="16" t="s">
        <v>1813</v>
      </c>
      <c r="F34" s="15" t="s">
        <v>3255</v>
      </c>
      <c r="G34" s="15"/>
      <c r="H34" s="15" t="s">
        <v>3256</v>
      </c>
      <c r="I34" s="156"/>
    </row>
    <row r="35" s="6" customFormat="true" ht="24" hidden="false" customHeight="true" outlineLevel="0" collapsed="false">
      <c r="A35" s="144" t="s">
        <v>247</v>
      </c>
      <c r="B35" s="15" t="n">
        <v>33</v>
      </c>
      <c r="C35" s="16" t="s">
        <v>125</v>
      </c>
      <c r="D35" s="16" t="s">
        <v>145</v>
      </c>
      <c r="E35" s="131"/>
      <c r="F35" s="15"/>
      <c r="G35" s="15"/>
      <c r="H35" s="15"/>
      <c r="I35" s="156"/>
    </row>
    <row r="36" s="6" customFormat="true" ht="13" hidden="false" customHeight="true" outlineLevel="0" collapsed="false">
      <c r="A36" s="144" t="s">
        <v>233</v>
      </c>
      <c r="B36" s="15" t="n">
        <v>34</v>
      </c>
      <c r="C36" s="16" t="s">
        <v>137</v>
      </c>
      <c r="D36" s="16" t="s">
        <v>147</v>
      </c>
      <c r="E36" s="16" t="s">
        <v>2837</v>
      </c>
      <c r="F36" s="15" t="s">
        <v>3250</v>
      </c>
      <c r="G36" s="15"/>
      <c r="H36" s="15" t="s">
        <v>3251</v>
      </c>
      <c r="I36" s="156"/>
    </row>
    <row r="37" s="6" customFormat="true" ht="13" hidden="false" customHeight="true" outlineLevel="0" collapsed="false">
      <c r="A37" s="144" t="s">
        <v>247</v>
      </c>
      <c r="B37" s="15" t="n">
        <v>35</v>
      </c>
      <c r="C37" s="16" t="s">
        <v>137</v>
      </c>
      <c r="D37" s="16" t="s">
        <v>149</v>
      </c>
      <c r="E37" s="131"/>
      <c r="F37" s="15"/>
      <c r="G37" s="15"/>
      <c r="H37" s="15"/>
      <c r="I37" s="156"/>
    </row>
    <row r="38" s="6" customFormat="true" ht="24" hidden="false" customHeight="true" outlineLevel="0" collapsed="false">
      <c r="A38" s="144" t="s">
        <v>247</v>
      </c>
      <c r="B38" s="15" t="n">
        <v>36</v>
      </c>
      <c r="C38" s="16" t="s">
        <v>137</v>
      </c>
      <c r="D38" s="16" t="s">
        <v>1012</v>
      </c>
      <c r="E38" s="131"/>
      <c r="F38" s="15"/>
      <c r="G38" s="15"/>
      <c r="H38" s="15"/>
      <c r="I38" s="156"/>
    </row>
    <row r="39" s="6" customFormat="true" ht="24" hidden="false" customHeight="true" outlineLevel="0" collapsed="false">
      <c r="A39" s="144" t="s">
        <v>247</v>
      </c>
      <c r="B39" s="15" t="n">
        <v>37</v>
      </c>
      <c r="C39" s="16" t="s">
        <v>137</v>
      </c>
      <c r="D39" s="16" t="s">
        <v>1014</v>
      </c>
      <c r="E39" s="131"/>
      <c r="F39" s="15"/>
      <c r="G39" s="15"/>
      <c r="H39" s="15"/>
      <c r="I39" s="156"/>
    </row>
    <row r="40" s="6" customFormat="true" ht="24" hidden="false" customHeight="true" outlineLevel="0" collapsed="false">
      <c r="A40" s="144" t="s">
        <v>233</v>
      </c>
      <c r="B40" s="15" t="n">
        <v>38</v>
      </c>
      <c r="C40" s="16" t="s">
        <v>137</v>
      </c>
      <c r="D40" s="16" t="s">
        <v>155</v>
      </c>
      <c r="E40" s="16" t="s">
        <v>1035</v>
      </c>
      <c r="F40" s="15" t="s">
        <v>3257</v>
      </c>
      <c r="G40" s="15"/>
      <c r="H40" s="15"/>
      <c r="I40" s="156"/>
    </row>
    <row r="41" s="6" customFormat="true" ht="13" hidden="false" customHeight="true" outlineLevel="0" collapsed="false">
      <c r="A41" s="144" t="s">
        <v>247</v>
      </c>
      <c r="B41" s="15" t="n">
        <v>39</v>
      </c>
      <c r="C41" s="16" t="s">
        <v>157</v>
      </c>
      <c r="D41" s="16" t="s">
        <v>158</v>
      </c>
      <c r="E41" s="131"/>
      <c r="F41" s="15"/>
      <c r="G41" s="156"/>
      <c r="H41" s="15"/>
      <c r="I41" s="156"/>
    </row>
    <row r="42" s="6" customFormat="true" ht="24" hidden="false" customHeight="true" outlineLevel="0" collapsed="false">
      <c r="A42" s="144" t="s">
        <v>233</v>
      </c>
      <c r="B42" s="15" t="n">
        <v>40</v>
      </c>
      <c r="C42" s="16" t="s">
        <v>1018</v>
      </c>
      <c r="D42" s="16" t="s">
        <v>1019</v>
      </c>
      <c r="E42" s="16" t="s">
        <v>1813</v>
      </c>
      <c r="F42" s="15" t="s">
        <v>3255</v>
      </c>
      <c r="G42" s="15"/>
      <c r="H42" s="15" t="s">
        <v>3256</v>
      </c>
      <c r="I42" s="156"/>
    </row>
    <row r="43" s="6" customFormat="true" ht="13" hidden="false" customHeight="true" outlineLevel="0" collapsed="false">
      <c r="A43" s="144" t="s">
        <v>233</v>
      </c>
      <c r="B43" s="15" t="n">
        <v>41</v>
      </c>
      <c r="C43" s="16" t="s">
        <v>163</v>
      </c>
      <c r="D43" s="16" t="s">
        <v>164</v>
      </c>
      <c r="E43" s="16" t="s">
        <v>3258</v>
      </c>
      <c r="F43" s="15" t="s">
        <v>3259</v>
      </c>
      <c r="G43" s="15"/>
      <c r="H43" s="15" t="s">
        <v>3260</v>
      </c>
      <c r="I43" s="156"/>
    </row>
    <row r="44" s="6" customFormat="true" ht="24" hidden="false" customHeight="true" outlineLevel="0" collapsed="false">
      <c r="A44" s="144" t="s">
        <v>247</v>
      </c>
      <c r="B44" s="15" t="n">
        <v>42</v>
      </c>
      <c r="C44" s="16" t="s">
        <v>166</v>
      </c>
      <c r="D44" s="16" t="s">
        <v>167</v>
      </c>
      <c r="E44" s="131"/>
      <c r="F44" s="15"/>
      <c r="G44" s="15"/>
      <c r="H44" s="15"/>
      <c r="I44" s="156"/>
    </row>
    <row r="45" s="6" customFormat="true" ht="13" hidden="false" customHeight="true" outlineLevel="0" collapsed="false">
      <c r="A45" s="144" t="s">
        <v>233</v>
      </c>
      <c r="B45" s="15" t="n">
        <v>43</v>
      </c>
      <c r="C45" s="16" t="s">
        <v>169</v>
      </c>
      <c r="D45" s="16" t="s">
        <v>170</v>
      </c>
      <c r="E45" s="16" t="s">
        <v>1378</v>
      </c>
      <c r="F45" s="15" t="s">
        <v>3261</v>
      </c>
      <c r="G45" s="15"/>
      <c r="H45" s="15" t="s">
        <v>3260</v>
      </c>
      <c r="I45" s="156"/>
    </row>
    <row r="46" s="6" customFormat="true" ht="24" hidden="false" customHeight="true" outlineLevel="0" collapsed="false">
      <c r="A46" s="144" t="s">
        <v>247</v>
      </c>
      <c r="B46" s="15" t="n">
        <v>44</v>
      </c>
      <c r="C46" s="16" t="s">
        <v>171</v>
      </c>
      <c r="D46" s="16" t="s">
        <v>172</v>
      </c>
      <c r="E46" s="131"/>
      <c r="F46" s="15"/>
      <c r="G46" s="15"/>
      <c r="H46" s="15"/>
      <c r="I46" s="156"/>
    </row>
    <row r="47" s="6" customFormat="true" ht="24" hidden="false" customHeight="true" outlineLevel="0" collapsed="false">
      <c r="A47" s="144" t="s">
        <v>247</v>
      </c>
      <c r="B47" s="15" t="n">
        <v>45</v>
      </c>
      <c r="C47" s="16" t="s">
        <v>171</v>
      </c>
      <c r="D47" s="16" t="s">
        <v>174</v>
      </c>
      <c r="E47" s="131"/>
      <c r="F47" s="15"/>
      <c r="G47" s="15"/>
      <c r="H47" s="15"/>
      <c r="I47" s="156"/>
    </row>
    <row r="48" s="6" customFormat="true" ht="13" hidden="false" customHeight="true" outlineLevel="0" collapsed="false">
      <c r="A48" s="144" t="s">
        <v>233</v>
      </c>
      <c r="B48" s="15" t="n">
        <v>46</v>
      </c>
      <c r="C48" s="16" t="s">
        <v>171</v>
      </c>
      <c r="D48" s="16" t="s">
        <v>176</v>
      </c>
      <c r="E48" s="16" t="s">
        <v>3262</v>
      </c>
      <c r="F48" s="15" t="s">
        <v>3263</v>
      </c>
      <c r="G48" s="15"/>
      <c r="H48" s="15" t="s">
        <v>3264</v>
      </c>
      <c r="I48" s="156"/>
    </row>
    <row r="49" s="6" customFormat="true" ht="13" hidden="false" customHeight="true" outlineLevel="0" collapsed="false">
      <c r="A49" s="144" t="s">
        <v>233</v>
      </c>
      <c r="B49" s="15" t="n">
        <v>47</v>
      </c>
      <c r="C49" s="16" t="s">
        <v>171</v>
      </c>
      <c r="D49" s="16" t="s">
        <v>178</v>
      </c>
      <c r="E49" s="16" t="s">
        <v>3262</v>
      </c>
      <c r="F49" s="15" t="s">
        <v>3263</v>
      </c>
      <c r="G49" s="15"/>
      <c r="H49" s="15" t="s">
        <v>3264</v>
      </c>
      <c r="I49" s="156"/>
    </row>
    <row r="50" s="6" customFormat="true" ht="24" hidden="false" customHeight="true" outlineLevel="0" collapsed="false">
      <c r="A50" s="125" t="s">
        <v>233</v>
      </c>
      <c r="B50" s="15" t="n">
        <v>48</v>
      </c>
      <c r="C50" s="16" t="s">
        <v>180</v>
      </c>
      <c r="D50" s="16" t="s">
        <v>1032</v>
      </c>
      <c r="E50" s="16" t="s">
        <v>2837</v>
      </c>
      <c r="F50" s="15" t="s">
        <v>3250</v>
      </c>
      <c r="G50" s="15"/>
      <c r="H50" s="15" t="s">
        <v>3265</v>
      </c>
      <c r="I50" s="156"/>
    </row>
    <row r="51" s="6" customFormat="true" ht="24" hidden="false" customHeight="true" outlineLevel="0" collapsed="false">
      <c r="A51" s="144" t="s">
        <v>233</v>
      </c>
      <c r="B51" s="15" t="n">
        <v>49</v>
      </c>
      <c r="C51" s="16" t="s">
        <v>183</v>
      </c>
      <c r="D51" s="16" t="s">
        <v>317</v>
      </c>
      <c r="E51" s="16" t="s">
        <v>2837</v>
      </c>
      <c r="F51" s="15" t="s">
        <v>3250</v>
      </c>
      <c r="G51" s="15"/>
      <c r="H51" s="15" t="s">
        <v>3265</v>
      </c>
      <c r="I51" s="156"/>
    </row>
    <row r="52" s="6" customFormat="true" ht="24" hidden="false" customHeight="true" outlineLevel="0" collapsed="false">
      <c r="A52" s="144" t="s">
        <v>233</v>
      </c>
      <c r="B52" s="15" t="n">
        <v>50</v>
      </c>
      <c r="C52" s="16" t="s">
        <v>186</v>
      </c>
      <c r="D52" s="16" t="s">
        <v>187</v>
      </c>
      <c r="E52" s="16" t="s">
        <v>1035</v>
      </c>
      <c r="F52" s="15" t="s">
        <v>3257</v>
      </c>
      <c r="G52" s="15"/>
      <c r="H52" s="15" t="s">
        <v>3266</v>
      </c>
      <c r="I52" s="156"/>
    </row>
    <row r="53" s="6" customFormat="true" ht="24" hidden="false" customHeight="true" outlineLevel="0" collapsed="false">
      <c r="A53" s="144" t="s">
        <v>233</v>
      </c>
      <c r="B53" s="15" t="n">
        <v>51</v>
      </c>
      <c r="C53" s="16" t="s">
        <v>189</v>
      </c>
      <c r="D53" s="16" t="s">
        <v>1041</v>
      </c>
      <c r="E53" s="16" t="s">
        <v>2837</v>
      </c>
      <c r="F53" s="15" t="s">
        <v>3250</v>
      </c>
      <c r="G53" s="156" t="s">
        <v>2615</v>
      </c>
      <c r="H53" s="15" t="s">
        <v>3265</v>
      </c>
      <c r="I53" s="156"/>
    </row>
    <row r="54" s="6" customFormat="true" ht="24" hidden="false" customHeight="true" outlineLevel="0" collapsed="false">
      <c r="A54" s="144" t="s">
        <v>247</v>
      </c>
      <c r="B54" s="15" t="n">
        <v>52</v>
      </c>
      <c r="C54" s="16" t="s">
        <v>192</v>
      </c>
      <c r="D54" s="16" t="s">
        <v>193</v>
      </c>
      <c r="E54" s="131"/>
      <c r="F54" s="15"/>
      <c r="G54" s="156"/>
      <c r="H54" s="15"/>
      <c r="I54" s="156"/>
    </row>
    <row r="55" s="6" customFormat="true" ht="24" hidden="false" customHeight="true" outlineLevel="0" collapsed="false">
      <c r="A55" s="144" t="s">
        <v>247</v>
      </c>
      <c r="B55" s="15" t="n">
        <v>53</v>
      </c>
      <c r="C55" s="16" t="s">
        <v>195</v>
      </c>
      <c r="D55" s="16" t="s">
        <v>196</v>
      </c>
      <c r="E55" s="131"/>
      <c r="F55" s="15"/>
      <c r="G55" s="156"/>
      <c r="H55" s="15"/>
      <c r="I55" s="156"/>
    </row>
    <row r="56" s="6" customFormat="true" ht="24" hidden="false" customHeight="true" outlineLevel="0" collapsed="false">
      <c r="A56" s="144" t="s">
        <v>247</v>
      </c>
      <c r="B56" s="15" t="n">
        <v>54</v>
      </c>
      <c r="C56" s="16" t="s">
        <v>198</v>
      </c>
      <c r="D56" s="16" t="s">
        <v>199</v>
      </c>
      <c r="E56" s="131"/>
      <c r="F56" s="15"/>
      <c r="G56" s="156"/>
      <c r="H56" s="15"/>
      <c r="I56" s="156"/>
    </row>
    <row r="57" s="6" customFormat="true" ht="24" hidden="false" customHeight="true" outlineLevel="0" collapsed="false">
      <c r="A57" s="144" t="s">
        <v>233</v>
      </c>
      <c r="B57" s="15" t="n">
        <v>55</v>
      </c>
      <c r="C57" s="16" t="s">
        <v>201</v>
      </c>
      <c r="D57" s="16" t="s">
        <v>202</v>
      </c>
      <c r="E57" s="16" t="s">
        <v>2013</v>
      </c>
      <c r="F57" s="15" t="s">
        <v>3267</v>
      </c>
      <c r="G57" s="15"/>
      <c r="H57" s="15" t="s">
        <v>3264</v>
      </c>
      <c r="I57" s="156"/>
    </row>
    <row r="58" s="6" customFormat="true" ht="13" hidden="false" customHeight="true" outlineLevel="0" collapsed="false">
      <c r="A58" s="144" t="s">
        <v>247</v>
      </c>
      <c r="B58" s="15" t="n">
        <v>56</v>
      </c>
      <c r="C58" s="136" t="s">
        <v>204</v>
      </c>
      <c r="D58" s="131"/>
      <c r="E58" s="131"/>
      <c r="F58" s="15"/>
      <c r="G58" s="15"/>
      <c r="H58" s="15"/>
      <c r="I58" s="156"/>
    </row>
    <row r="59" s="6" customFormat="true" ht="13" hidden="false" customHeight="true" outlineLevel="0" collapsed="false">
      <c r="A59" s="144" t="s">
        <v>247</v>
      </c>
      <c r="B59" s="15" t="n">
        <v>57</v>
      </c>
      <c r="C59" s="136" t="s">
        <v>207</v>
      </c>
      <c r="D59" s="131"/>
      <c r="E59" s="131"/>
      <c r="F59" s="15"/>
      <c r="G59" s="15"/>
      <c r="H59" s="15"/>
      <c r="I59" s="156"/>
    </row>
    <row r="60" s="6" customFormat="true" ht="13" hidden="false" customHeight="true" outlineLevel="0" collapsed="false">
      <c r="A60" s="144" t="s">
        <v>247</v>
      </c>
      <c r="B60" s="15" t="n">
        <v>58</v>
      </c>
      <c r="C60" s="16" t="s">
        <v>210</v>
      </c>
      <c r="D60" s="16" t="s">
        <v>211</v>
      </c>
      <c r="E60" s="131"/>
      <c r="F60" s="15"/>
      <c r="G60" s="15"/>
      <c r="H60" s="15"/>
      <c r="I60" s="156"/>
    </row>
    <row r="61" s="6" customFormat="true" ht="24" hidden="false" customHeight="true" outlineLevel="0" collapsed="false">
      <c r="A61" s="144" t="s">
        <v>247</v>
      </c>
      <c r="B61" s="15" t="n">
        <v>59</v>
      </c>
      <c r="C61" s="50" t="s">
        <v>213</v>
      </c>
      <c r="D61" s="16" t="s">
        <v>100</v>
      </c>
      <c r="E61" s="131"/>
      <c r="F61" s="15"/>
      <c r="G61" s="15"/>
      <c r="H61" s="15"/>
      <c r="I61" s="156"/>
    </row>
    <row r="62" s="6" customFormat="true" ht="24" hidden="false" customHeight="true" outlineLevel="0" collapsed="false">
      <c r="A62" s="144" t="s">
        <v>247</v>
      </c>
      <c r="B62" s="15" t="n">
        <v>60</v>
      </c>
      <c r="C62" s="16" t="s">
        <v>215</v>
      </c>
      <c r="D62" s="16" t="s">
        <v>216</v>
      </c>
      <c r="E62" s="131"/>
      <c r="F62" s="15"/>
      <c r="G62" s="15"/>
      <c r="H62" s="15"/>
      <c r="I62" s="156"/>
    </row>
    <row r="63" s="6" customFormat="true" ht="12" hidden="false" customHeight="true" outlineLevel="0" collapsed="false">
      <c r="B63" s="158" t="s">
        <v>342</v>
      </c>
      <c r="C63" s="159" t="s">
        <v>343</v>
      </c>
      <c r="D63" s="185"/>
      <c r="E63" s="185"/>
      <c r="F63" s="185"/>
      <c r="G63" s="185"/>
    </row>
    <row r="64" s="6" customFormat="true" ht="12" hidden="false" customHeight="true" outlineLevel="0" collapsed="false">
      <c r="C64" s="69" t="s">
        <v>344</v>
      </c>
    </row>
    <row r="65" s="6" customFormat="true" ht="15" hidden="false" customHeight="true" outlineLevel="0" collapsed="false"/>
    <row r="66" s="6" customFormat="true" ht="15" hidden="false" customHeight="true" outlineLevel="0" collapsed="false"/>
    <row r="67" s="6" customFormat="true" ht="15" hidden="false" customHeight="true" outlineLevel="0" collapsed="false"/>
    <row r="68" s="6" customFormat="true" ht="15" hidden="false" customHeight="true" outlineLevel="0" collapsed="false"/>
    <row r="69" s="6" customFormat="true" ht="15" hidden="false" customHeight="true" outlineLevel="0" collapsed="false"/>
    <row r="70" s="6" customFormat="true" ht="15" hidden="false" customHeight="true" outlineLevel="0" collapsed="false"/>
  </sheetData>
  <hyperlinks>
    <hyperlink ref="G1" r:id="rId1" display="豊根村"/>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3</v>
      </c>
      <c r="G1" s="43" t="s">
        <v>8</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44" t="s">
        <v>233</v>
      </c>
      <c r="B3" s="15" t="n">
        <v>1</v>
      </c>
      <c r="C3" s="16" t="s">
        <v>60</v>
      </c>
      <c r="D3" s="16" t="s">
        <v>953</v>
      </c>
      <c r="E3" s="16" t="s">
        <v>1052</v>
      </c>
      <c r="F3" s="15" t="s">
        <v>1053</v>
      </c>
      <c r="G3" s="126" t="s">
        <v>1054</v>
      </c>
      <c r="H3" s="15" t="s">
        <v>1055</v>
      </c>
      <c r="I3" s="40"/>
    </row>
    <row r="4" s="6" customFormat="true" ht="13" hidden="false" customHeight="true" outlineLevel="0" collapsed="false">
      <c r="A4" s="144" t="s">
        <v>233</v>
      </c>
      <c r="B4" s="15" t="n">
        <v>2</v>
      </c>
      <c r="C4" s="16" t="s">
        <v>63</v>
      </c>
      <c r="D4" s="16" t="s">
        <v>64</v>
      </c>
      <c r="E4" s="16" t="s">
        <v>1056</v>
      </c>
      <c r="F4" s="15" t="s">
        <v>1057</v>
      </c>
      <c r="G4" s="126"/>
      <c r="H4" s="15" t="s">
        <v>1058</v>
      </c>
      <c r="I4" s="40"/>
    </row>
    <row r="5" s="6" customFormat="true" ht="48" hidden="false" customHeight="true" outlineLevel="0" collapsed="false">
      <c r="A5" s="144" t="s">
        <v>233</v>
      </c>
      <c r="B5" s="15" t="n">
        <v>3</v>
      </c>
      <c r="C5" s="16" t="s">
        <v>63</v>
      </c>
      <c r="D5" s="16" t="s">
        <v>1059</v>
      </c>
      <c r="E5" s="16" t="s">
        <v>1060</v>
      </c>
      <c r="F5" s="15" t="s">
        <v>1061</v>
      </c>
      <c r="G5" s="126"/>
      <c r="H5" s="15" t="s">
        <v>1062</v>
      </c>
      <c r="I5" s="40"/>
    </row>
    <row r="6" s="6" customFormat="true" ht="24" hidden="false" customHeight="true" outlineLevel="0" collapsed="false">
      <c r="A6" s="144" t="s">
        <v>233</v>
      </c>
      <c r="B6" s="15" t="n">
        <v>4</v>
      </c>
      <c r="C6" s="16" t="s">
        <v>63</v>
      </c>
      <c r="D6" s="16" t="s">
        <v>244</v>
      </c>
      <c r="E6" s="16" t="s">
        <v>1063</v>
      </c>
      <c r="F6" s="15" t="s">
        <v>1064</v>
      </c>
      <c r="G6" s="126"/>
      <c r="H6" s="15" t="s">
        <v>1062</v>
      </c>
      <c r="I6" s="40"/>
    </row>
    <row r="7" s="6" customFormat="true" ht="24" hidden="false" customHeight="true" outlineLevel="0" collapsed="false">
      <c r="A7" s="144" t="s">
        <v>233</v>
      </c>
      <c r="B7" s="15" t="n">
        <v>5</v>
      </c>
      <c r="C7" s="16" t="s">
        <v>70</v>
      </c>
      <c r="D7" s="16" t="s">
        <v>71</v>
      </c>
      <c r="E7" s="16" t="s">
        <v>1065</v>
      </c>
      <c r="F7" s="15" t="s">
        <v>1066</v>
      </c>
      <c r="G7" s="126"/>
      <c r="H7" s="15" t="s">
        <v>1067</v>
      </c>
      <c r="I7" s="40"/>
    </row>
    <row r="8" s="6" customFormat="true" ht="24" hidden="false" customHeight="true" outlineLevel="0" collapsed="false">
      <c r="A8" s="144" t="s">
        <v>233</v>
      </c>
      <c r="B8" s="15" t="n">
        <v>6</v>
      </c>
      <c r="C8" s="16" t="s">
        <v>70</v>
      </c>
      <c r="D8" s="16" t="s">
        <v>73</v>
      </c>
      <c r="E8" s="16" t="s">
        <v>1065</v>
      </c>
      <c r="F8" s="15" t="s">
        <v>1066</v>
      </c>
      <c r="G8" s="126"/>
      <c r="H8" s="15" t="s">
        <v>1067</v>
      </c>
      <c r="I8" s="40"/>
    </row>
    <row r="9" s="6" customFormat="true" ht="24" hidden="false" customHeight="true" outlineLevel="0" collapsed="false">
      <c r="A9" s="125" t="s">
        <v>247</v>
      </c>
      <c r="B9" s="15" t="n">
        <v>7</v>
      </c>
      <c r="C9" s="16" t="s">
        <v>70</v>
      </c>
      <c r="D9" s="16" t="s">
        <v>75</v>
      </c>
      <c r="E9" s="145"/>
      <c r="F9" s="40"/>
      <c r="G9" s="40"/>
      <c r="H9" s="40"/>
      <c r="I9" s="40"/>
    </row>
    <row r="10" s="6" customFormat="true" ht="24" hidden="false" customHeight="true" outlineLevel="0" collapsed="false">
      <c r="A10" s="146" t="s">
        <v>243</v>
      </c>
      <c r="B10" s="15" t="n">
        <v>8</v>
      </c>
      <c r="C10" s="16" t="s">
        <v>70</v>
      </c>
      <c r="D10" s="16" t="s">
        <v>248</v>
      </c>
      <c r="E10" s="16" t="s">
        <v>1063</v>
      </c>
      <c r="F10" s="15" t="s">
        <v>1064</v>
      </c>
      <c r="G10" s="126"/>
      <c r="H10" s="15" t="s">
        <v>1062</v>
      </c>
      <c r="I10" s="40"/>
    </row>
    <row r="11" s="6" customFormat="true" ht="24" hidden="false" customHeight="true" outlineLevel="0" collapsed="false">
      <c r="A11" s="146" t="s">
        <v>243</v>
      </c>
      <c r="B11" s="15" t="n">
        <v>9</v>
      </c>
      <c r="C11" s="16" t="s">
        <v>79</v>
      </c>
      <c r="D11" s="16" t="s">
        <v>80</v>
      </c>
      <c r="E11" s="16" t="s">
        <v>1065</v>
      </c>
      <c r="F11" s="15" t="s">
        <v>1066</v>
      </c>
      <c r="G11" s="126"/>
      <c r="H11" s="15" t="s">
        <v>1067</v>
      </c>
      <c r="I11" s="40"/>
    </row>
    <row r="12" s="6" customFormat="true" ht="24" hidden="false" customHeight="true" outlineLevel="0" collapsed="false">
      <c r="A12" s="144" t="s">
        <v>233</v>
      </c>
      <c r="B12" s="15" t="n">
        <v>10</v>
      </c>
      <c r="C12" s="16" t="s">
        <v>79</v>
      </c>
      <c r="D12" s="16" t="s">
        <v>82</v>
      </c>
      <c r="E12" s="16" t="s">
        <v>1065</v>
      </c>
      <c r="F12" s="15" t="s">
        <v>1066</v>
      </c>
      <c r="G12" s="126"/>
      <c r="H12" s="15" t="s">
        <v>1067</v>
      </c>
      <c r="I12" s="40"/>
    </row>
    <row r="13" s="6" customFormat="true" ht="36" hidden="false" customHeight="true" outlineLevel="0" collapsed="false">
      <c r="A13" s="144" t="s">
        <v>247</v>
      </c>
      <c r="B13" s="15" t="n">
        <v>11</v>
      </c>
      <c r="C13" s="16" t="s">
        <v>84</v>
      </c>
      <c r="D13" s="16" t="s">
        <v>1068</v>
      </c>
      <c r="E13" s="131"/>
      <c r="F13" s="15"/>
      <c r="G13" s="126"/>
      <c r="H13" s="15"/>
      <c r="I13" s="40"/>
    </row>
    <row r="14" s="6" customFormat="true" ht="36" hidden="false" customHeight="true" outlineLevel="0" collapsed="false">
      <c r="A14" s="144" t="s">
        <v>233</v>
      </c>
      <c r="B14" s="15" t="n">
        <v>12</v>
      </c>
      <c r="C14" s="16" t="s">
        <v>87</v>
      </c>
      <c r="D14" s="16" t="s">
        <v>252</v>
      </c>
      <c r="E14" s="16" t="s">
        <v>1069</v>
      </c>
      <c r="F14" s="15" t="s">
        <v>1070</v>
      </c>
      <c r="G14" s="126"/>
      <c r="H14" s="15" t="s">
        <v>1058</v>
      </c>
      <c r="I14" s="40"/>
    </row>
    <row r="15" s="6" customFormat="true" ht="24" hidden="false" customHeight="true" outlineLevel="0" collapsed="false">
      <c r="A15" s="11" t="s">
        <v>247</v>
      </c>
      <c r="B15" s="15" t="n">
        <v>13</v>
      </c>
      <c r="C15" s="16" t="s">
        <v>90</v>
      </c>
      <c r="D15" s="16" t="s">
        <v>91</v>
      </c>
      <c r="E15" s="145"/>
      <c r="F15" s="40"/>
      <c r="G15" s="40"/>
      <c r="H15" s="40"/>
      <c r="I15" s="40"/>
    </row>
    <row r="16" s="6" customFormat="true" ht="24" hidden="false" customHeight="true" outlineLevel="0" collapsed="false">
      <c r="A16" s="125" t="s">
        <v>233</v>
      </c>
      <c r="B16" s="15" t="n">
        <v>14</v>
      </c>
      <c r="C16" s="16" t="s">
        <v>93</v>
      </c>
      <c r="D16" s="131" t="s">
        <v>1071</v>
      </c>
      <c r="E16" s="16" t="s">
        <v>1072</v>
      </c>
      <c r="F16" s="15" t="s">
        <v>1073</v>
      </c>
      <c r="G16" s="126"/>
      <c r="H16" s="15" t="s">
        <v>1074</v>
      </c>
      <c r="I16" s="40"/>
    </row>
    <row r="17" s="6" customFormat="true" ht="24" hidden="false" customHeight="true" outlineLevel="0" collapsed="false">
      <c r="A17" s="144" t="s">
        <v>233</v>
      </c>
      <c r="B17" s="15" t="n">
        <v>15</v>
      </c>
      <c r="C17" s="16" t="s">
        <v>96</v>
      </c>
      <c r="D17" s="16" t="s">
        <v>97</v>
      </c>
      <c r="E17" s="16" t="s">
        <v>1075</v>
      </c>
      <c r="F17" s="15" t="s">
        <v>1076</v>
      </c>
      <c r="G17" s="126" t="s">
        <v>1077</v>
      </c>
      <c r="H17" s="15" t="s">
        <v>1078</v>
      </c>
      <c r="I17" s="40"/>
    </row>
    <row r="18" s="6" customFormat="true" ht="24" hidden="false" customHeight="true" outlineLevel="0" collapsed="false">
      <c r="A18" s="144" t="s">
        <v>233</v>
      </c>
      <c r="B18" s="15" t="n">
        <v>16</v>
      </c>
      <c r="C18" s="16" t="s">
        <v>99</v>
      </c>
      <c r="D18" s="16" t="s">
        <v>1079</v>
      </c>
      <c r="E18" s="16" t="s">
        <v>1080</v>
      </c>
      <c r="F18" s="15" t="s">
        <v>1081</v>
      </c>
      <c r="G18" s="126" t="s">
        <v>1082</v>
      </c>
      <c r="H18" s="15" t="s">
        <v>1078</v>
      </c>
      <c r="I18" s="147" t="s">
        <v>1083</v>
      </c>
    </row>
    <row r="19" s="6" customFormat="true" ht="24" hidden="false" customHeight="true" outlineLevel="0" collapsed="false">
      <c r="A19" s="144" t="s">
        <v>233</v>
      </c>
      <c r="B19" s="15" t="n">
        <v>17</v>
      </c>
      <c r="C19" s="16" t="s">
        <v>102</v>
      </c>
      <c r="D19" s="16" t="s">
        <v>103</v>
      </c>
      <c r="E19" s="16" t="s">
        <v>1084</v>
      </c>
      <c r="F19" s="15" t="s">
        <v>1085</v>
      </c>
      <c r="G19" s="126"/>
      <c r="H19" s="15" t="s">
        <v>1067</v>
      </c>
      <c r="I19" s="40"/>
    </row>
    <row r="20" s="6" customFormat="true" ht="36" hidden="false" customHeight="true" outlineLevel="0" collapsed="false">
      <c r="A20" s="144" t="s">
        <v>233</v>
      </c>
      <c r="B20" s="15" t="n">
        <v>18</v>
      </c>
      <c r="C20" s="16" t="s">
        <v>105</v>
      </c>
      <c r="D20" s="16" t="s">
        <v>1086</v>
      </c>
      <c r="E20" s="16" t="s">
        <v>1087</v>
      </c>
      <c r="F20" s="15" t="s">
        <v>1088</v>
      </c>
      <c r="G20" s="126" t="s">
        <v>266</v>
      </c>
      <c r="H20" s="15" t="s">
        <v>1067</v>
      </c>
      <c r="I20" s="40"/>
    </row>
    <row r="21" s="6" customFormat="true" ht="84" hidden="false" customHeight="true" outlineLevel="0" collapsed="false">
      <c r="A21" s="144" t="s">
        <v>233</v>
      </c>
      <c r="B21" s="15" t="n">
        <v>19</v>
      </c>
      <c r="C21" s="16" t="s">
        <v>108</v>
      </c>
      <c r="D21" s="16" t="s">
        <v>109</v>
      </c>
      <c r="E21" s="16" t="s">
        <v>1089</v>
      </c>
      <c r="F21" s="148" t="s">
        <v>1090</v>
      </c>
      <c r="G21" s="127"/>
      <c r="H21" s="15" t="s">
        <v>1067</v>
      </c>
      <c r="I21" s="40"/>
    </row>
    <row r="22" s="6" customFormat="true" ht="13" hidden="false" customHeight="true" outlineLevel="0" collapsed="false">
      <c r="A22" s="144" t="s">
        <v>233</v>
      </c>
      <c r="B22" s="15" t="n">
        <v>20</v>
      </c>
      <c r="C22" s="16" t="s">
        <v>108</v>
      </c>
      <c r="D22" s="16" t="s">
        <v>111</v>
      </c>
      <c r="E22" s="16" t="s">
        <v>1091</v>
      </c>
      <c r="F22" s="15" t="s">
        <v>1092</v>
      </c>
      <c r="G22" s="127"/>
      <c r="H22" s="15" t="s">
        <v>1062</v>
      </c>
      <c r="I22" s="40"/>
    </row>
    <row r="23" s="6" customFormat="true" ht="24" hidden="false" customHeight="true" outlineLevel="0" collapsed="false">
      <c r="A23" s="144" t="s">
        <v>233</v>
      </c>
      <c r="B23" s="15" t="n">
        <v>21</v>
      </c>
      <c r="C23" s="16" t="s">
        <v>113</v>
      </c>
      <c r="D23" s="16" t="s">
        <v>114</v>
      </c>
      <c r="E23" s="16" t="s">
        <v>1091</v>
      </c>
      <c r="F23" s="15" t="s">
        <v>1092</v>
      </c>
      <c r="G23" s="126"/>
      <c r="H23" s="15" t="s">
        <v>1062</v>
      </c>
      <c r="I23" s="40"/>
    </row>
    <row r="24" s="6" customFormat="true" ht="24" hidden="false" customHeight="true" outlineLevel="0" collapsed="false">
      <c r="A24" s="144" t="s">
        <v>233</v>
      </c>
      <c r="B24" s="15" t="n">
        <v>22</v>
      </c>
      <c r="C24" s="16" t="s">
        <v>116</v>
      </c>
      <c r="D24" s="16" t="s">
        <v>117</v>
      </c>
      <c r="E24" s="16" t="s">
        <v>1091</v>
      </c>
      <c r="F24" s="15" t="s">
        <v>1092</v>
      </c>
      <c r="G24" s="126"/>
      <c r="H24" s="15" t="s">
        <v>1062</v>
      </c>
      <c r="I24" s="126"/>
    </row>
    <row r="25" s="6" customFormat="true" ht="13" hidden="false" customHeight="true" outlineLevel="0" collapsed="false">
      <c r="A25" s="144" t="s">
        <v>233</v>
      </c>
      <c r="B25" s="15" t="n">
        <v>23</v>
      </c>
      <c r="C25" s="16" t="s">
        <v>119</v>
      </c>
      <c r="D25" s="16" t="s">
        <v>120</v>
      </c>
      <c r="E25" s="16" t="s">
        <v>1091</v>
      </c>
      <c r="F25" s="15" t="s">
        <v>1092</v>
      </c>
      <c r="G25" s="126"/>
      <c r="H25" s="15" t="s">
        <v>1062</v>
      </c>
      <c r="I25" s="40"/>
    </row>
    <row r="26" s="6" customFormat="true" ht="24" hidden="false" customHeight="true" outlineLevel="0" collapsed="false">
      <c r="A26" s="144" t="s">
        <v>233</v>
      </c>
      <c r="B26" s="15" t="n">
        <v>24</v>
      </c>
      <c r="C26" s="16" t="s">
        <v>122</v>
      </c>
      <c r="D26" s="16" t="s">
        <v>272</v>
      </c>
      <c r="E26" s="16" t="s">
        <v>1091</v>
      </c>
      <c r="F26" s="15" t="s">
        <v>1092</v>
      </c>
      <c r="G26" s="126"/>
      <c r="H26" s="15" t="s">
        <v>1062</v>
      </c>
      <c r="I26" s="40"/>
    </row>
    <row r="27" s="6" customFormat="true" ht="24" hidden="false" customHeight="true" outlineLevel="0" collapsed="false">
      <c r="A27" s="144" t="s">
        <v>233</v>
      </c>
      <c r="B27" s="15" t="n">
        <v>25</v>
      </c>
      <c r="C27" s="16" t="s">
        <v>125</v>
      </c>
      <c r="D27" s="16" t="s">
        <v>274</v>
      </c>
      <c r="E27" s="16" t="s">
        <v>1093</v>
      </c>
      <c r="F27" s="15" t="s">
        <v>1094</v>
      </c>
      <c r="G27" s="126" t="s">
        <v>1082</v>
      </c>
      <c r="H27" s="15" t="s">
        <v>1095</v>
      </c>
      <c r="I27" s="40"/>
    </row>
    <row r="28" s="6" customFormat="true" ht="24" hidden="false" customHeight="true" outlineLevel="0" collapsed="false">
      <c r="A28" s="144" t="s">
        <v>233</v>
      </c>
      <c r="B28" s="15" t="n">
        <v>26</v>
      </c>
      <c r="C28" s="16" t="s">
        <v>125</v>
      </c>
      <c r="D28" s="16" t="s">
        <v>128</v>
      </c>
      <c r="E28" s="16" t="s">
        <v>1093</v>
      </c>
      <c r="F28" s="15" t="s">
        <v>1094</v>
      </c>
      <c r="G28" s="126" t="s">
        <v>1082</v>
      </c>
      <c r="H28" s="15" t="s">
        <v>1095</v>
      </c>
      <c r="I28" s="40"/>
    </row>
    <row r="29" s="6" customFormat="true" ht="24" hidden="false" customHeight="true" outlineLevel="0" collapsed="false">
      <c r="A29" s="144" t="s">
        <v>233</v>
      </c>
      <c r="B29" s="15" t="n">
        <v>27</v>
      </c>
      <c r="C29" s="16" t="s">
        <v>125</v>
      </c>
      <c r="D29" s="16" t="s">
        <v>130</v>
      </c>
      <c r="E29" s="16" t="s">
        <v>1093</v>
      </c>
      <c r="F29" s="15" t="s">
        <v>1094</v>
      </c>
      <c r="G29" s="126" t="s">
        <v>1082</v>
      </c>
      <c r="H29" s="15" t="s">
        <v>1095</v>
      </c>
      <c r="I29" s="40"/>
    </row>
    <row r="30" s="6" customFormat="true" ht="24" hidden="false" customHeight="true" outlineLevel="0" collapsed="false">
      <c r="A30" s="144" t="s">
        <v>233</v>
      </c>
      <c r="B30" s="15" t="n">
        <v>28</v>
      </c>
      <c r="C30" s="16" t="s">
        <v>132</v>
      </c>
      <c r="D30" s="16" t="s">
        <v>133</v>
      </c>
      <c r="E30" s="16" t="s">
        <v>1093</v>
      </c>
      <c r="F30" s="15" t="s">
        <v>1094</v>
      </c>
      <c r="G30" s="126" t="s">
        <v>1082</v>
      </c>
      <c r="H30" s="15" t="s">
        <v>1095</v>
      </c>
      <c r="I30" s="40"/>
    </row>
    <row r="31" s="6" customFormat="true" ht="24" hidden="false" customHeight="true" outlineLevel="0" collapsed="false">
      <c r="A31" s="144" t="s">
        <v>247</v>
      </c>
      <c r="B31" s="15" t="n">
        <v>29</v>
      </c>
      <c r="C31" s="16" t="s">
        <v>125</v>
      </c>
      <c r="D31" s="16" t="s">
        <v>280</v>
      </c>
      <c r="E31" s="16" t="s">
        <v>1093</v>
      </c>
      <c r="F31" s="15" t="s">
        <v>1094</v>
      </c>
      <c r="G31" s="126" t="s">
        <v>1082</v>
      </c>
      <c r="H31" s="15" t="s">
        <v>1095</v>
      </c>
      <c r="I31" s="40"/>
    </row>
    <row r="32" s="6" customFormat="true" ht="24" hidden="false" customHeight="true" outlineLevel="0" collapsed="false">
      <c r="A32" s="144" t="s">
        <v>233</v>
      </c>
      <c r="B32" s="15" t="n">
        <v>30</v>
      </c>
      <c r="C32" s="16" t="s">
        <v>137</v>
      </c>
      <c r="D32" s="16" t="s">
        <v>138</v>
      </c>
      <c r="E32" s="16" t="s">
        <v>1096</v>
      </c>
      <c r="F32" s="15" t="s">
        <v>1097</v>
      </c>
      <c r="G32" s="126" t="s">
        <v>1082</v>
      </c>
      <c r="H32" s="15" t="s">
        <v>1095</v>
      </c>
      <c r="I32" s="40"/>
    </row>
    <row r="33" s="6" customFormat="true" ht="24" hidden="false" customHeight="true" outlineLevel="0" collapsed="false">
      <c r="A33" s="144" t="s">
        <v>233</v>
      </c>
      <c r="B33" s="15" t="n">
        <v>31</v>
      </c>
      <c r="C33" s="16" t="s">
        <v>125</v>
      </c>
      <c r="D33" s="16" t="s">
        <v>140</v>
      </c>
      <c r="E33" s="16" t="s">
        <v>1096</v>
      </c>
      <c r="F33" s="15" t="s">
        <v>1098</v>
      </c>
      <c r="G33" s="126" t="s">
        <v>1082</v>
      </c>
      <c r="H33" s="15" t="s">
        <v>1095</v>
      </c>
      <c r="I33" s="40"/>
    </row>
    <row r="34" s="6" customFormat="true" ht="24" hidden="false" customHeight="true" outlineLevel="0" collapsed="false">
      <c r="A34" s="144" t="s">
        <v>233</v>
      </c>
      <c r="B34" s="15" t="n">
        <v>32</v>
      </c>
      <c r="C34" s="16" t="s">
        <v>142</v>
      </c>
      <c r="D34" s="16" t="s">
        <v>282</v>
      </c>
      <c r="E34" s="16" t="s">
        <v>1099</v>
      </c>
      <c r="F34" s="15" t="s">
        <v>1100</v>
      </c>
      <c r="G34" s="149"/>
      <c r="H34" s="15" t="s">
        <v>1101</v>
      </c>
      <c r="I34" s="40"/>
    </row>
    <row r="35" s="6" customFormat="true" ht="24" hidden="false" customHeight="true" outlineLevel="0" collapsed="false">
      <c r="A35" s="125" t="s">
        <v>233</v>
      </c>
      <c r="B35" s="15" t="n">
        <v>33</v>
      </c>
      <c r="C35" s="16" t="s">
        <v>125</v>
      </c>
      <c r="D35" s="16" t="s">
        <v>145</v>
      </c>
      <c r="E35" s="16" t="s">
        <v>1093</v>
      </c>
      <c r="F35" s="15" t="s">
        <v>1094</v>
      </c>
      <c r="G35" s="126" t="s">
        <v>1082</v>
      </c>
      <c r="H35" s="15" t="s">
        <v>1095</v>
      </c>
      <c r="I35" s="40"/>
    </row>
    <row r="36" s="6" customFormat="true" ht="13" hidden="false" customHeight="true" outlineLevel="0" collapsed="false">
      <c r="A36" s="144" t="s">
        <v>233</v>
      </c>
      <c r="B36" s="15" t="n">
        <v>34</v>
      </c>
      <c r="C36" s="16" t="s">
        <v>137</v>
      </c>
      <c r="D36" s="16" t="s">
        <v>147</v>
      </c>
      <c r="E36" s="16" t="s">
        <v>1102</v>
      </c>
      <c r="F36" s="15" t="s">
        <v>1103</v>
      </c>
      <c r="G36" s="126"/>
      <c r="H36" s="15" t="s">
        <v>1104</v>
      </c>
      <c r="I36" s="40"/>
    </row>
    <row r="37" s="6" customFormat="true" ht="13" hidden="false" customHeight="true" outlineLevel="0" collapsed="false">
      <c r="A37" s="144" t="s">
        <v>233</v>
      </c>
      <c r="B37" s="15" t="n">
        <v>35</v>
      </c>
      <c r="C37" s="16" t="s">
        <v>137</v>
      </c>
      <c r="D37" s="16" t="s">
        <v>149</v>
      </c>
      <c r="E37" s="16" t="s">
        <v>1102</v>
      </c>
      <c r="F37" s="15" t="s">
        <v>1103</v>
      </c>
      <c r="G37" s="126"/>
      <c r="H37" s="15" t="s">
        <v>1104</v>
      </c>
      <c r="I37" s="40"/>
    </row>
    <row r="38" s="6" customFormat="true" ht="36" hidden="false" customHeight="true" outlineLevel="0" collapsed="false">
      <c r="A38" s="144" t="s">
        <v>233</v>
      </c>
      <c r="B38" s="15" t="n">
        <v>36</v>
      </c>
      <c r="C38" s="16" t="s">
        <v>137</v>
      </c>
      <c r="D38" s="16" t="s">
        <v>151</v>
      </c>
      <c r="E38" s="16" t="s">
        <v>1080</v>
      </c>
      <c r="F38" s="15" t="s">
        <v>1105</v>
      </c>
      <c r="G38" s="126" t="s">
        <v>1106</v>
      </c>
      <c r="H38" s="15" t="s">
        <v>1078</v>
      </c>
      <c r="I38" s="126" t="s">
        <v>1107</v>
      </c>
    </row>
    <row r="39" s="6" customFormat="true" ht="24" hidden="false" customHeight="true" outlineLevel="0" collapsed="false">
      <c r="A39" s="144" t="s">
        <v>233</v>
      </c>
      <c r="B39" s="15" t="n">
        <v>37</v>
      </c>
      <c r="C39" s="16" t="s">
        <v>137</v>
      </c>
      <c r="D39" s="16" t="s">
        <v>153</v>
      </c>
      <c r="E39" s="16" t="s">
        <v>1080</v>
      </c>
      <c r="F39" s="15" t="s">
        <v>1105</v>
      </c>
      <c r="G39" s="126"/>
      <c r="H39" s="15"/>
      <c r="I39" s="40"/>
    </row>
    <row r="40" s="6" customFormat="true" ht="36" hidden="false" customHeight="true" outlineLevel="0" collapsed="false">
      <c r="A40" s="144" t="s">
        <v>233</v>
      </c>
      <c r="B40" s="15" t="n">
        <v>38</v>
      </c>
      <c r="C40" s="16" t="s">
        <v>137</v>
      </c>
      <c r="D40" s="16" t="s">
        <v>155</v>
      </c>
      <c r="E40" s="16" t="s">
        <v>1108</v>
      </c>
      <c r="F40" s="15" t="s">
        <v>1109</v>
      </c>
      <c r="G40" s="126" t="s">
        <v>1110</v>
      </c>
      <c r="H40" s="15" t="s">
        <v>1111</v>
      </c>
      <c r="I40" s="150" t="s">
        <v>1112</v>
      </c>
    </row>
    <row r="41" s="6" customFormat="true" ht="12" hidden="false" customHeight="true" outlineLevel="0" collapsed="false">
      <c r="A41" s="11" t="s">
        <v>247</v>
      </c>
      <c r="B41" s="15" t="n">
        <v>39</v>
      </c>
      <c r="C41" s="16" t="s">
        <v>157</v>
      </c>
      <c r="D41" s="16" t="s">
        <v>158</v>
      </c>
      <c r="E41" s="145"/>
      <c r="F41" s="40"/>
      <c r="G41" s="40"/>
      <c r="H41" s="40"/>
      <c r="I41" s="40"/>
    </row>
    <row r="42" s="6" customFormat="true" ht="36" hidden="false" customHeight="true" outlineLevel="0" collapsed="false">
      <c r="A42" s="144" t="s">
        <v>233</v>
      </c>
      <c r="B42" s="15" t="n">
        <v>40</v>
      </c>
      <c r="C42" s="16" t="s">
        <v>1018</v>
      </c>
      <c r="D42" s="16" t="s">
        <v>1113</v>
      </c>
      <c r="E42" s="16" t="s">
        <v>1114</v>
      </c>
      <c r="F42" s="15" t="s">
        <v>1115</v>
      </c>
      <c r="G42" s="151" t="s">
        <v>1116</v>
      </c>
      <c r="H42" s="15" t="s">
        <v>1117</v>
      </c>
      <c r="I42" s="40"/>
    </row>
    <row r="43" s="6" customFormat="true" ht="24" hidden="false" customHeight="true" outlineLevel="0" collapsed="false">
      <c r="A43" s="144" t="s">
        <v>233</v>
      </c>
      <c r="B43" s="15" t="n">
        <v>41</v>
      </c>
      <c r="C43" s="16" t="s">
        <v>163</v>
      </c>
      <c r="D43" s="16" t="s">
        <v>1118</v>
      </c>
      <c r="E43" s="16" t="s">
        <v>1119</v>
      </c>
      <c r="F43" s="15" t="s">
        <v>1120</v>
      </c>
      <c r="G43" s="126" t="s">
        <v>1121</v>
      </c>
      <c r="H43" s="15" t="s">
        <v>1055</v>
      </c>
      <c r="I43" s="40"/>
    </row>
    <row r="44" s="6" customFormat="true" ht="48" hidden="false" customHeight="true" outlineLevel="0" collapsed="false">
      <c r="A44" s="144" t="s">
        <v>233</v>
      </c>
      <c r="B44" s="15" t="n">
        <v>42</v>
      </c>
      <c r="C44" s="16" t="s">
        <v>166</v>
      </c>
      <c r="D44" s="16" t="s">
        <v>167</v>
      </c>
      <c r="E44" s="16" t="s">
        <v>1122</v>
      </c>
      <c r="F44" s="15" t="s">
        <v>1123</v>
      </c>
      <c r="G44" s="152"/>
      <c r="H44" s="15" t="s">
        <v>1124</v>
      </c>
      <c r="I44" s="40"/>
    </row>
    <row r="45" s="6" customFormat="true" ht="13" hidden="false" customHeight="true" outlineLevel="0" collapsed="false">
      <c r="A45" s="144" t="s">
        <v>247</v>
      </c>
      <c r="B45" s="15" t="n">
        <v>43</v>
      </c>
      <c r="C45" s="16" t="s">
        <v>169</v>
      </c>
      <c r="D45" s="16" t="s">
        <v>170</v>
      </c>
      <c r="E45" s="153"/>
      <c r="F45" s="132"/>
      <c r="G45" s="154"/>
      <c r="H45" s="132"/>
      <c r="I45" s="40"/>
    </row>
    <row r="46" s="6" customFormat="true" ht="24" hidden="false" customHeight="true" outlineLevel="0" collapsed="false">
      <c r="A46" s="144" t="s">
        <v>233</v>
      </c>
      <c r="B46" s="15" t="n">
        <v>44</v>
      </c>
      <c r="C46" s="16" t="s">
        <v>171</v>
      </c>
      <c r="D46" s="16" t="s">
        <v>172</v>
      </c>
      <c r="E46" s="16" t="s">
        <v>1125</v>
      </c>
      <c r="F46" s="15" t="s">
        <v>1126</v>
      </c>
      <c r="G46" s="152"/>
      <c r="H46" s="15" t="s">
        <v>1127</v>
      </c>
      <c r="I46" s="40"/>
    </row>
    <row r="47" s="6" customFormat="true" ht="24" hidden="false" customHeight="true" outlineLevel="0" collapsed="false">
      <c r="A47" s="144" t="s">
        <v>247</v>
      </c>
      <c r="B47" s="15" t="n">
        <v>45</v>
      </c>
      <c r="C47" s="16" t="s">
        <v>171</v>
      </c>
      <c r="D47" s="16" t="s">
        <v>174</v>
      </c>
      <c r="E47" s="153"/>
      <c r="F47" s="132"/>
      <c r="G47" s="154"/>
      <c r="H47" s="132"/>
      <c r="I47" s="133"/>
    </row>
    <row r="48" s="6" customFormat="true" ht="13" hidden="false" customHeight="true" outlineLevel="0" collapsed="false">
      <c r="A48" s="144" t="s">
        <v>233</v>
      </c>
      <c r="B48" s="15" t="n">
        <v>46</v>
      </c>
      <c r="C48" s="16" t="s">
        <v>171</v>
      </c>
      <c r="D48" s="16" t="s">
        <v>176</v>
      </c>
      <c r="E48" s="16" t="s">
        <v>1125</v>
      </c>
      <c r="F48" s="15" t="s">
        <v>1126</v>
      </c>
      <c r="G48" s="152"/>
      <c r="H48" s="15" t="s">
        <v>1127</v>
      </c>
      <c r="I48" s="40"/>
    </row>
    <row r="49" s="6" customFormat="true" ht="13" hidden="false" customHeight="true" outlineLevel="0" collapsed="false">
      <c r="A49" s="144" t="s">
        <v>247</v>
      </c>
      <c r="B49" s="15" t="n">
        <v>47</v>
      </c>
      <c r="C49" s="16" t="s">
        <v>171</v>
      </c>
      <c r="D49" s="16" t="s">
        <v>178</v>
      </c>
      <c r="E49" s="153"/>
      <c r="F49" s="132"/>
      <c r="G49" s="154"/>
      <c r="H49" s="132"/>
      <c r="I49" s="133"/>
    </row>
    <row r="50" s="6" customFormat="true" ht="13" hidden="false" customHeight="true" outlineLevel="0" collapsed="false">
      <c r="A50" s="144" t="s">
        <v>233</v>
      </c>
      <c r="B50" s="15" t="n">
        <v>48</v>
      </c>
      <c r="C50" s="16" t="s">
        <v>180</v>
      </c>
      <c r="D50" s="16" t="s">
        <v>1128</v>
      </c>
      <c r="E50" s="16" t="s">
        <v>1129</v>
      </c>
      <c r="F50" s="15" t="s">
        <v>1130</v>
      </c>
      <c r="G50" s="127"/>
      <c r="H50" s="15" t="s">
        <v>1131</v>
      </c>
      <c r="I50" s="40"/>
    </row>
    <row r="51" s="6" customFormat="true" ht="48" hidden="false" customHeight="true" outlineLevel="0" collapsed="false">
      <c r="A51" s="144" t="s">
        <v>233</v>
      </c>
      <c r="B51" s="15" t="n">
        <v>49</v>
      </c>
      <c r="C51" s="16" t="s">
        <v>183</v>
      </c>
      <c r="D51" s="16" t="s">
        <v>1132</v>
      </c>
      <c r="E51" s="16" t="s">
        <v>1035</v>
      </c>
      <c r="F51" s="15" t="s">
        <v>1133</v>
      </c>
      <c r="G51" s="126" t="s">
        <v>1134</v>
      </c>
      <c r="H51" s="15" t="s">
        <v>1135</v>
      </c>
      <c r="I51" s="40"/>
    </row>
    <row r="52" s="6" customFormat="true" ht="36" hidden="false" customHeight="true" outlineLevel="0" collapsed="false">
      <c r="A52" s="144" t="s">
        <v>233</v>
      </c>
      <c r="B52" s="15" t="n">
        <v>50</v>
      </c>
      <c r="C52" s="16" t="s">
        <v>186</v>
      </c>
      <c r="D52" s="16" t="s">
        <v>187</v>
      </c>
      <c r="E52" s="16" t="s">
        <v>1129</v>
      </c>
      <c r="F52" s="15" t="s">
        <v>1136</v>
      </c>
      <c r="G52" s="126" t="s">
        <v>1137</v>
      </c>
      <c r="H52" s="15" t="s">
        <v>1131</v>
      </c>
      <c r="I52" s="40"/>
    </row>
    <row r="53" s="6" customFormat="true" ht="24" hidden="false" customHeight="true" outlineLevel="0" collapsed="false">
      <c r="A53" s="144" t="s">
        <v>233</v>
      </c>
      <c r="B53" s="15" t="n">
        <v>51</v>
      </c>
      <c r="C53" s="16" t="s">
        <v>189</v>
      </c>
      <c r="D53" s="16" t="s">
        <v>1138</v>
      </c>
      <c r="E53" s="16" t="s">
        <v>1139</v>
      </c>
      <c r="F53" s="15" t="s">
        <v>1140</v>
      </c>
      <c r="G53" s="126"/>
      <c r="H53" s="15" t="s">
        <v>1141</v>
      </c>
      <c r="I53" s="40"/>
    </row>
    <row r="54" s="6" customFormat="true" ht="24" hidden="false" customHeight="true" outlineLevel="0" collapsed="false">
      <c r="A54" s="144" t="s">
        <v>233</v>
      </c>
      <c r="B54" s="15" t="n">
        <v>52</v>
      </c>
      <c r="C54" s="16" t="s">
        <v>192</v>
      </c>
      <c r="D54" s="16" t="s">
        <v>1142</v>
      </c>
      <c r="E54" s="16" t="s">
        <v>1139</v>
      </c>
      <c r="F54" s="15" t="s">
        <v>1140</v>
      </c>
      <c r="G54" s="126"/>
      <c r="H54" s="15" t="s">
        <v>1141</v>
      </c>
      <c r="I54" s="40"/>
    </row>
    <row r="55" s="6" customFormat="true" ht="24" hidden="false" customHeight="true" outlineLevel="0" collapsed="false">
      <c r="A55" s="11" t="s">
        <v>247</v>
      </c>
      <c r="B55" s="15" t="n">
        <v>53</v>
      </c>
      <c r="C55" s="16" t="s">
        <v>195</v>
      </c>
      <c r="D55" s="16" t="s">
        <v>196</v>
      </c>
      <c r="E55" s="145"/>
      <c r="F55" s="40"/>
      <c r="G55" s="40"/>
      <c r="H55" s="40"/>
      <c r="I55" s="40"/>
    </row>
    <row r="56" s="6" customFormat="true" ht="24" hidden="false" customHeight="true" outlineLevel="0" collapsed="false">
      <c r="A56" s="11" t="s">
        <v>247</v>
      </c>
      <c r="B56" s="15" t="n">
        <v>54</v>
      </c>
      <c r="C56" s="16" t="s">
        <v>198</v>
      </c>
      <c r="D56" s="16" t="s">
        <v>199</v>
      </c>
      <c r="E56" s="145"/>
      <c r="F56" s="40"/>
      <c r="G56" s="40"/>
      <c r="H56" s="40"/>
      <c r="I56" s="40"/>
    </row>
    <row r="57" s="6" customFormat="true" ht="24" hidden="false" customHeight="true" outlineLevel="0" collapsed="false">
      <c r="A57" s="144" t="s">
        <v>233</v>
      </c>
      <c r="B57" s="15" t="n">
        <v>55</v>
      </c>
      <c r="C57" s="16" t="s">
        <v>201</v>
      </c>
      <c r="D57" s="16" t="s">
        <v>202</v>
      </c>
      <c r="E57" s="16" t="s">
        <v>1143</v>
      </c>
      <c r="F57" s="15" t="s">
        <v>1144</v>
      </c>
      <c r="G57" s="126" t="s">
        <v>1145</v>
      </c>
      <c r="H57" s="15" t="s">
        <v>1146</v>
      </c>
      <c r="I57" s="40"/>
    </row>
    <row r="58" s="6" customFormat="true" ht="13" hidden="false" customHeight="true" outlineLevel="0" collapsed="false">
      <c r="A58" s="125" t="s">
        <v>247</v>
      </c>
      <c r="B58" s="15" t="n">
        <v>56</v>
      </c>
      <c r="C58" s="16" t="s">
        <v>204</v>
      </c>
      <c r="D58" s="16" t="s">
        <v>205</v>
      </c>
      <c r="E58" s="145"/>
      <c r="F58" s="40"/>
      <c r="G58" s="40"/>
      <c r="H58" s="40"/>
      <c r="I58" s="40"/>
    </row>
    <row r="59" s="6" customFormat="true" ht="24" hidden="false" customHeight="true" outlineLevel="0" collapsed="false">
      <c r="A59" s="125" t="s">
        <v>247</v>
      </c>
      <c r="B59" s="15" t="n">
        <v>57</v>
      </c>
      <c r="C59" s="16" t="s">
        <v>207</v>
      </c>
      <c r="D59" s="131"/>
      <c r="E59" s="145"/>
      <c r="F59" s="40"/>
      <c r="G59" s="40"/>
      <c r="H59" s="40"/>
      <c r="I59" s="40"/>
    </row>
    <row r="60" s="6" customFormat="true" ht="13" hidden="false" customHeight="true" outlineLevel="0" collapsed="false">
      <c r="A60" s="144" t="s">
        <v>233</v>
      </c>
      <c r="B60" s="15" t="n">
        <v>58</v>
      </c>
      <c r="C60" s="16" t="s">
        <v>210</v>
      </c>
      <c r="D60" s="16" t="s">
        <v>211</v>
      </c>
      <c r="E60" s="16" t="s">
        <v>1052</v>
      </c>
      <c r="F60" s="15" t="s">
        <v>1053</v>
      </c>
      <c r="G60" s="126"/>
      <c r="H60" s="15" t="s">
        <v>1055</v>
      </c>
      <c r="I60" s="40"/>
    </row>
    <row r="61" s="6" customFormat="true" ht="48" hidden="false" customHeight="true" outlineLevel="0" collapsed="false">
      <c r="A61" s="144" t="s">
        <v>233</v>
      </c>
      <c r="B61" s="15" t="n">
        <v>59</v>
      </c>
      <c r="C61" s="16" t="s">
        <v>213</v>
      </c>
      <c r="D61" s="155" t="s">
        <v>100</v>
      </c>
      <c r="E61" s="16" t="s">
        <v>1147</v>
      </c>
      <c r="F61" s="156" t="s">
        <v>1148</v>
      </c>
      <c r="G61" s="126" t="s">
        <v>1149</v>
      </c>
      <c r="H61" s="156" t="s">
        <v>1150</v>
      </c>
      <c r="I61" s="40"/>
    </row>
    <row r="62" s="6" customFormat="true" ht="24" hidden="false" customHeight="true" outlineLevel="0" collapsed="false">
      <c r="A62" s="125" t="s">
        <v>247</v>
      </c>
      <c r="B62" s="15" t="n">
        <v>60</v>
      </c>
      <c r="C62" s="16" t="s">
        <v>215</v>
      </c>
      <c r="D62" s="16" t="s">
        <v>216</v>
      </c>
      <c r="E62" s="131"/>
      <c r="F62" s="15"/>
      <c r="G62" s="156"/>
      <c r="H62" s="15"/>
      <c r="I62" s="40"/>
    </row>
    <row r="63" s="6" customFormat="true" ht="15" hidden="false" customHeight="true" outlineLevel="0" collapsed="false">
      <c r="A63" s="157"/>
      <c r="B63" s="158" t="s">
        <v>342</v>
      </c>
      <c r="C63" s="159" t="s">
        <v>343</v>
      </c>
      <c r="D63" s="160"/>
      <c r="E63" s="160"/>
      <c r="F63" s="160"/>
      <c r="G63" s="160"/>
      <c r="H63" s="157"/>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6" width="3.08"/>
    <col collapsed="false" customWidth="true" hidden="false" outlineLevel="0" max="2" min="2" style="6" width="3.72"/>
    <col collapsed="false" customWidth="true" hidden="false" outlineLevel="0" max="3" min="3" style="6" width="12.45"/>
    <col collapsed="false" customWidth="true" hidden="false" outlineLevel="0" max="5" min="4" style="6" width="24.99"/>
    <col collapsed="false" customWidth="true" hidden="false" outlineLevel="0" max="6" min="6" style="38" width="13.08"/>
    <col collapsed="false" customWidth="true" hidden="false" outlineLevel="0" max="7" min="7" style="6" width="18.72"/>
    <col collapsed="false" customWidth="true" hidden="false" outlineLevel="0" max="8" min="8" style="6" width="13.08"/>
    <col collapsed="false" customWidth="true" hidden="false" outlineLevel="0" max="9" min="9" style="6" width="15.63"/>
    <col collapsed="false" customWidth="false" hidden="false" outlineLevel="0" max="257" min="10" style="6" width="3.63"/>
  </cols>
  <sheetData>
    <row r="1" customFormat="false" ht="24" hidden="false" customHeight="true" outlineLevel="0" collapsed="false">
      <c r="A1" s="46" t="n">
        <f aca="false">COUNTA($B$3:$B$62)</f>
        <v>60</v>
      </c>
      <c r="B1" s="39" t="s">
        <v>217</v>
      </c>
      <c r="C1" s="40"/>
      <c r="D1" s="40"/>
      <c r="E1" s="41"/>
      <c r="F1" s="124" t="n">
        <v>4</v>
      </c>
      <c r="G1" s="161" t="s">
        <v>9</v>
      </c>
      <c r="H1" s="40"/>
      <c r="I1" s="44" t="s">
        <v>226</v>
      </c>
    </row>
    <row r="2" customFormat="false" ht="24" hidden="false" customHeight="true" outlineLevel="0" collapsed="false">
      <c r="A2" s="45" t="s">
        <v>227</v>
      </c>
      <c r="B2" s="4" t="s">
        <v>1</v>
      </c>
      <c r="C2" s="46" t="s">
        <v>2</v>
      </c>
      <c r="D2" s="46" t="s">
        <v>3</v>
      </c>
      <c r="E2" s="46" t="s">
        <v>228</v>
      </c>
      <c r="F2" s="46" t="s">
        <v>229</v>
      </c>
      <c r="G2" s="46" t="s">
        <v>230</v>
      </c>
      <c r="H2" s="4" t="s">
        <v>231</v>
      </c>
      <c r="I2" s="47" t="s">
        <v>232</v>
      </c>
    </row>
    <row r="3" customFormat="false" ht="36" hidden="false" customHeight="true" outlineLevel="0" collapsed="false">
      <c r="A3" s="125" t="s">
        <v>233</v>
      </c>
      <c r="B3" s="15" t="n">
        <v>1</v>
      </c>
      <c r="C3" s="16" t="s">
        <v>60</v>
      </c>
      <c r="D3" s="16" t="s">
        <v>953</v>
      </c>
      <c r="E3" s="16" t="s">
        <v>1151</v>
      </c>
      <c r="F3" s="15" t="s">
        <v>1152</v>
      </c>
      <c r="G3" s="126" t="s">
        <v>1054</v>
      </c>
      <c r="H3" s="15" t="s">
        <v>1153</v>
      </c>
      <c r="I3" s="156"/>
    </row>
    <row r="4" customFormat="false" ht="13" hidden="false" customHeight="true" outlineLevel="0" collapsed="false">
      <c r="A4" s="125" t="s">
        <v>233</v>
      </c>
      <c r="B4" s="15" t="n">
        <v>2</v>
      </c>
      <c r="C4" s="16" t="s">
        <v>63</v>
      </c>
      <c r="D4" s="16" t="s">
        <v>64</v>
      </c>
      <c r="E4" s="16" t="s">
        <v>957</v>
      </c>
      <c r="F4" s="15" t="s">
        <v>1154</v>
      </c>
      <c r="G4" s="126" t="s">
        <v>1155</v>
      </c>
      <c r="H4" s="15" t="s">
        <v>1156</v>
      </c>
      <c r="I4" s="156"/>
    </row>
    <row r="5" customFormat="false" ht="36" hidden="false" customHeight="true" outlineLevel="0" collapsed="false">
      <c r="A5" s="125" t="s">
        <v>233</v>
      </c>
      <c r="B5" s="15" t="n">
        <v>3</v>
      </c>
      <c r="C5" s="16" t="s">
        <v>63</v>
      </c>
      <c r="D5" s="16" t="s">
        <v>241</v>
      </c>
      <c r="E5" s="16" t="s">
        <v>1157</v>
      </c>
      <c r="F5" s="162" t="s">
        <v>1158</v>
      </c>
      <c r="G5" s="156"/>
      <c r="H5" s="15" t="s">
        <v>1159</v>
      </c>
      <c r="I5" s="156"/>
    </row>
    <row r="6" customFormat="false" ht="24" hidden="false" customHeight="true" outlineLevel="0" collapsed="false">
      <c r="A6" s="128" t="s">
        <v>243</v>
      </c>
      <c r="B6" s="15" t="n">
        <v>4</v>
      </c>
      <c r="C6" s="16" t="s">
        <v>63</v>
      </c>
      <c r="D6" s="16" t="s">
        <v>244</v>
      </c>
      <c r="E6" s="16" t="s">
        <v>1157</v>
      </c>
      <c r="F6" s="15" t="s">
        <v>1160</v>
      </c>
      <c r="G6" s="156"/>
      <c r="H6" s="15" t="s">
        <v>1159</v>
      </c>
      <c r="I6" s="156"/>
    </row>
    <row r="7" customFormat="false" ht="24" hidden="false" customHeight="true" outlineLevel="0" collapsed="false">
      <c r="A7" s="125" t="s">
        <v>233</v>
      </c>
      <c r="B7" s="15" t="n">
        <v>5</v>
      </c>
      <c r="C7" s="16" t="s">
        <v>70</v>
      </c>
      <c r="D7" s="16" t="s">
        <v>71</v>
      </c>
      <c r="E7" s="16" t="s">
        <v>967</v>
      </c>
      <c r="F7" s="15" t="s">
        <v>1161</v>
      </c>
      <c r="G7" s="156"/>
      <c r="H7" s="15" t="s">
        <v>1162</v>
      </c>
      <c r="I7" s="156"/>
    </row>
    <row r="8" customFormat="false" ht="24" hidden="false" customHeight="true" outlineLevel="0" collapsed="false">
      <c r="A8" s="125" t="s">
        <v>233</v>
      </c>
      <c r="B8" s="15" t="n">
        <v>6</v>
      </c>
      <c r="C8" s="16" t="s">
        <v>70</v>
      </c>
      <c r="D8" s="16" t="s">
        <v>73</v>
      </c>
      <c r="E8" s="16" t="s">
        <v>967</v>
      </c>
      <c r="F8" s="15" t="s">
        <v>1161</v>
      </c>
      <c r="G8" s="156"/>
      <c r="H8" s="15" t="s">
        <v>1162</v>
      </c>
      <c r="I8" s="156"/>
    </row>
    <row r="9" customFormat="false" ht="24" hidden="false" customHeight="true" outlineLevel="0" collapsed="false">
      <c r="A9" s="125" t="s">
        <v>247</v>
      </c>
      <c r="B9" s="15" t="n">
        <v>7</v>
      </c>
      <c r="C9" s="16" t="s">
        <v>70</v>
      </c>
      <c r="D9" s="16" t="s">
        <v>75</v>
      </c>
      <c r="E9" s="131"/>
      <c r="F9" s="15"/>
      <c r="G9" s="156"/>
      <c r="H9" s="156"/>
      <c r="I9" s="156"/>
    </row>
    <row r="10" customFormat="false" ht="24" hidden="false" customHeight="true" outlineLevel="0" collapsed="false">
      <c r="A10" s="128" t="s">
        <v>243</v>
      </c>
      <c r="B10" s="15" t="n">
        <v>8</v>
      </c>
      <c r="C10" s="16" t="s">
        <v>70</v>
      </c>
      <c r="D10" s="16" t="s">
        <v>248</v>
      </c>
      <c r="E10" s="16" t="s">
        <v>1157</v>
      </c>
      <c r="F10" s="15" t="s">
        <v>1160</v>
      </c>
      <c r="G10" s="156"/>
      <c r="H10" s="15" t="s">
        <v>1159</v>
      </c>
      <c r="I10" s="156"/>
    </row>
    <row r="11" customFormat="false" ht="24" hidden="false" customHeight="true" outlineLevel="0" collapsed="false">
      <c r="A11" s="128" t="s">
        <v>243</v>
      </c>
      <c r="B11" s="15" t="n">
        <v>9</v>
      </c>
      <c r="C11" s="16" t="s">
        <v>79</v>
      </c>
      <c r="D11" s="16" t="s">
        <v>80</v>
      </c>
      <c r="E11" s="16" t="s">
        <v>967</v>
      </c>
      <c r="F11" s="15" t="s">
        <v>1161</v>
      </c>
      <c r="G11" s="156"/>
      <c r="H11" s="15" t="s">
        <v>1162</v>
      </c>
      <c r="I11" s="156"/>
    </row>
    <row r="12" customFormat="false" ht="24" hidden="false" customHeight="true" outlineLevel="0" collapsed="false">
      <c r="A12" s="125" t="s">
        <v>233</v>
      </c>
      <c r="B12" s="15" t="n">
        <v>10</v>
      </c>
      <c r="C12" s="16" t="s">
        <v>79</v>
      </c>
      <c r="D12" s="16" t="s">
        <v>82</v>
      </c>
      <c r="E12" s="16" t="s">
        <v>967</v>
      </c>
      <c r="F12" s="15" t="s">
        <v>1161</v>
      </c>
      <c r="G12" s="156"/>
      <c r="H12" s="15" t="s">
        <v>1162</v>
      </c>
      <c r="I12" s="156"/>
    </row>
    <row r="13" customFormat="false" ht="24" hidden="false" customHeight="true" outlineLevel="0" collapsed="false">
      <c r="A13" s="125" t="s">
        <v>247</v>
      </c>
      <c r="B13" s="15" t="n">
        <v>11</v>
      </c>
      <c r="C13" s="16" t="s">
        <v>84</v>
      </c>
      <c r="D13" s="16" t="s">
        <v>971</v>
      </c>
      <c r="E13" s="153"/>
      <c r="F13" s="132"/>
      <c r="G13" s="156"/>
      <c r="H13" s="132"/>
      <c r="I13" s="156"/>
    </row>
    <row r="14" customFormat="false" ht="36" hidden="false" customHeight="true" outlineLevel="0" collapsed="false">
      <c r="A14" s="125" t="s">
        <v>233</v>
      </c>
      <c r="B14" s="15" t="n">
        <v>12</v>
      </c>
      <c r="C14" s="16" t="s">
        <v>87</v>
      </c>
      <c r="D14" s="16" t="s">
        <v>252</v>
      </c>
      <c r="E14" s="16" t="s">
        <v>957</v>
      </c>
      <c r="F14" s="15" t="s">
        <v>1163</v>
      </c>
      <c r="G14" s="126" t="s">
        <v>1164</v>
      </c>
      <c r="H14" s="15" t="s">
        <v>1156</v>
      </c>
      <c r="I14" s="156"/>
    </row>
    <row r="15" s="167" customFormat="true" ht="24" hidden="false" customHeight="true" outlineLevel="0" collapsed="false">
      <c r="A15" s="163" t="s">
        <v>247</v>
      </c>
      <c r="B15" s="15" t="n">
        <v>13</v>
      </c>
      <c r="C15" s="16" t="s">
        <v>90</v>
      </c>
      <c r="D15" s="16" t="s">
        <v>91</v>
      </c>
      <c r="E15" s="164"/>
      <c r="F15" s="165"/>
      <c r="G15" s="166"/>
      <c r="H15" s="166"/>
      <c r="I15" s="166"/>
    </row>
    <row r="16" customFormat="false" ht="24" hidden="false" customHeight="true" outlineLevel="0" collapsed="false">
      <c r="A16" s="125" t="s">
        <v>233</v>
      </c>
      <c r="B16" s="15" t="n">
        <v>14</v>
      </c>
      <c r="C16" s="16" t="s">
        <v>93</v>
      </c>
      <c r="D16" s="16" t="s">
        <v>94</v>
      </c>
      <c r="E16" s="16" t="s">
        <v>1165</v>
      </c>
      <c r="F16" s="15" t="s">
        <v>1166</v>
      </c>
      <c r="G16" s="168" t="s">
        <v>1167</v>
      </c>
      <c r="H16" s="15" t="s">
        <v>1168</v>
      </c>
      <c r="I16" s="156"/>
    </row>
    <row r="17" customFormat="false" ht="24" hidden="false" customHeight="true" outlineLevel="0" collapsed="false">
      <c r="A17" s="125" t="s">
        <v>233</v>
      </c>
      <c r="B17" s="15" t="n">
        <v>15</v>
      </c>
      <c r="C17" s="16" t="s">
        <v>96</v>
      </c>
      <c r="D17" s="16" t="s">
        <v>97</v>
      </c>
      <c r="E17" s="16" t="s">
        <v>1169</v>
      </c>
      <c r="F17" s="15" t="s">
        <v>1170</v>
      </c>
      <c r="G17" s="126" t="s">
        <v>1171</v>
      </c>
      <c r="H17" s="15" t="s">
        <v>1172</v>
      </c>
      <c r="I17" s="156"/>
    </row>
    <row r="18" customFormat="false" ht="13" hidden="false" customHeight="true" outlineLevel="0" collapsed="false">
      <c r="A18" s="125" t="s">
        <v>233</v>
      </c>
      <c r="B18" s="15" t="n">
        <v>16</v>
      </c>
      <c r="C18" s="16" t="s">
        <v>99</v>
      </c>
      <c r="D18" s="16" t="s">
        <v>100</v>
      </c>
      <c r="E18" s="16" t="s">
        <v>1169</v>
      </c>
      <c r="F18" s="15" t="s">
        <v>1173</v>
      </c>
      <c r="G18" s="126" t="s">
        <v>1174</v>
      </c>
      <c r="H18" s="15" t="s">
        <v>1172</v>
      </c>
      <c r="I18" s="156"/>
    </row>
    <row r="19" customFormat="false" ht="24" hidden="false" customHeight="true" outlineLevel="0" collapsed="false">
      <c r="A19" s="125" t="s">
        <v>233</v>
      </c>
      <c r="B19" s="15" t="n">
        <v>17</v>
      </c>
      <c r="C19" s="16" t="s">
        <v>102</v>
      </c>
      <c r="D19" s="16" t="s">
        <v>103</v>
      </c>
      <c r="E19" s="16" t="s">
        <v>967</v>
      </c>
      <c r="F19" s="15" t="s">
        <v>1161</v>
      </c>
      <c r="G19" s="156"/>
      <c r="H19" s="15" t="s">
        <v>1162</v>
      </c>
      <c r="I19" s="156"/>
    </row>
    <row r="20" customFormat="false" ht="36" hidden="false" customHeight="true" outlineLevel="0" collapsed="false">
      <c r="A20" s="125" t="s">
        <v>233</v>
      </c>
      <c r="B20" s="15" t="n">
        <v>18</v>
      </c>
      <c r="C20" s="16" t="s">
        <v>105</v>
      </c>
      <c r="D20" s="16" t="s">
        <v>986</v>
      </c>
      <c r="E20" s="16" t="s">
        <v>967</v>
      </c>
      <c r="F20" s="15" t="s">
        <v>1175</v>
      </c>
      <c r="G20" s="156"/>
      <c r="H20" s="15" t="s">
        <v>1162</v>
      </c>
      <c r="I20" s="156"/>
    </row>
    <row r="21" customFormat="false" ht="24" hidden="false" customHeight="true" outlineLevel="0" collapsed="false">
      <c r="A21" s="125" t="s">
        <v>233</v>
      </c>
      <c r="B21" s="15" t="n">
        <v>19</v>
      </c>
      <c r="C21" s="16" t="s">
        <v>108</v>
      </c>
      <c r="D21" s="16" t="s">
        <v>109</v>
      </c>
      <c r="E21" s="16" t="s">
        <v>967</v>
      </c>
      <c r="F21" s="15" t="s">
        <v>1161</v>
      </c>
      <c r="G21" s="156"/>
      <c r="H21" s="15" t="s">
        <v>1162</v>
      </c>
      <c r="I21" s="156"/>
    </row>
    <row r="22" customFormat="false" ht="13" hidden="false" customHeight="true" outlineLevel="0" collapsed="false">
      <c r="A22" s="125" t="s">
        <v>233</v>
      </c>
      <c r="B22" s="15" t="n">
        <v>20</v>
      </c>
      <c r="C22" s="16" t="s">
        <v>108</v>
      </c>
      <c r="D22" s="16" t="s">
        <v>111</v>
      </c>
      <c r="E22" s="16" t="s">
        <v>1157</v>
      </c>
      <c r="F22" s="15" t="s">
        <v>1176</v>
      </c>
      <c r="G22" s="156"/>
      <c r="H22" s="15" t="s">
        <v>1159</v>
      </c>
      <c r="I22" s="156"/>
    </row>
    <row r="23" customFormat="false" ht="33" hidden="false" customHeight="true" outlineLevel="0" collapsed="false">
      <c r="A23" s="125" t="s">
        <v>233</v>
      </c>
      <c r="B23" s="15" t="n">
        <v>21</v>
      </c>
      <c r="C23" s="16" t="s">
        <v>113</v>
      </c>
      <c r="D23" s="16" t="s">
        <v>114</v>
      </c>
      <c r="E23" s="16" t="s">
        <v>1157</v>
      </c>
      <c r="F23" s="15" t="s">
        <v>1176</v>
      </c>
      <c r="G23" s="156"/>
      <c r="H23" s="15" t="s">
        <v>1159</v>
      </c>
      <c r="I23" s="156"/>
    </row>
    <row r="24" customFormat="false" ht="24" hidden="false" customHeight="true" outlineLevel="0" collapsed="false">
      <c r="A24" s="125" t="s">
        <v>233</v>
      </c>
      <c r="B24" s="15" t="n">
        <v>22</v>
      </c>
      <c r="C24" s="16" t="s">
        <v>116</v>
      </c>
      <c r="D24" s="16" t="s">
        <v>117</v>
      </c>
      <c r="E24" s="16" t="s">
        <v>1157</v>
      </c>
      <c r="F24" s="15" t="s">
        <v>1176</v>
      </c>
      <c r="G24" s="156"/>
      <c r="H24" s="15" t="s">
        <v>1159</v>
      </c>
      <c r="I24" s="156"/>
    </row>
    <row r="25" customFormat="false" ht="13" hidden="false" customHeight="true" outlineLevel="0" collapsed="false">
      <c r="A25" s="125" t="s">
        <v>233</v>
      </c>
      <c r="B25" s="15" t="n">
        <v>23</v>
      </c>
      <c r="C25" s="16" t="s">
        <v>119</v>
      </c>
      <c r="D25" s="16" t="s">
        <v>120</v>
      </c>
      <c r="E25" s="16" t="s">
        <v>1157</v>
      </c>
      <c r="F25" s="15" t="s">
        <v>1176</v>
      </c>
      <c r="G25" s="156"/>
      <c r="H25" s="15" t="s">
        <v>1159</v>
      </c>
      <c r="I25" s="156"/>
    </row>
    <row r="26" customFormat="false" ht="24" hidden="false" customHeight="true" outlineLevel="0" collapsed="false">
      <c r="A26" s="125" t="s">
        <v>233</v>
      </c>
      <c r="B26" s="15" t="n">
        <v>24</v>
      </c>
      <c r="C26" s="16" t="s">
        <v>122</v>
      </c>
      <c r="D26" s="16" t="s">
        <v>272</v>
      </c>
      <c r="E26" s="16" t="s">
        <v>1157</v>
      </c>
      <c r="F26" s="15" t="s">
        <v>1176</v>
      </c>
      <c r="G26" s="156"/>
      <c r="H26" s="15" t="s">
        <v>1159</v>
      </c>
      <c r="I26" s="156"/>
    </row>
    <row r="27" customFormat="false" ht="24" hidden="false" customHeight="true" outlineLevel="0" collapsed="false">
      <c r="A27" s="128" t="s">
        <v>243</v>
      </c>
      <c r="B27" s="15" t="n">
        <v>25</v>
      </c>
      <c r="C27" s="16" t="s">
        <v>125</v>
      </c>
      <c r="D27" s="16" t="s">
        <v>1177</v>
      </c>
      <c r="E27" s="16" t="s">
        <v>1169</v>
      </c>
      <c r="F27" s="15" t="s">
        <v>1178</v>
      </c>
      <c r="G27" s="126" t="s">
        <v>1171</v>
      </c>
      <c r="H27" s="15" t="s">
        <v>1172</v>
      </c>
      <c r="I27" s="156"/>
    </row>
    <row r="28" customFormat="false" ht="24" hidden="false" customHeight="true" outlineLevel="0" collapsed="false">
      <c r="A28" s="125" t="s">
        <v>233</v>
      </c>
      <c r="B28" s="15" t="n">
        <v>26</v>
      </c>
      <c r="C28" s="16" t="s">
        <v>125</v>
      </c>
      <c r="D28" s="16" t="s">
        <v>128</v>
      </c>
      <c r="E28" s="16" t="s">
        <v>1169</v>
      </c>
      <c r="F28" s="15" t="s">
        <v>1178</v>
      </c>
      <c r="G28" s="126" t="s">
        <v>1171</v>
      </c>
      <c r="H28" s="15" t="s">
        <v>1172</v>
      </c>
      <c r="I28" s="156"/>
    </row>
    <row r="29" customFormat="false" ht="24" hidden="false" customHeight="true" outlineLevel="0" collapsed="false">
      <c r="A29" s="125" t="s">
        <v>233</v>
      </c>
      <c r="B29" s="15" t="n">
        <v>27</v>
      </c>
      <c r="C29" s="16" t="s">
        <v>125</v>
      </c>
      <c r="D29" s="16" t="s">
        <v>130</v>
      </c>
      <c r="E29" s="16" t="s">
        <v>1169</v>
      </c>
      <c r="F29" s="15" t="s">
        <v>1178</v>
      </c>
      <c r="G29" s="126" t="s">
        <v>1171</v>
      </c>
      <c r="H29" s="15" t="s">
        <v>1172</v>
      </c>
      <c r="I29" s="156"/>
    </row>
    <row r="30" s="167" customFormat="true" ht="24" hidden="false" customHeight="true" outlineLevel="0" collapsed="false">
      <c r="A30" s="125" t="s">
        <v>233</v>
      </c>
      <c r="B30" s="15" t="n">
        <v>28</v>
      </c>
      <c r="C30" s="16" t="s">
        <v>125</v>
      </c>
      <c r="D30" s="16" t="s">
        <v>133</v>
      </c>
      <c r="E30" s="16" t="s">
        <v>1169</v>
      </c>
      <c r="F30" s="15" t="s">
        <v>1178</v>
      </c>
      <c r="G30" s="126" t="s">
        <v>1171</v>
      </c>
      <c r="H30" s="15" t="s">
        <v>1172</v>
      </c>
      <c r="I30" s="166"/>
    </row>
    <row r="31" customFormat="false" ht="24" hidden="false" customHeight="true" outlineLevel="0" collapsed="false">
      <c r="A31" s="125" t="s">
        <v>233</v>
      </c>
      <c r="B31" s="15" t="n">
        <v>29</v>
      </c>
      <c r="C31" s="16" t="s">
        <v>125</v>
      </c>
      <c r="D31" s="16" t="s">
        <v>135</v>
      </c>
      <c r="E31" s="16" t="s">
        <v>1169</v>
      </c>
      <c r="F31" s="15" t="s">
        <v>1178</v>
      </c>
      <c r="G31" s="126" t="s">
        <v>1171</v>
      </c>
      <c r="H31" s="15" t="s">
        <v>1172</v>
      </c>
      <c r="I31" s="156"/>
    </row>
    <row r="32" customFormat="false" ht="13" hidden="false" customHeight="true" outlineLevel="0" collapsed="false">
      <c r="A32" s="125" t="s">
        <v>233</v>
      </c>
      <c r="B32" s="15" t="n">
        <v>30</v>
      </c>
      <c r="C32" s="16" t="s">
        <v>137</v>
      </c>
      <c r="D32" s="16" t="s">
        <v>138</v>
      </c>
      <c r="E32" s="16" t="s">
        <v>289</v>
      </c>
      <c r="F32" s="15" t="s">
        <v>1179</v>
      </c>
      <c r="G32" s="156"/>
      <c r="H32" s="15" t="s">
        <v>1172</v>
      </c>
      <c r="I32" s="156"/>
    </row>
    <row r="33" customFormat="false" ht="24" hidden="false" customHeight="true" outlineLevel="0" collapsed="false">
      <c r="A33" s="125" t="s">
        <v>233</v>
      </c>
      <c r="B33" s="15" t="n">
        <v>31</v>
      </c>
      <c r="C33" s="16" t="s">
        <v>125</v>
      </c>
      <c r="D33" s="16" t="s">
        <v>140</v>
      </c>
      <c r="E33" s="16" t="s">
        <v>289</v>
      </c>
      <c r="F33" s="15" t="s">
        <v>1179</v>
      </c>
      <c r="G33" s="156"/>
      <c r="H33" s="15" t="s">
        <v>1172</v>
      </c>
      <c r="I33" s="156"/>
    </row>
    <row r="34" customFormat="false" ht="24" hidden="false" customHeight="true" outlineLevel="0" collapsed="false">
      <c r="A34" s="125" t="s">
        <v>233</v>
      </c>
      <c r="B34" s="15" t="n">
        <v>32</v>
      </c>
      <c r="C34" s="16" t="s">
        <v>142</v>
      </c>
      <c r="D34" s="16" t="s">
        <v>282</v>
      </c>
      <c r="E34" s="16" t="s">
        <v>1004</v>
      </c>
      <c r="F34" s="15" t="s">
        <v>1180</v>
      </c>
      <c r="G34" s="156"/>
      <c r="H34" s="15" t="s">
        <v>1181</v>
      </c>
      <c r="I34" s="156"/>
    </row>
    <row r="35" customFormat="false" ht="24" hidden="false" customHeight="true" outlineLevel="0" collapsed="false">
      <c r="A35" s="125" t="s">
        <v>233</v>
      </c>
      <c r="B35" s="15" t="n">
        <v>33</v>
      </c>
      <c r="C35" s="16" t="s">
        <v>125</v>
      </c>
      <c r="D35" s="16" t="s">
        <v>145</v>
      </c>
      <c r="E35" s="16" t="s">
        <v>1169</v>
      </c>
      <c r="F35" s="15" t="s">
        <v>1178</v>
      </c>
      <c r="G35" s="126" t="s">
        <v>1171</v>
      </c>
      <c r="H35" s="15" t="s">
        <v>1172</v>
      </c>
      <c r="I35" s="156"/>
    </row>
    <row r="36" customFormat="false" ht="13" hidden="false" customHeight="true" outlineLevel="0" collapsed="false">
      <c r="A36" s="125" t="s">
        <v>233</v>
      </c>
      <c r="B36" s="15" t="n">
        <v>34</v>
      </c>
      <c r="C36" s="16" t="s">
        <v>137</v>
      </c>
      <c r="D36" s="16" t="s">
        <v>147</v>
      </c>
      <c r="E36" s="16" t="s">
        <v>1007</v>
      </c>
      <c r="F36" s="15" t="s">
        <v>1182</v>
      </c>
      <c r="G36" s="156"/>
      <c r="H36" s="15" t="s">
        <v>1183</v>
      </c>
      <c r="I36" s="156"/>
    </row>
    <row r="37" customFormat="false" ht="13" hidden="false" customHeight="true" outlineLevel="0" collapsed="false">
      <c r="A37" s="125" t="s">
        <v>233</v>
      </c>
      <c r="B37" s="15" t="n">
        <v>35</v>
      </c>
      <c r="C37" s="16" t="s">
        <v>137</v>
      </c>
      <c r="D37" s="16" t="s">
        <v>149</v>
      </c>
      <c r="E37" s="16" t="s">
        <v>1007</v>
      </c>
      <c r="F37" s="15" t="s">
        <v>1182</v>
      </c>
      <c r="G37" s="156"/>
      <c r="H37" s="15" t="s">
        <v>1183</v>
      </c>
      <c r="I37" s="156"/>
    </row>
    <row r="38" customFormat="false" ht="24" hidden="false" customHeight="true" outlineLevel="0" collapsed="false">
      <c r="A38" s="125" t="s">
        <v>233</v>
      </c>
      <c r="B38" s="15" t="n">
        <v>36</v>
      </c>
      <c r="C38" s="16" t="s">
        <v>137</v>
      </c>
      <c r="D38" s="16" t="s">
        <v>151</v>
      </c>
      <c r="E38" s="16" t="s">
        <v>1169</v>
      </c>
      <c r="F38" s="15" t="s">
        <v>1173</v>
      </c>
      <c r="G38" s="156"/>
      <c r="H38" s="15" t="s">
        <v>1172</v>
      </c>
      <c r="I38" s="156"/>
    </row>
    <row r="39" customFormat="false" ht="24" hidden="false" customHeight="true" outlineLevel="0" collapsed="false">
      <c r="A39" s="125" t="s">
        <v>247</v>
      </c>
      <c r="B39" s="15" t="n">
        <v>37</v>
      </c>
      <c r="C39" s="16" t="s">
        <v>137</v>
      </c>
      <c r="D39" s="16" t="s">
        <v>153</v>
      </c>
      <c r="E39" s="131"/>
      <c r="F39" s="15"/>
      <c r="G39" s="156"/>
      <c r="H39" s="15"/>
      <c r="I39" s="156"/>
    </row>
    <row r="40" customFormat="false" ht="24" hidden="false" customHeight="true" outlineLevel="0" collapsed="false">
      <c r="A40" s="125" t="s">
        <v>233</v>
      </c>
      <c r="B40" s="15" t="n">
        <v>38</v>
      </c>
      <c r="C40" s="16" t="s">
        <v>137</v>
      </c>
      <c r="D40" s="16" t="s">
        <v>155</v>
      </c>
      <c r="E40" s="16" t="s">
        <v>1184</v>
      </c>
      <c r="F40" s="15" t="s">
        <v>1185</v>
      </c>
      <c r="G40" s="156"/>
      <c r="H40" s="15" t="s">
        <v>1186</v>
      </c>
      <c r="I40" s="156"/>
    </row>
    <row r="41" s="167" customFormat="true" ht="12" hidden="false" customHeight="true" outlineLevel="0" collapsed="false">
      <c r="A41" s="163" t="s">
        <v>247</v>
      </c>
      <c r="B41" s="15" t="n">
        <v>39</v>
      </c>
      <c r="C41" s="16" t="s">
        <v>157</v>
      </c>
      <c r="D41" s="16" t="s">
        <v>158</v>
      </c>
      <c r="E41" s="164"/>
      <c r="F41" s="165"/>
      <c r="G41" s="166"/>
      <c r="H41" s="166"/>
      <c r="I41" s="166"/>
    </row>
    <row r="42" customFormat="false" ht="24" hidden="false" customHeight="true" outlineLevel="0" collapsed="false">
      <c r="A42" s="125" t="s">
        <v>233</v>
      </c>
      <c r="B42" s="15" t="n">
        <v>40</v>
      </c>
      <c r="C42" s="16" t="s">
        <v>1018</v>
      </c>
      <c r="D42" s="16" t="s">
        <v>1019</v>
      </c>
      <c r="E42" s="16" t="s">
        <v>1004</v>
      </c>
      <c r="F42" s="15" t="s">
        <v>1187</v>
      </c>
      <c r="G42" s="156"/>
      <c r="H42" s="15" t="s">
        <v>1181</v>
      </c>
      <c r="I42" s="156"/>
    </row>
    <row r="43" customFormat="false" ht="24" hidden="false" customHeight="true" outlineLevel="0" collapsed="false">
      <c r="A43" s="125" t="s">
        <v>233</v>
      </c>
      <c r="B43" s="15" t="n">
        <v>41</v>
      </c>
      <c r="C43" s="16" t="s">
        <v>163</v>
      </c>
      <c r="D43" s="16" t="s">
        <v>164</v>
      </c>
      <c r="E43" s="16" t="s">
        <v>1188</v>
      </c>
      <c r="F43" s="15" t="s">
        <v>1189</v>
      </c>
      <c r="G43" s="151" t="s">
        <v>1190</v>
      </c>
      <c r="H43" s="15" t="s">
        <v>1191</v>
      </c>
      <c r="I43" s="156"/>
    </row>
    <row r="44" customFormat="false" ht="60" hidden="false" customHeight="true" outlineLevel="0" collapsed="false">
      <c r="A44" s="125" t="s">
        <v>247</v>
      </c>
      <c r="B44" s="15" t="n">
        <v>42</v>
      </c>
      <c r="C44" s="16" t="s">
        <v>166</v>
      </c>
      <c r="D44" s="16" t="s">
        <v>167</v>
      </c>
      <c r="E44" s="16" t="s">
        <v>1192</v>
      </c>
      <c r="F44" s="15" t="s">
        <v>1193</v>
      </c>
      <c r="G44" s="126" t="s">
        <v>1194</v>
      </c>
      <c r="H44" s="15"/>
      <c r="I44" s="156"/>
    </row>
    <row r="45" customFormat="false" ht="13" hidden="false" customHeight="true" outlineLevel="0" collapsed="false">
      <c r="A45" s="125" t="s">
        <v>247</v>
      </c>
      <c r="B45" s="15" t="n">
        <v>43</v>
      </c>
      <c r="C45" s="16" t="s">
        <v>169</v>
      </c>
      <c r="D45" s="16" t="s">
        <v>170</v>
      </c>
      <c r="E45" s="131"/>
      <c r="F45" s="15"/>
      <c r="G45" s="156"/>
      <c r="H45" s="15"/>
      <c r="I45" s="156"/>
    </row>
    <row r="46" customFormat="false" ht="24" hidden="false" customHeight="true" outlineLevel="0" collapsed="false">
      <c r="A46" s="125" t="s">
        <v>233</v>
      </c>
      <c r="B46" s="15" t="n">
        <v>44</v>
      </c>
      <c r="C46" s="16" t="s">
        <v>171</v>
      </c>
      <c r="D46" s="16" t="s">
        <v>172</v>
      </c>
      <c r="E46" s="16" t="s">
        <v>1195</v>
      </c>
      <c r="F46" s="15" t="s">
        <v>1196</v>
      </c>
      <c r="G46" s="156"/>
      <c r="H46" s="15"/>
      <c r="I46" s="156"/>
    </row>
    <row r="47" customFormat="false" ht="24" hidden="false" customHeight="true" outlineLevel="0" collapsed="false">
      <c r="A47" s="125" t="s">
        <v>247</v>
      </c>
      <c r="B47" s="15" t="n">
        <v>45</v>
      </c>
      <c r="C47" s="16" t="s">
        <v>171</v>
      </c>
      <c r="D47" s="16" t="s">
        <v>174</v>
      </c>
      <c r="E47" s="131"/>
      <c r="F47" s="15"/>
      <c r="G47" s="156"/>
      <c r="H47" s="15"/>
      <c r="I47" s="156"/>
    </row>
    <row r="48" customFormat="false" ht="13" hidden="false" customHeight="true" outlineLevel="0" collapsed="false">
      <c r="A48" s="125" t="s">
        <v>247</v>
      </c>
      <c r="B48" s="15" t="n">
        <v>46</v>
      </c>
      <c r="C48" s="16" t="s">
        <v>171</v>
      </c>
      <c r="D48" s="16" t="s">
        <v>176</v>
      </c>
      <c r="E48" s="131"/>
      <c r="F48" s="15"/>
      <c r="G48" s="156"/>
      <c r="H48" s="15"/>
      <c r="I48" s="156"/>
    </row>
    <row r="49" customFormat="false" ht="13" hidden="false" customHeight="true" outlineLevel="0" collapsed="false">
      <c r="A49" s="125" t="s">
        <v>247</v>
      </c>
      <c r="B49" s="15" t="n">
        <v>47</v>
      </c>
      <c r="C49" s="16" t="s">
        <v>171</v>
      </c>
      <c r="D49" s="16" t="s">
        <v>178</v>
      </c>
      <c r="E49" s="131"/>
      <c r="F49" s="15"/>
      <c r="G49" s="156"/>
      <c r="H49" s="15"/>
      <c r="I49" s="156"/>
    </row>
    <row r="50" customFormat="false" ht="48" hidden="false" customHeight="true" outlineLevel="0" collapsed="false">
      <c r="A50" s="125" t="s">
        <v>233</v>
      </c>
      <c r="B50" s="15" t="n">
        <v>48</v>
      </c>
      <c r="C50" s="16" t="s">
        <v>180</v>
      </c>
      <c r="D50" s="16" t="s">
        <v>181</v>
      </c>
      <c r="E50" s="16" t="s">
        <v>1197</v>
      </c>
      <c r="F50" s="15" t="s">
        <v>1198</v>
      </c>
      <c r="G50" s="169" t="s">
        <v>1199</v>
      </c>
      <c r="H50" s="15" t="s">
        <v>1200</v>
      </c>
      <c r="I50" s="156"/>
    </row>
    <row r="51" customFormat="false" ht="24" hidden="false" customHeight="true" outlineLevel="0" collapsed="false">
      <c r="A51" s="125" t="s">
        <v>233</v>
      </c>
      <c r="B51" s="15" t="n">
        <v>49</v>
      </c>
      <c r="C51" s="16" t="s">
        <v>183</v>
      </c>
      <c r="D51" s="16" t="s">
        <v>317</v>
      </c>
      <c r="E51" s="16" t="s">
        <v>1035</v>
      </c>
      <c r="F51" s="15" t="s">
        <v>1201</v>
      </c>
      <c r="G51" s="156"/>
      <c r="H51" s="15" t="s">
        <v>1202</v>
      </c>
      <c r="I51" s="156"/>
    </row>
    <row r="52" customFormat="false" ht="24" hidden="false" customHeight="true" outlineLevel="0" collapsed="false">
      <c r="A52" s="125" t="s">
        <v>233</v>
      </c>
      <c r="B52" s="15" t="n">
        <v>50</v>
      </c>
      <c r="C52" s="16" t="s">
        <v>186</v>
      </c>
      <c r="D52" s="16" t="s">
        <v>187</v>
      </c>
      <c r="E52" s="16" t="s">
        <v>1203</v>
      </c>
      <c r="F52" s="15" t="s">
        <v>1204</v>
      </c>
      <c r="G52" s="126" t="s">
        <v>1205</v>
      </c>
      <c r="H52" s="15" t="s">
        <v>1206</v>
      </c>
      <c r="I52" s="156"/>
    </row>
    <row r="53" customFormat="false" ht="85.5" hidden="false" customHeight="true" outlineLevel="0" collapsed="false">
      <c r="A53" s="125" t="s">
        <v>233</v>
      </c>
      <c r="B53" s="15" t="n">
        <v>51</v>
      </c>
      <c r="C53" s="16" t="s">
        <v>189</v>
      </c>
      <c r="D53" s="16" t="s">
        <v>1207</v>
      </c>
      <c r="E53" s="16" t="s">
        <v>1208</v>
      </c>
      <c r="F53" s="15" t="s">
        <v>1209</v>
      </c>
      <c r="G53" s="126" t="s">
        <v>1210</v>
      </c>
      <c r="H53" s="15" t="s">
        <v>1211</v>
      </c>
      <c r="I53" s="156"/>
    </row>
    <row r="54" s="167" customFormat="true" ht="12" hidden="false" customHeight="true" outlineLevel="0" collapsed="false">
      <c r="A54" s="163" t="s">
        <v>233</v>
      </c>
      <c r="B54" s="15" t="n">
        <v>52</v>
      </c>
      <c r="C54" s="16" t="s">
        <v>192</v>
      </c>
      <c r="D54" s="16" t="s">
        <v>1212</v>
      </c>
      <c r="E54" s="170" t="s">
        <v>1213</v>
      </c>
      <c r="F54" s="15" t="s">
        <v>1214</v>
      </c>
      <c r="G54" s="166"/>
      <c r="H54" s="15" t="s">
        <v>1215</v>
      </c>
      <c r="I54" s="166"/>
    </row>
    <row r="55" s="167" customFormat="true" ht="24" hidden="false" customHeight="true" outlineLevel="0" collapsed="false">
      <c r="A55" s="163" t="s">
        <v>247</v>
      </c>
      <c r="B55" s="15" t="n">
        <v>53</v>
      </c>
      <c r="C55" s="16" t="s">
        <v>195</v>
      </c>
      <c r="D55" s="16" t="s">
        <v>196</v>
      </c>
      <c r="E55" s="170"/>
      <c r="F55" s="165"/>
      <c r="G55" s="166"/>
      <c r="H55" s="166"/>
      <c r="I55" s="166"/>
    </row>
    <row r="56" s="167" customFormat="true" ht="24" hidden="false" customHeight="true" outlineLevel="0" collapsed="false">
      <c r="A56" s="163" t="s">
        <v>247</v>
      </c>
      <c r="B56" s="15" t="n">
        <v>54</v>
      </c>
      <c r="C56" s="16" t="s">
        <v>198</v>
      </c>
      <c r="D56" s="16" t="s">
        <v>199</v>
      </c>
      <c r="E56" s="170"/>
      <c r="F56" s="165"/>
      <c r="G56" s="166"/>
      <c r="H56" s="166"/>
      <c r="I56" s="166"/>
    </row>
    <row r="57" customFormat="false" ht="24" hidden="false" customHeight="true" outlineLevel="0" collapsed="false">
      <c r="A57" s="125" t="s">
        <v>233</v>
      </c>
      <c r="B57" s="15" t="n">
        <v>55</v>
      </c>
      <c r="C57" s="16" t="s">
        <v>201</v>
      </c>
      <c r="D57" s="16" t="s">
        <v>1216</v>
      </c>
      <c r="E57" s="16" t="s">
        <v>1217</v>
      </c>
      <c r="F57" s="15" t="s">
        <v>1218</v>
      </c>
      <c r="G57" s="126" t="s">
        <v>1219</v>
      </c>
      <c r="H57" s="15" t="s">
        <v>1220</v>
      </c>
      <c r="I57" s="156"/>
    </row>
    <row r="58" customFormat="false" ht="13" hidden="false" customHeight="true" outlineLevel="0" collapsed="false">
      <c r="A58" s="125" t="s">
        <v>247</v>
      </c>
      <c r="B58" s="15" t="n">
        <v>56</v>
      </c>
      <c r="C58" s="16" t="s">
        <v>204</v>
      </c>
      <c r="D58" s="16" t="s">
        <v>205</v>
      </c>
      <c r="E58" s="131"/>
      <c r="F58" s="15"/>
      <c r="G58" s="156"/>
      <c r="H58" s="156"/>
      <c r="I58" s="156"/>
    </row>
    <row r="59" customFormat="false" ht="24" hidden="false" customHeight="true" outlineLevel="0" collapsed="false">
      <c r="A59" s="125" t="s">
        <v>247</v>
      </c>
      <c r="B59" s="15" t="n">
        <v>57</v>
      </c>
      <c r="C59" s="16" t="s">
        <v>207</v>
      </c>
      <c r="D59" s="131"/>
      <c r="E59" s="131"/>
      <c r="F59" s="15"/>
      <c r="G59" s="156"/>
      <c r="H59" s="156"/>
      <c r="I59" s="156"/>
    </row>
    <row r="60" customFormat="false" ht="13" hidden="false" customHeight="true" outlineLevel="0" collapsed="false">
      <c r="A60" s="125" t="s">
        <v>233</v>
      </c>
      <c r="B60" s="15" t="n">
        <v>58</v>
      </c>
      <c r="C60" s="16" t="s">
        <v>210</v>
      </c>
      <c r="D60" s="16" t="s">
        <v>1221</v>
      </c>
      <c r="E60" s="16" t="s">
        <v>1151</v>
      </c>
      <c r="F60" s="15" t="s">
        <v>1152</v>
      </c>
      <c r="G60" s="156"/>
      <c r="H60" s="15" t="s">
        <v>1153</v>
      </c>
      <c r="I60" s="156"/>
    </row>
    <row r="61" customFormat="false" ht="48" hidden="false" customHeight="true" outlineLevel="0" collapsed="false">
      <c r="A61" s="163" t="s">
        <v>233</v>
      </c>
      <c r="B61" s="15" t="n">
        <v>59</v>
      </c>
      <c r="C61" s="16" t="s">
        <v>213</v>
      </c>
      <c r="D61" s="16" t="s">
        <v>100</v>
      </c>
      <c r="E61" s="170" t="s">
        <v>1222</v>
      </c>
      <c r="F61" s="135" t="s">
        <v>1223</v>
      </c>
      <c r="G61" s="166"/>
      <c r="H61" s="135" t="s">
        <v>1224</v>
      </c>
      <c r="I61" s="156"/>
    </row>
    <row r="62" customFormat="false" ht="24" hidden="false" customHeight="true" outlineLevel="0" collapsed="false">
      <c r="A62" s="125" t="s">
        <v>247</v>
      </c>
      <c r="B62" s="15" t="n">
        <v>60</v>
      </c>
      <c r="C62" s="16" t="s">
        <v>215</v>
      </c>
      <c r="D62" s="16" t="s">
        <v>216</v>
      </c>
      <c r="E62" s="131"/>
      <c r="F62" s="15"/>
      <c r="G62" s="156"/>
      <c r="H62" s="15"/>
      <c r="I62" s="156"/>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5</v>
      </c>
      <c r="G1" s="43" t="s">
        <v>10</v>
      </c>
      <c r="H1" s="141"/>
      <c r="I1" s="44" t="s">
        <v>226</v>
      </c>
    </row>
    <row r="2" s="6" customFormat="true" ht="24" hidden="false" customHeight="true" outlineLevel="0" collapsed="false">
      <c r="A2" s="45" t="s">
        <v>227</v>
      </c>
      <c r="B2" s="4" t="s">
        <v>1</v>
      </c>
      <c r="C2" s="46" t="s">
        <v>2</v>
      </c>
      <c r="D2" s="46" t="s">
        <v>3</v>
      </c>
      <c r="E2" s="46" t="s">
        <v>228</v>
      </c>
      <c r="F2" s="46" t="s">
        <v>229</v>
      </c>
      <c r="G2" s="46" t="s">
        <v>230</v>
      </c>
      <c r="H2" s="4" t="s">
        <v>231</v>
      </c>
      <c r="I2" s="47" t="s">
        <v>232</v>
      </c>
    </row>
    <row r="3" s="6" customFormat="true" ht="36" hidden="false" customHeight="true" outlineLevel="0" collapsed="false">
      <c r="A3" s="125" t="s">
        <v>233</v>
      </c>
      <c r="B3" s="15" t="n">
        <v>1</v>
      </c>
      <c r="C3" s="16" t="s">
        <v>60</v>
      </c>
      <c r="D3" s="16" t="s">
        <v>953</v>
      </c>
      <c r="E3" s="16" t="s">
        <v>1225</v>
      </c>
      <c r="F3" s="15" t="s">
        <v>1226</v>
      </c>
      <c r="G3" s="156"/>
      <c r="H3" s="15" t="s">
        <v>1227</v>
      </c>
      <c r="I3" s="40"/>
    </row>
    <row r="4" s="6" customFormat="true" ht="13" hidden="false" customHeight="true" outlineLevel="0" collapsed="false">
      <c r="A4" s="125" t="s">
        <v>233</v>
      </c>
      <c r="B4" s="15" t="n">
        <v>2</v>
      </c>
      <c r="C4" s="16" t="s">
        <v>63</v>
      </c>
      <c r="D4" s="16" t="s">
        <v>64</v>
      </c>
      <c r="E4" s="16" t="s">
        <v>957</v>
      </c>
      <c r="F4" s="15" t="s">
        <v>1228</v>
      </c>
      <c r="G4" s="156"/>
      <c r="H4" s="15" t="s">
        <v>1229</v>
      </c>
      <c r="I4" s="40"/>
    </row>
    <row r="5" s="6" customFormat="true" ht="36" hidden="false" customHeight="true" outlineLevel="0" collapsed="false">
      <c r="A5" s="125" t="s">
        <v>233</v>
      </c>
      <c r="B5" s="15" t="n">
        <v>3</v>
      </c>
      <c r="C5" s="16" t="s">
        <v>63</v>
      </c>
      <c r="D5" s="16" t="s">
        <v>241</v>
      </c>
      <c r="E5" s="16" t="s">
        <v>961</v>
      </c>
      <c r="F5" s="15" t="s">
        <v>1230</v>
      </c>
      <c r="G5" s="156"/>
      <c r="H5" s="15" t="s">
        <v>1231</v>
      </c>
      <c r="I5" s="40"/>
    </row>
    <row r="6" s="6" customFormat="true" ht="24" hidden="false" customHeight="true" outlineLevel="0" collapsed="false">
      <c r="A6" s="128" t="s">
        <v>243</v>
      </c>
      <c r="B6" s="15" t="n">
        <v>4</v>
      </c>
      <c r="C6" s="16" t="s">
        <v>63</v>
      </c>
      <c r="D6" s="16" t="s">
        <v>244</v>
      </c>
      <c r="E6" s="16" t="s">
        <v>961</v>
      </c>
      <c r="F6" s="15" t="s">
        <v>1230</v>
      </c>
      <c r="G6" s="156"/>
      <c r="H6" s="15" t="s">
        <v>1231</v>
      </c>
      <c r="I6" s="40"/>
    </row>
    <row r="7" s="6" customFormat="true" ht="24" hidden="false" customHeight="true" outlineLevel="0" collapsed="false">
      <c r="A7" s="125" t="s">
        <v>233</v>
      </c>
      <c r="B7" s="15" t="n">
        <v>5</v>
      </c>
      <c r="C7" s="16" t="s">
        <v>70</v>
      </c>
      <c r="D7" s="16" t="s">
        <v>71</v>
      </c>
      <c r="E7" s="16" t="s">
        <v>1232</v>
      </c>
      <c r="F7" s="15" t="s">
        <v>1233</v>
      </c>
      <c r="G7" s="156"/>
      <c r="H7" s="15" t="s">
        <v>1234</v>
      </c>
      <c r="I7" s="40"/>
    </row>
    <row r="8" s="6" customFormat="true" ht="24" hidden="false" customHeight="true" outlineLevel="0" collapsed="false">
      <c r="A8" s="125" t="s">
        <v>233</v>
      </c>
      <c r="B8" s="15" t="n">
        <v>6</v>
      </c>
      <c r="C8" s="16" t="s">
        <v>70</v>
      </c>
      <c r="D8" s="16" t="s">
        <v>73</v>
      </c>
      <c r="E8" s="16" t="s">
        <v>1232</v>
      </c>
      <c r="F8" s="15" t="s">
        <v>1233</v>
      </c>
      <c r="G8" s="156"/>
      <c r="H8" s="15" t="s">
        <v>1234</v>
      </c>
      <c r="I8" s="40"/>
    </row>
    <row r="9" s="167" customFormat="true" ht="24" hidden="false" customHeight="true" outlineLevel="0" collapsed="false">
      <c r="A9" s="171" t="s">
        <v>247</v>
      </c>
      <c r="B9" s="15" t="n">
        <v>7</v>
      </c>
      <c r="C9" s="16" t="s">
        <v>70</v>
      </c>
      <c r="D9" s="16" t="s">
        <v>75</v>
      </c>
      <c r="E9" s="172"/>
      <c r="F9" s="173"/>
      <c r="G9" s="173"/>
      <c r="H9" s="173"/>
      <c r="I9" s="173"/>
    </row>
    <row r="10" s="6" customFormat="true" ht="24" hidden="false" customHeight="true" outlineLevel="0" collapsed="false">
      <c r="A10" s="128" t="s">
        <v>243</v>
      </c>
      <c r="B10" s="15" t="n">
        <v>8</v>
      </c>
      <c r="C10" s="16" t="s">
        <v>70</v>
      </c>
      <c r="D10" s="16" t="s">
        <v>248</v>
      </c>
      <c r="E10" s="16" t="s">
        <v>961</v>
      </c>
      <c r="F10" s="15" t="s">
        <v>1230</v>
      </c>
      <c r="G10" s="156"/>
      <c r="H10" s="15" t="s">
        <v>1231</v>
      </c>
      <c r="I10" s="40"/>
    </row>
    <row r="11" s="6" customFormat="true" ht="24" hidden="false" customHeight="true" outlineLevel="0" collapsed="false">
      <c r="A11" s="128" t="s">
        <v>243</v>
      </c>
      <c r="B11" s="15" t="n">
        <v>9</v>
      </c>
      <c r="C11" s="16" t="s">
        <v>79</v>
      </c>
      <c r="D11" s="16" t="s">
        <v>80</v>
      </c>
      <c r="E11" s="16" t="s">
        <v>1232</v>
      </c>
      <c r="F11" s="15" t="s">
        <v>1233</v>
      </c>
      <c r="G11" s="156"/>
      <c r="H11" s="15" t="s">
        <v>1234</v>
      </c>
      <c r="I11" s="40"/>
    </row>
    <row r="12" s="6" customFormat="true" ht="24" hidden="false" customHeight="true" outlineLevel="0" collapsed="false">
      <c r="A12" s="125" t="s">
        <v>233</v>
      </c>
      <c r="B12" s="15" t="n">
        <v>10</v>
      </c>
      <c r="C12" s="16" t="s">
        <v>79</v>
      </c>
      <c r="D12" s="16" t="s">
        <v>82</v>
      </c>
      <c r="E12" s="16" t="s">
        <v>1232</v>
      </c>
      <c r="F12" s="15" t="s">
        <v>1233</v>
      </c>
      <c r="G12" s="156"/>
      <c r="H12" s="15" t="s">
        <v>1234</v>
      </c>
      <c r="I12" s="40"/>
    </row>
    <row r="13" s="6" customFormat="true" ht="13" hidden="false" customHeight="true" outlineLevel="0" collapsed="false">
      <c r="A13" s="125" t="s">
        <v>233</v>
      </c>
      <c r="B13" s="15" t="n">
        <v>11</v>
      </c>
      <c r="C13" s="16" t="s">
        <v>84</v>
      </c>
      <c r="D13" s="16" t="s">
        <v>1235</v>
      </c>
      <c r="E13" s="16" t="s">
        <v>1236</v>
      </c>
      <c r="F13" s="15" t="s">
        <v>1237</v>
      </c>
      <c r="G13" s="156"/>
      <c r="H13" s="15" t="s">
        <v>1238</v>
      </c>
      <c r="I13" s="40"/>
    </row>
    <row r="14" s="6" customFormat="true" ht="36" hidden="false" customHeight="true" outlineLevel="0" collapsed="false">
      <c r="A14" s="125" t="s">
        <v>233</v>
      </c>
      <c r="B14" s="15" t="n">
        <v>12</v>
      </c>
      <c r="C14" s="16" t="s">
        <v>87</v>
      </c>
      <c r="D14" s="16" t="s">
        <v>252</v>
      </c>
      <c r="E14" s="16" t="s">
        <v>957</v>
      </c>
      <c r="F14" s="15" t="s">
        <v>1239</v>
      </c>
      <c r="G14" s="156"/>
      <c r="H14" s="15" t="s">
        <v>1229</v>
      </c>
      <c r="I14" s="40"/>
    </row>
    <row r="15" s="6" customFormat="true" ht="24" hidden="false" customHeight="true" outlineLevel="0" collapsed="false">
      <c r="A15" s="11" t="s">
        <v>247</v>
      </c>
      <c r="B15" s="15" t="n">
        <v>13</v>
      </c>
      <c r="C15" s="16" t="s">
        <v>90</v>
      </c>
      <c r="D15" s="16" t="s">
        <v>91</v>
      </c>
      <c r="E15" s="131"/>
      <c r="F15" s="156"/>
      <c r="G15" s="156"/>
      <c r="H15" s="156"/>
      <c r="I15" s="40"/>
    </row>
    <row r="16" s="6" customFormat="true" ht="24" hidden="false" customHeight="true" outlineLevel="0" collapsed="false">
      <c r="A16" s="11" t="s">
        <v>247</v>
      </c>
      <c r="B16" s="15" t="n">
        <v>14</v>
      </c>
      <c r="C16" s="16" t="s">
        <v>93</v>
      </c>
      <c r="D16" s="16" t="s">
        <v>94</v>
      </c>
      <c r="E16" s="131"/>
      <c r="F16" s="156"/>
      <c r="G16" s="156"/>
      <c r="H16" s="156"/>
      <c r="I16" s="40"/>
    </row>
    <row r="17" s="6" customFormat="true" ht="84" hidden="false" customHeight="true" outlineLevel="0" collapsed="false">
      <c r="A17" s="125" t="s">
        <v>233</v>
      </c>
      <c r="B17" s="15" t="n">
        <v>15</v>
      </c>
      <c r="C17" s="16" t="s">
        <v>96</v>
      </c>
      <c r="D17" s="16" t="s">
        <v>97</v>
      </c>
      <c r="E17" s="16" t="s">
        <v>1240</v>
      </c>
      <c r="F17" s="15" t="s">
        <v>1241</v>
      </c>
      <c r="G17" s="126" t="s">
        <v>1242</v>
      </c>
      <c r="H17" s="15"/>
      <c r="I17" s="40"/>
    </row>
    <row r="18" s="6" customFormat="true" ht="36" hidden="false" customHeight="true" outlineLevel="0" collapsed="false">
      <c r="A18" s="125" t="s">
        <v>233</v>
      </c>
      <c r="B18" s="15" t="n">
        <v>16</v>
      </c>
      <c r="C18" s="16" t="s">
        <v>99</v>
      </c>
      <c r="D18" s="16" t="s">
        <v>100</v>
      </c>
      <c r="E18" s="174" t="s">
        <v>1243</v>
      </c>
      <c r="F18" s="15" t="s">
        <v>1244</v>
      </c>
      <c r="G18" s="126" t="s">
        <v>1245</v>
      </c>
      <c r="H18" s="15" t="s">
        <v>1246</v>
      </c>
      <c r="I18" s="40"/>
    </row>
    <row r="19" s="6" customFormat="true" ht="24" hidden="false" customHeight="true" outlineLevel="0" collapsed="false">
      <c r="A19" s="125" t="s">
        <v>233</v>
      </c>
      <c r="B19" s="15" t="n">
        <v>17</v>
      </c>
      <c r="C19" s="16" t="s">
        <v>102</v>
      </c>
      <c r="D19" s="16" t="s">
        <v>103</v>
      </c>
      <c r="E19" s="16" t="s">
        <v>1232</v>
      </c>
      <c r="F19" s="15" t="s">
        <v>1233</v>
      </c>
      <c r="G19" s="156"/>
      <c r="H19" s="15" t="s">
        <v>1234</v>
      </c>
      <c r="I19" s="40"/>
    </row>
    <row r="20" s="6" customFormat="true" ht="36" hidden="false" customHeight="true" outlineLevel="0" collapsed="false">
      <c r="A20" s="125" t="s">
        <v>233</v>
      </c>
      <c r="B20" s="15" t="n">
        <v>18</v>
      </c>
      <c r="C20" s="16" t="s">
        <v>105</v>
      </c>
      <c r="D20" s="16" t="s">
        <v>986</v>
      </c>
      <c r="E20" s="16" t="s">
        <v>1232</v>
      </c>
      <c r="F20" s="15" t="s">
        <v>1233</v>
      </c>
      <c r="G20" s="156"/>
      <c r="H20" s="15" t="s">
        <v>1234</v>
      </c>
      <c r="I20" s="40"/>
    </row>
    <row r="21" s="6" customFormat="true" ht="24" hidden="false" customHeight="true" outlineLevel="0" collapsed="false">
      <c r="A21" s="125" t="s">
        <v>233</v>
      </c>
      <c r="B21" s="15" t="n">
        <v>19</v>
      </c>
      <c r="C21" s="16" t="s">
        <v>108</v>
      </c>
      <c r="D21" s="16" t="s">
        <v>109</v>
      </c>
      <c r="E21" s="16" t="s">
        <v>1232</v>
      </c>
      <c r="F21" s="15" t="s">
        <v>1233</v>
      </c>
      <c r="G21" s="156"/>
      <c r="H21" s="15" t="s">
        <v>1234</v>
      </c>
      <c r="I21" s="40"/>
    </row>
    <row r="22" s="6" customFormat="true" ht="13" hidden="false" customHeight="true" outlineLevel="0" collapsed="false">
      <c r="A22" s="125" t="s">
        <v>233</v>
      </c>
      <c r="B22" s="15" t="n">
        <v>20</v>
      </c>
      <c r="C22" s="16" t="s">
        <v>108</v>
      </c>
      <c r="D22" s="16" t="s">
        <v>1247</v>
      </c>
      <c r="E22" s="16" t="s">
        <v>961</v>
      </c>
      <c r="F22" s="15" t="s">
        <v>1248</v>
      </c>
      <c r="G22" s="156"/>
      <c r="H22" s="15" t="s">
        <v>1231</v>
      </c>
      <c r="I22" s="40"/>
    </row>
    <row r="23" s="6" customFormat="true" ht="24" hidden="false" customHeight="true" outlineLevel="0" collapsed="false">
      <c r="A23" s="125" t="s">
        <v>233</v>
      </c>
      <c r="B23" s="15" t="n">
        <v>21</v>
      </c>
      <c r="C23" s="16" t="s">
        <v>1249</v>
      </c>
      <c r="D23" s="16" t="s">
        <v>114</v>
      </c>
      <c r="E23" s="16" t="s">
        <v>961</v>
      </c>
      <c r="F23" s="15" t="s">
        <v>1248</v>
      </c>
      <c r="G23" s="156"/>
      <c r="H23" s="15" t="s">
        <v>1231</v>
      </c>
      <c r="I23" s="40"/>
    </row>
    <row r="24" s="6" customFormat="true" ht="24" hidden="false" customHeight="true" outlineLevel="0" collapsed="false">
      <c r="A24" s="125" t="s">
        <v>233</v>
      </c>
      <c r="B24" s="15" t="n">
        <v>22</v>
      </c>
      <c r="C24" s="16" t="s">
        <v>116</v>
      </c>
      <c r="D24" s="16" t="s">
        <v>117</v>
      </c>
      <c r="E24" s="16" t="s">
        <v>961</v>
      </c>
      <c r="F24" s="15" t="s">
        <v>1248</v>
      </c>
      <c r="G24" s="156"/>
      <c r="H24" s="15" t="s">
        <v>1231</v>
      </c>
      <c r="I24" s="156"/>
    </row>
    <row r="25" s="6" customFormat="true" ht="13" hidden="false" customHeight="true" outlineLevel="0" collapsed="false">
      <c r="A25" s="125" t="s">
        <v>233</v>
      </c>
      <c r="B25" s="15" t="n">
        <v>23</v>
      </c>
      <c r="C25" s="16" t="s">
        <v>119</v>
      </c>
      <c r="D25" s="16" t="s">
        <v>120</v>
      </c>
      <c r="E25" s="16" t="s">
        <v>961</v>
      </c>
      <c r="F25" s="15" t="s">
        <v>1248</v>
      </c>
      <c r="G25" s="156"/>
      <c r="H25" s="15" t="s">
        <v>1231</v>
      </c>
      <c r="I25" s="40"/>
    </row>
    <row r="26" s="6" customFormat="true" ht="24" hidden="false" customHeight="true" outlineLevel="0" collapsed="false">
      <c r="A26" s="125" t="s">
        <v>233</v>
      </c>
      <c r="B26" s="15" t="n">
        <v>24</v>
      </c>
      <c r="C26" s="16" t="s">
        <v>122</v>
      </c>
      <c r="D26" s="16" t="s">
        <v>123</v>
      </c>
      <c r="E26" s="16" t="s">
        <v>961</v>
      </c>
      <c r="F26" s="15" t="s">
        <v>1248</v>
      </c>
      <c r="G26" s="156"/>
      <c r="H26" s="15" t="s">
        <v>1231</v>
      </c>
      <c r="I26" s="40"/>
    </row>
    <row r="27" s="6" customFormat="true" ht="24" hidden="false" customHeight="true" outlineLevel="0" collapsed="false">
      <c r="A27" s="128" t="s">
        <v>243</v>
      </c>
      <c r="B27" s="15" t="n">
        <v>25</v>
      </c>
      <c r="C27" s="16" t="s">
        <v>125</v>
      </c>
      <c r="D27" s="16" t="s">
        <v>274</v>
      </c>
      <c r="E27" s="16" t="s">
        <v>1250</v>
      </c>
      <c r="F27" s="15" t="s">
        <v>1251</v>
      </c>
      <c r="G27" s="156"/>
      <c r="H27" s="15" t="s">
        <v>1252</v>
      </c>
      <c r="I27" s="40"/>
    </row>
    <row r="28" s="6" customFormat="true" ht="24" hidden="false" customHeight="true" outlineLevel="0" collapsed="false">
      <c r="A28" s="125" t="s">
        <v>233</v>
      </c>
      <c r="B28" s="15" t="n">
        <v>26</v>
      </c>
      <c r="C28" s="16" t="s">
        <v>125</v>
      </c>
      <c r="D28" s="16" t="s">
        <v>128</v>
      </c>
      <c r="E28" s="16" t="s">
        <v>1250</v>
      </c>
      <c r="F28" s="15" t="s">
        <v>1251</v>
      </c>
      <c r="G28" s="156"/>
      <c r="H28" s="15" t="s">
        <v>1252</v>
      </c>
      <c r="I28" s="40"/>
    </row>
    <row r="29" s="6" customFormat="true" ht="24" hidden="false" customHeight="true" outlineLevel="0" collapsed="false">
      <c r="A29" s="125" t="s">
        <v>233</v>
      </c>
      <c r="B29" s="15" t="n">
        <v>27</v>
      </c>
      <c r="C29" s="16" t="s">
        <v>125</v>
      </c>
      <c r="D29" s="16" t="s">
        <v>130</v>
      </c>
      <c r="E29" s="16" t="s">
        <v>1250</v>
      </c>
      <c r="F29" s="15" t="s">
        <v>1251</v>
      </c>
      <c r="G29" s="156"/>
      <c r="H29" s="15" t="s">
        <v>1252</v>
      </c>
      <c r="I29" s="40"/>
    </row>
    <row r="30" s="167" customFormat="true" ht="24" hidden="false" customHeight="true" outlineLevel="0" collapsed="false">
      <c r="A30" s="163" t="s">
        <v>247</v>
      </c>
      <c r="B30" s="15" t="n">
        <v>28</v>
      </c>
      <c r="C30" s="16" t="s">
        <v>132</v>
      </c>
      <c r="D30" s="16" t="s">
        <v>133</v>
      </c>
      <c r="E30" s="172"/>
      <c r="F30" s="173"/>
      <c r="G30" s="173"/>
      <c r="H30" s="173"/>
      <c r="I30" s="173"/>
    </row>
    <row r="31" s="6" customFormat="true" ht="24" hidden="false" customHeight="true" outlineLevel="0" collapsed="false">
      <c r="A31" s="11" t="s">
        <v>247</v>
      </c>
      <c r="B31" s="15" t="n">
        <v>29</v>
      </c>
      <c r="C31" s="16" t="s">
        <v>132</v>
      </c>
      <c r="D31" s="16" t="s">
        <v>280</v>
      </c>
      <c r="E31" s="131"/>
      <c r="F31" s="15"/>
      <c r="G31" s="156"/>
      <c r="H31" s="15"/>
      <c r="I31" s="40"/>
    </row>
    <row r="32" s="6" customFormat="true" ht="13" hidden="false" customHeight="true" outlineLevel="0" collapsed="false">
      <c r="A32" s="125" t="s">
        <v>233</v>
      </c>
      <c r="B32" s="15" t="n">
        <v>30</v>
      </c>
      <c r="C32" s="16" t="s">
        <v>137</v>
      </c>
      <c r="D32" s="16" t="s">
        <v>138</v>
      </c>
      <c r="E32" s="16" t="s">
        <v>1250</v>
      </c>
      <c r="F32" s="15" t="s">
        <v>1251</v>
      </c>
      <c r="G32" s="156"/>
      <c r="H32" s="15" t="s">
        <v>1252</v>
      </c>
      <c r="I32" s="40"/>
    </row>
    <row r="33" s="6" customFormat="true" ht="24" hidden="false" customHeight="true" outlineLevel="0" collapsed="false">
      <c r="A33" s="125" t="s">
        <v>233</v>
      </c>
      <c r="B33" s="15" t="n">
        <v>31</v>
      </c>
      <c r="C33" s="16" t="s">
        <v>125</v>
      </c>
      <c r="D33" s="16" t="s">
        <v>140</v>
      </c>
      <c r="E33" s="16" t="s">
        <v>1250</v>
      </c>
      <c r="F33" s="15" t="s">
        <v>1251</v>
      </c>
      <c r="G33" s="156"/>
      <c r="H33" s="15" t="s">
        <v>1252</v>
      </c>
      <c r="I33" s="40"/>
    </row>
    <row r="34" s="6" customFormat="true" ht="24" hidden="false" customHeight="true" outlineLevel="0" collapsed="false">
      <c r="A34" s="125" t="s">
        <v>233</v>
      </c>
      <c r="B34" s="15" t="n">
        <v>32</v>
      </c>
      <c r="C34" s="16" t="s">
        <v>142</v>
      </c>
      <c r="D34" s="16" t="s">
        <v>143</v>
      </c>
      <c r="E34" s="16" t="s">
        <v>1004</v>
      </c>
      <c r="F34" s="15" t="s">
        <v>1253</v>
      </c>
      <c r="G34" s="156"/>
      <c r="H34" s="15" t="s">
        <v>1254</v>
      </c>
      <c r="I34" s="40"/>
    </row>
    <row r="35" s="6" customFormat="true" ht="24" hidden="false" customHeight="true" outlineLevel="0" collapsed="false">
      <c r="A35" s="125" t="s">
        <v>247</v>
      </c>
      <c r="B35" s="15" t="n">
        <v>33</v>
      </c>
      <c r="C35" s="16" t="s">
        <v>125</v>
      </c>
      <c r="D35" s="16" t="s">
        <v>145</v>
      </c>
      <c r="E35" s="131"/>
      <c r="F35" s="156"/>
      <c r="G35" s="156"/>
      <c r="H35" s="156"/>
      <c r="I35" s="40"/>
    </row>
    <row r="36" s="6" customFormat="true" ht="13" hidden="false" customHeight="true" outlineLevel="0" collapsed="false">
      <c r="A36" s="125" t="s">
        <v>233</v>
      </c>
      <c r="B36" s="15" t="n">
        <v>34</v>
      </c>
      <c r="C36" s="16" t="s">
        <v>137</v>
      </c>
      <c r="D36" s="16" t="s">
        <v>147</v>
      </c>
      <c r="E36" s="16" t="s">
        <v>1007</v>
      </c>
      <c r="F36" s="15" t="s">
        <v>1255</v>
      </c>
      <c r="G36" s="156"/>
      <c r="H36" s="15" t="s">
        <v>1252</v>
      </c>
      <c r="I36" s="40"/>
    </row>
    <row r="37" s="6" customFormat="true" ht="13" hidden="false" customHeight="true" outlineLevel="0" collapsed="false">
      <c r="A37" s="125" t="s">
        <v>233</v>
      </c>
      <c r="B37" s="15" t="n">
        <v>35</v>
      </c>
      <c r="C37" s="16" t="s">
        <v>137</v>
      </c>
      <c r="D37" s="16" t="s">
        <v>149</v>
      </c>
      <c r="E37" s="16" t="s">
        <v>1007</v>
      </c>
      <c r="F37" s="15" t="s">
        <v>1255</v>
      </c>
      <c r="G37" s="156"/>
      <c r="H37" s="15" t="s">
        <v>1252</v>
      </c>
      <c r="I37" s="40"/>
    </row>
    <row r="38" s="6" customFormat="true" ht="36" hidden="false" customHeight="true" outlineLevel="0" collapsed="false">
      <c r="A38" s="11" t="s">
        <v>247</v>
      </c>
      <c r="B38" s="15" t="n">
        <v>36</v>
      </c>
      <c r="C38" s="16" t="s">
        <v>137</v>
      </c>
      <c r="D38" s="16" t="s">
        <v>151</v>
      </c>
      <c r="E38" s="174" t="s">
        <v>1243</v>
      </c>
      <c r="F38" s="15" t="s">
        <v>1244</v>
      </c>
      <c r="G38" s="126" t="s">
        <v>1245</v>
      </c>
      <c r="H38" s="15" t="s">
        <v>1246</v>
      </c>
      <c r="I38" s="40"/>
    </row>
    <row r="39" s="6" customFormat="true" ht="36" hidden="false" customHeight="true" outlineLevel="0" collapsed="false">
      <c r="A39" s="11" t="s">
        <v>247</v>
      </c>
      <c r="B39" s="15" t="n">
        <v>37</v>
      </c>
      <c r="C39" s="16" t="s">
        <v>137</v>
      </c>
      <c r="D39" s="16" t="s">
        <v>153</v>
      </c>
      <c r="E39" s="174" t="s">
        <v>1243</v>
      </c>
      <c r="F39" s="15" t="s">
        <v>1244</v>
      </c>
      <c r="G39" s="126" t="s">
        <v>1245</v>
      </c>
      <c r="H39" s="15" t="s">
        <v>1246</v>
      </c>
      <c r="I39" s="40"/>
    </row>
    <row r="40" s="6" customFormat="true" ht="56.25" hidden="false" customHeight="true" outlineLevel="0" collapsed="false">
      <c r="A40" s="125" t="s">
        <v>233</v>
      </c>
      <c r="B40" s="15" t="n">
        <v>38</v>
      </c>
      <c r="C40" s="16" t="s">
        <v>137</v>
      </c>
      <c r="D40" s="16" t="s">
        <v>1256</v>
      </c>
      <c r="E40" s="16" t="s">
        <v>1257</v>
      </c>
      <c r="F40" s="15" t="s">
        <v>1258</v>
      </c>
      <c r="G40" s="126" t="s">
        <v>1259</v>
      </c>
      <c r="H40" s="15" t="s">
        <v>1260</v>
      </c>
      <c r="I40" s="40"/>
    </row>
    <row r="41" s="6" customFormat="true" ht="12" hidden="false" customHeight="true" outlineLevel="0" collapsed="false">
      <c r="A41" s="11" t="s">
        <v>247</v>
      </c>
      <c r="B41" s="15" t="n">
        <v>39</v>
      </c>
      <c r="C41" s="16" t="s">
        <v>157</v>
      </c>
      <c r="D41" s="16" t="s">
        <v>158</v>
      </c>
      <c r="E41" s="131"/>
      <c r="F41" s="156"/>
      <c r="G41" s="156"/>
      <c r="H41" s="156"/>
      <c r="I41" s="40"/>
    </row>
    <row r="42" s="6" customFormat="true" ht="24" hidden="false" customHeight="true" outlineLevel="0" collapsed="false">
      <c r="A42" s="125" t="s">
        <v>233</v>
      </c>
      <c r="B42" s="15" t="n">
        <v>40</v>
      </c>
      <c r="C42" s="16" t="s">
        <v>1018</v>
      </c>
      <c r="D42" s="16" t="s">
        <v>1019</v>
      </c>
      <c r="E42" s="16" t="s">
        <v>1004</v>
      </c>
      <c r="F42" s="15" t="s">
        <v>1261</v>
      </c>
      <c r="G42" s="126" t="s">
        <v>1262</v>
      </c>
      <c r="H42" s="15" t="s">
        <v>1254</v>
      </c>
      <c r="I42" s="40"/>
    </row>
    <row r="43" s="6" customFormat="true" ht="24" hidden="false" customHeight="true" outlineLevel="0" collapsed="false">
      <c r="A43" s="125" t="s">
        <v>233</v>
      </c>
      <c r="B43" s="15" t="n">
        <v>41</v>
      </c>
      <c r="C43" s="16" t="s">
        <v>163</v>
      </c>
      <c r="D43" s="16" t="s">
        <v>164</v>
      </c>
      <c r="E43" s="16" t="s">
        <v>1263</v>
      </c>
      <c r="F43" s="15" t="s">
        <v>1264</v>
      </c>
      <c r="G43" s="126" t="s">
        <v>1265</v>
      </c>
      <c r="H43" s="15" t="s">
        <v>1266</v>
      </c>
      <c r="I43" s="40"/>
    </row>
    <row r="44" s="6" customFormat="true" ht="72" hidden="false" customHeight="true" outlineLevel="0" collapsed="false">
      <c r="A44" s="125" t="s">
        <v>233</v>
      </c>
      <c r="B44" s="15" t="n">
        <v>42</v>
      </c>
      <c r="C44" s="16" t="s">
        <v>166</v>
      </c>
      <c r="D44" s="16" t="s">
        <v>167</v>
      </c>
      <c r="E44" s="16" t="s">
        <v>1267</v>
      </c>
      <c r="F44" s="15" t="s">
        <v>1268</v>
      </c>
      <c r="G44" s="126" t="s">
        <v>1269</v>
      </c>
      <c r="H44" s="15" t="s">
        <v>1270</v>
      </c>
      <c r="I44" s="40"/>
    </row>
    <row r="45" s="6" customFormat="true" ht="12" hidden="false" customHeight="true" outlineLevel="0" collapsed="false">
      <c r="A45" s="11" t="s">
        <v>247</v>
      </c>
      <c r="B45" s="15" t="n">
        <v>43</v>
      </c>
      <c r="C45" s="16" t="s">
        <v>169</v>
      </c>
      <c r="D45" s="16" t="s">
        <v>170</v>
      </c>
      <c r="E45" s="131"/>
      <c r="F45" s="15"/>
      <c r="G45" s="156"/>
      <c r="H45" s="15"/>
      <c r="I45" s="40"/>
    </row>
    <row r="46" s="6" customFormat="true" ht="24" hidden="false" customHeight="true" outlineLevel="0" collapsed="false">
      <c r="A46" s="11" t="s">
        <v>247</v>
      </c>
      <c r="B46" s="15" t="n">
        <v>44</v>
      </c>
      <c r="C46" s="16" t="s">
        <v>171</v>
      </c>
      <c r="D46" s="16" t="s">
        <v>172</v>
      </c>
      <c r="E46" s="16" t="s">
        <v>1271</v>
      </c>
      <c r="F46" s="15"/>
      <c r="G46" s="156"/>
      <c r="H46" s="15"/>
      <c r="I46" s="40"/>
    </row>
    <row r="47" s="6" customFormat="true" ht="24" hidden="false" customHeight="true" outlineLevel="0" collapsed="false">
      <c r="A47" s="11" t="s">
        <v>247</v>
      </c>
      <c r="B47" s="15" t="n">
        <v>45</v>
      </c>
      <c r="C47" s="16" t="s">
        <v>171</v>
      </c>
      <c r="D47" s="16" t="s">
        <v>174</v>
      </c>
      <c r="E47" s="16" t="s">
        <v>1271</v>
      </c>
      <c r="F47" s="15"/>
      <c r="G47" s="156"/>
      <c r="H47" s="15"/>
      <c r="I47" s="40"/>
    </row>
    <row r="48" s="6" customFormat="true" ht="12" hidden="false" customHeight="true" outlineLevel="0" collapsed="false">
      <c r="A48" s="11" t="s">
        <v>247</v>
      </c>
      <c r="B48" s="15" t="n">
        <v>46</v>
      </c>
      <c r="C48" s="16" t="s">
        <v>171</v>
      </c>
      <c r="D48" s="16" t="s">
        <v>176</v>
      </c>
      <c r="E48" s="16" t="s">
        <v>1271</v>
      </c>
      <c r="F48" s="15"/>
      <c r="G48" s="156"/>
      <c r="H48" s="15"/>
      <c r="I48" s="40"/>
    </row>
    <row r="49" s="6" customFormat="true" ht="12" hidden="false" customHeight="true" outlineLevel="0" collapsed="false">
      <c r="A49" s="11" t="s">
        <v>247</v>
      </c>
      <c r="B49" s="15" t="n">
        <v>47</v>
      </c>
      <c r="C49" s="16" t="s">
        <v>171</v>
      </c>
      <c r="D49" s="16" t="s">
        <v>178</v>
      </c>
      <c r="E49" s="16" t="s">
        <v>1271</v>
      </c>
      <c r="F49" s="15"/>
      <c r="G49" s="156"/>
      <c r="H49" s="15"/>
      <c r="I49" s="40"/>
    </row>
    <row r="50" s="6" customFormat="true" ht="13" hidden="false" customHeight="true" outlineLevel="0" collapsed="false">
      <c r="A50" s="125" t="s">
        <v>233</v>
      </c>
      <c r="B50" s="15" t="n">
        <v>48</v>
      </c>
      <c r="C50" s="16" t="s">
        <v>183</v>
      </c>
      <c r="D50" s="16" t="s">
        <v>1272</v>
      </c>
      <c r="E50" s="16" t="s">
        <v>1272</v>
      </c>
      <c r="F50" s="15" t="s">
        <v>1273</v>
      </c>
      <c r="G50" s="156"/>
      <c r="H50" s="132"/>
      <c r="I50" s="40"/>
    </row>
    <row r="51" s="6" customFormat="true" ht="24" hidden="false" customHeight="true" outlineLevel="0" collapsed="false">
      <c r="A51" s="125" t="s">
        <v>233</v>
      </c>
      <c r="B51" s="15" t="n">
        <v>49</v>
      </c>
      <c r="C51" s="16" t="s">
        <v>183</v>
      </c>
      <c r="D51" s="16" t="s">
        <v>317</v>
      </c>
      <c r="E51" s="16" t="s">
        <v>1263</v>
      </c>
      <c r="F51" s="15" t="s">
        <v>1264</v>
      </c>
      <c r="G51" s="156"/>
      <c r="H51" s="15" t="s">
        <v>1266</v>
      </c>
      <c r="I51" s="40"/>
    </row>
    <row r="52" s="6" customFormat="true" ht="24" hidden="false" customHeight="true" outlineLevel="0" collapsed="false">
      <c r="A52" s="125" t="s">
        <v>233</v>
      </c>
      <c r="B52" s="15" t="n">
        <v>50</v>
      </c>
      <c r="C52" s="16" t="s">
        <v>186</v>
      </c>
      <c r="D52" s="16" t="s">
        <v>1274</v>
      </c>
      <c r="E52" s="16" t="s">
        <v>1275</v>
      </c>
      <c r="F52" s="15" t="s">
        <v>1276</v>
      </c>
      <c r="G52" s="156"/>
      <c r="H52" s="15" t="s">
        <v>1252</v>
      </c>
      <c r="I52" s="40"/>
    </row>
    <row r="53" s="6" customFormat="true" ht="24" hidden="false" customHeight="true" outlineLevel="0" collapsed="false">
      <c r="A53" s="125" t="s">
        <v>233</v>
      </c>
      <c r="B53" s="15" t="n">
        <v>51</v>
      </c>
      <c r="C53" s="16" t="s">
        <v>189</v>
      </c>
      <c r="D53" s="16" t="s">
        <v>1277</v>
      </c>
      <c r="E53" s="16" t="s">
        <v>1278</v>
      </c>
      <c r="F53" s="15" t="s">
        <v>1279</v>
      </c>
      <c r="G53" s="156"/>
      <c r="H53" s="15" t="s">
        <v>1280</v>
      </c>
      <c r="I53" s="40"/>
    </row>
    <row r="54" s="6" customFormat="true" ht="24" hidden="false" customHeight="true" outlineLevel="0" collapsed="false">
      <c r="A54" s="11" t="s">
        <v>247</v>
      </c>
      <c r="B54" s="15" t="n">
        <v>52</v>
      </c>
      <c r="C54" s="16" t="s">
        <v>192</v>
      </c>
      <c r="D54" s="16" t="s">
        <v>1142</v>
      </c>
      <c r="E54" s="131"/>
      <c r="F54" s="156"/>
      <c r="G54" s="156"/>
      <c r="H54" s="156"/>
      <c r="I54" s="40"/>
    </row>
    <row r="55" s="6" customFormat="true" ht="24" hidden="false" customHeight="true" outlineLevel="0" collapsed="false">
      <c r="A55" s="11" t="s">
        <v>247</v>
      </c>
      <c r="B55" s="15" t="n">
        <v>53</v>
      </c>
      <c r="C55" s="16" t="s">
        <v>195</v>
      </c>
      <c r="D55" s="16" t="s">
        <v>196</v>
      </c>
      <c r="E55" s="131"/>
      <c r="F55" s="156"/>
      <c r="G55" s="156"/>
      <c r="H55" s="156"/>
      <c r="I55" s="40"/>
    </row>
    <row r="56" s="6" customFormat="true" ht="24" hidden="false" customHeight="true" outlineLevel="0" collapsed="false">
      <c r="A56" s="11" t="s">
        <v>247</v>
      </c>
      <c r="B56" s="15" t="n">
        <v>54</v>
      </c>
      <c r="C56" s="16" t="s">
        <v>198</v>
      </c>
      <c r="D56" s="16" t="s">
        <v>199</v>
      </c>
      <c r="E56" s="131"/>
      <c r="F56" s="156"/>
      <c r="G56" s="156"/>
      <c r="H56" s="156"/>
      <c r="I56" s="40"/>
    </row>
    <row r="57" s="6" customFormat="true" ht="36" hidden="false" customHeight="true" outlineLevel="0" collapsed="false">
      <c r="A57" s="125" t="s">
        <v>233</v>
      </c>
      <c r="B57" s="15" t="n">
        <v>55</v>
      </c>
      <c r="C57" s="16" t="s">
        <v>201</v>
      </c>
      <c r="D57" s="16" t="s">
        <v>202</v>
      </c>
      <c r="E57" s="16" t="s">
        <v>1281</v>
      </c>
      <c r="F57" s="15" t="s">
        <v>1282</v>
      </c>
      <c r="G57" s="126" t="s">
        <v>1283</v>
      </c>
      <c r="H57" s="15" t="s">
        <v>1284</v>
      </c>
      <c r="I57" s="40"/>
    </row>
    <row r="58" s="6" customFormat="true" ht="13" hidden="false" customHeight="true" outlineLevel="0" collapsed="false">
      <c r="A58" s="125" t="s">
        <v>247</v>
      </c>
      <c r="B58" s="15" t="n">
        <v>56</v>
      </c>
      <c r="C58" s="16" t="s">
        <v>204</v>
      </c>
      <c r="D58" s="16" t="s">
        <v>205</v>
      </c>
      <c r="E58" s="131"/>
      <c r="F58" s="156"/>
      <c r="G58" s="156"/>
      <c r="H58" s="156"/>
      <c r="I58" s="40"/>
    </row>
    <row r="59" s="6" customFormat="true" ht="24" hidden="false" customHeight="true" outlineLevel="0" collapsed="false">
      <c r="A59" s="125" t="s">
        <v>247</v>
      </c>
      <c r="B59" s="15" t="n">
        <v>57</v>
      </c>
      <c r="C59" s="16" t="s">
        <v>207</v>
      </c>
      <c r="D59" s="131"/>
      <c r="E59" s="131"/>
      <c r="F59" s="156"/>
      <c r="G59" s="156"/>
      <c r="H59" s="156"/>
      <c r="I59" s="40"/>
    </row>
    <row r="60" s="6" customFormat="true" ht="13" hidden="false" customHeight="true" outlineLevel="0" collapsed="false">
      <c r="A60" s="125" t="s">
        <v>247</v>
      </c>
      <c r="B60" s="15" t="n">
        <v>58</v>
      </c>
      <c r="C60" s="16" t="s">
        <v>210</v>
      </c>
      <c r="D60" s="16" t="s">
        <v>211</v>
      </c>
      <c r="E60" s="131"/>
      <c r="F60" s="156"/>
      <c r="G60" s="156"/>
      <c r="H60" s="156"/>
      <c r="I60" s="40"/>
    </row>
    <row r="61" s="6" customFormat="true" ht="48" hidden="false" customHeight="true" outlineLevel="0" collapsed="false">
      <c r="A61" s="125" t="s">
        <v>247</v>
      </c>
      <c r="B61" s="15" t="n">
        <v>59</v>
      </c>
      <c r="C61" s="16" t="s">
        <v>213</v>
      </c>
      <c r="D61" s="16" t="s">
        <v>100</v>
      </c>
      <c r="E61" s="16" t="s">
        <v>1285</v>
      </c>
      <c r="F61" s="156" t="s">
        <v>1286</v>
      </c>
      <c r="G61" s="156"/>
      <c r="H61" s="156" t="s">
        <v>1287</v>
      </c>
      <c r="I61" s="40"/>
    </row>
    <row r="62" s="6" customFormat="true" ht="48" hidden="false" customHeight="true" outlineLevel="0" collapsed="false">
      <c r="A62" s="125" t="s">
        <v>233</v>
      </c>
      <c r="B62" s="15" t="n">
        <v>60</v>
      </c>
      <c r="C62" s="16" t="s">
        <v>215</v>
      </c>
      <c r="D62" s="16" t="s">
        <v>1288</v>
      </c>
      <c r="E62" s="16" t="s">
        <v>1232</v>
      </c>
      <c r="F62" s="15" t="s">
        <v>1289</v>
      </c>
      <c r="G62" s="126" t="s">
        <v>1290</v>
      </c>
      <c r="H62" s="15" t="s">
        <v>1234</v>
      </c>
      <c r="I62" s="40"/>
    </row>
    <row r="63" s="6" customFormat="true" ht="12" hidden="false" customHeight="true" outlineLevel="0" collapsed="false">
      <c r="B63" s="158" t="s">
        <v>342</v>
      </c>
      <c r="C63" s="159" t="s">
        <v>343</v>
      </c>
      <c r="D63" s="157"/>
      <c r="E63" s="157"/>
      <c r="F63" s="157"/>
      <c r="G63" s="157"/>
      <c r="H63" s="157"/>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3.62890625" defaultRowHeight="15" zeroHeight="false" outlineLevelRow="0" outlineLevelCol="0"/>
  <cols>
    <col collapsed="false" customWidth="true" hidden="false" outlineLevel="0" max="1" min="1" style="1" width="3.08"/>
    <col collapsed="false" customWidth="true" hidden="false" outlineLevel="0" max="2" min="2" style="1" width="3.72"/>
    <col collapsed="false" customWidth="true" hidden="false" outlineLevel="0" max="3" min="3" style="1" width="12.45"/>
    <col collapsed="false" customWidth="true" hidden="false" outlineLevel="0" max="5" min="4" style="1" width="24.99"/>
    <col collapsed="false" customWidth="true" hidden="false" outlineLevel="0" max="6" min="6" style="1" width="13.08"/>
    <col collapsed="false" customWidth="true" hidden="false" outlineLevel="0" max="7" min="7" style="1" width="18.72"/>
    <col collapsed="false" customWidth="true" hidden="false" outlineLevel="0" max="8" min="8" style="1" width="13.08"/>
    <col collapsed="false" customWidth="true" hidden="false" outlineLevel="0" max="9" min="9" style="1" width="15.63"/>
    <col collapsed="false" customWidth="false" hidden="false" outlineLevel="0" max="257" min="10" style="1" width="3.63"/>
  </cols>
  <sheetData>
    <row r="1" customFormat="false" ht="24" hidden="false" customHeight="true" outlineLevel="0" collapsed="false">
      <c r="A1" s="139" t="n">
        <f aca="false">COUNTA($B$3:$B$62)</f>
        <v>60</v>
      </c>
      <c r="B1" s="140" t="s">
        <v>217</v>
      </c>
      <c r="C1" s="141"/>
      <c r="D1" s="141"/>
      <c r="E1" s="142"/>
      <c r="F1" s="143" t="n">
        <v>6</v>
      </c>
      <c r="G1" s="43" t="s">
        <v>11</v>
      </c>
      <c r="H1" s="141"/>
      <c r="I1" s="44" t="s">
        <v>226</v>
      </c>
    </row>
    <row r="2" s="6" customFormat="true" ht="24" hidden="false" customHeight="true" outlineLevel="0" collapsed="false">
      <c r="A2" s="45" t="s">
        <v>227</v>
      </c>
      <c r="B2" s="175" t="s">
        <v>1</v>
      </c>
      <c r="C2" s="47" t="s">
        <v>2</v>
      </c>
      <c r="D2" s="47" t="s">
        <v>3</v>
      </c>
      <c r="E2" s="47" t="s">
        <v>228</v>
      </c>
      <c r="F2" s="47" t="s">
        <v>229</v>
      </c>
      <c r="G2" s="47" t="s">
        <v>230</v>
      </c>
      <c r="H2" s="175" t="s">
        <v>231</v>
      </c>
      <c r="I2" s="47" t="s">
        <v>232</v>
      </c>
    </row>
    <row r="3" s="6" customFormat="true" ht="36" hidden="false" customHeight="true" outlineLevel="0" collapsed="false">
      <c r="A3" s="11" t="s">
        <v>233</v>
      </c>
      <c r="B3" s="15" t="n">
        <v>1</v>
      </c>
      <c r="C3" s="16" t="s">
        <v>60</v>
      </c>
      <c r="D3" s="16" t="s">
        <v>953</v>
      </c>
      <c r="E3" s="16" t="s">
        <v>1225</v>
      </c>
      <c r="F3" s="15" t="s">
        <v>1291</v>
      </c>
      <c r="G3" s="156"/>
      <c r="H3" s="15" t="s">
        <v>1292</v>
      </c>
      <c r="I3" s="40"/>
    </row>
    <row r="4" s="6" customFormat="true" ht="12" hidden="false" customHeight="true" outlineLevel="0" collapsed="false">
      <c r="A4" s="11" t="s">
        <v>233</v>
      </c>
      <c r="B4" s="15" t="n">
        <v>2</v>
      </c>
      <c r="C4" s="16" t="s">
        <v>63</v>
      </c>
      <c r="D4" s="16" t="s">
        <v>64</v>
      </c>
      <c r="E4" s="16" t="s">
        <v>957</v>
      </c>
      <c r="F4" s="15" t="s">
        <v>1293</v>
      </c>
      <c r="G4" s="156"/>
      <c r="H4" s="15" t="s">
        <v>1294</v>
      </c>
      <c r="I4" s="40"/>
    </row>
    <row r="5" s="6" customFormat="true" ht="36" hidden="false" customHeight="true" outlineLevel="0" collapsed="false">
      <c r="A5" s="11" t="s">
        <v>233</v>
      </c>
      <c r="B5" s="15" t="n">
        <v>3</v>
      </c>
      <c r="C5" s="16" t="s">
        <v>63</v>
      </c>
      <c r="D5" s="16" t="s">
        <v>241</v>
      </c>
      <c r="E5" s="16" t="s">
        <v>961</v>
      </c>
      <c r="F5" s="15" t="s">
        <v>1295</v>
      </c>
      <c r="G5" s="156"/>
      <c r="H5" s="15" t="s">
        <v>1296</v>
      </c>
      <c r="I5" s="40"/>
    </row>
    <row r="6" s="6" customFormat="true" ht="24" hidden="false" customHeight="true" outlineLevel="0" collapsed="false">
      <c r="A6" s="128" t="s">
        <v>243</v>
      </c>
      <c r="B6" s="15" t="n">
        <v>4</v>
      </c>
      <c r="C6" s="16" t="s">
        <v>63</v>
      </c>
      <c r="D6" s="16" t="s">
        <v>244</v>
      </c>
      <c r="E6" s="16" t="s">
        <v>961</v>
      </c>
      <c r="F6" s="15" t="s">
        <v>1297</v>
      </c>
      <c r="G6" s="156"/>
      <c r="H6" s="15" t="s">
        <v>1296</v>
      </c>
      <c r="I6" s="40"/>
    </row>
    <row r="7" s="6" customFormat="true" ht="24" hidden="false" customHeight="true" outlineLevel="0" collapsed="false">
      <c r="A7" s="11" t="s">
        <v>233</v>
      </c>
      <c r="B7" s="15" t="n">
        <v>5</v>
      </c>
      <c r="C7" s="16" t="s">
        <v>1298</v>
      </c>
      <c r="D7" s="16" t="s">
        <v>1299</v>
      </c>
      <c r="E7" s="16" t="s">
        <v>1300</v>
      </c>
      <c r="F7" s="15" t="s">
        <v>1301</v>
      </c>
      <c r="G7" s="156"/>
      <c r="H7" s="15" t="s">
        <v>1302</v>
      </c>
      <c r="I7" s="40"/>
    </row>
    <row r="8" s="6" customFormat="true" ht="24" hidden="false" customHeight="true" outlineLevel="0" collapsed="false">
      <c r="A8" s="125" t="s">
        <v>233</v>
      </c>
      <c r="B8" s="15" t="n">
        <v>6</v>
      </c>
      <c r="C8" s="16" t="s">
        <v>1298</v>
      </c>
      <c r="D8" s="16" t="s">
        <v>1303</v>
      </c>
      <c r="E8" s="16" t="s">
        <v>1300</v>
      </c>
      <c r="F8" s="15" t="s">
        <v>1301</v>
      </c>
      <c r="G8" s="156"/>
      <c r="H8" s="15" t="s">
        <v>1302</v>
      </c>
      <c r="I8" s="40"/>
    </row>
    <row r="9" s="167" customFormat="true" ht="24" hidden="false" customHeight="true" outlineLevel="0" collapsed="false">
      <c r="A9" s="171" t="s">
        <v>247</v>
      </c>
      <c r="B9" s="15" t="n">
        <v>7</v>
      </c>
      <c r="C9" s="16" t="s">
        <v>70</v>
      </c>
      <c r="D9" s="16" t="s">
        <v>75</v>
      </c>
      <c r="E9" s="131"/>
      <c r="F9" s="166"/>
      <c r="G9" s="166"/>
      <c r="H9" s="166"/>
      <c r="I9" s="173"/>
    </row>
    <row r="10" s="6" customFormat="true" ht="24" hidden="false" customHeight="true" outlineLevel="0" collapsed="false">
      <c r="A10" s="128" t="s">
        <v>243</v>
      </c>
      <c r="B10" s="15" t="n">
        <v>8</v>
      </c>
      <c r="C10" s="16" t="s">
        <v>1298</v>
      </c>
      <c r="D10" s="16" t="s">
        <v>248</v>
      </c>
      <c r="E10" s="16" t="s">
        <v>961</v>
      </c>
      <c r="F10" s="15" t="s">
        <v>1297</v>
      </c>
      <c r="G10" s="156"/>
      <c r="H10" s="15" t="s">
        <v>1296</v>
      </c>
      <c r="I10" s="40"/>
    </row>
    <row r="11" s="6" customFormat="true" ht="36" hidden="false" customHeight="true" outlineLevel="0" collapsed="false">
      <c r="A11" s="128" t="s">
        <v>243</v>
      </c>
      <c r="B11" s="15" t="n">
        <v>9</v>
      </c>
      <c r="C11" s="16" t="s">
        <v>1304</v>
      </c>
      <c r="D11" s="16" t="s">
        <v>80</v>
      </c>
      <c r="E11" s="16" t="s">
        <v>1300</v>
      </c>
      <c r="F11" s="15" t="s">
        <v>1301</v>
      </c>
      <c r="G11" s="156"/>
      <c r="H11" s="15" t="s">
        <v>1302</v>
      </c>
      <c r="I11" s="40"/>
    </row>
    <row r="12" s="6" customFormat="true" ht="36" hidden="false" customHeight="true" outlineLevel="0" collapsed="false">
      <c r="A12" s="11" t="s">
        <v>233</v>
      </c>
      <c r="B12" s="15" t="n">
        <v>10</v>
      </c>
      <c r="C12" s="16" t="s">
        <v>1304</v>
      </c>
      <c r="D12" s="16" t="s">
        <v>1305</v>
      </c>
      <c r="E12" s="16" t="s">
        <v>1300</v>
      </c>
      <c r="F12" s="15" t="s">
        <v>1301</v>
      </c>
      <c r="G12" s="156"/>
      <c r="H12" s="15" t="s">
        <v>1302</v>
      </c>
      <c r="I12" s="40"/>
    </row>
    <row r="13" s="6" customFormat="true" ht="36" hidden="false" customHeight="true" outlineLevel="0" collapsed="false">
      <c r="A13" s="11" t="s">
        <v>247</v>
      </c>
      <c r="B13" s="15" t="n">
        <v>11</v>
      </c>
      <c r="C13" s="16" t="s">
        <v>84</v>
      </c>
      <c r="D13" s="16" t="s">
        <v>1306</v>
      </c>
      <c r="E13" s="131"/>
      <c r="F13" s="15"/>
      <c r="G13" s="156"/>
      <c r="H13" s="15"/>
      <c r="I13" s="40"/>
    </row>
    <row r="14" s="6" customFormat="true" ht="36" hidden="false" customHeight="true" outlineLevel="0" collapsed="false">
      <c r="A14" s="11" t="s">
        <v>233</v>
      </c>
      <c r="B14" s="15" t="n">
        <v>12</v>
      </c>
      <c r="C14" s="16" t="s">
        <v>87</v>
      </c>
      <c r="D14" s="16" t="s">
        <v>1307</v>
      </c>
      <c r="E14" s="16" t="s">
        <v>957</v>
      </c>
      <c r="F14" s="15" t="s">
        <v>1308</v>
      </c>
      <c r="G14" s="156"/>
      <c r="H14" s="15" t="s">
        <v>1294</v>
      </c>
      <c r="I14" s="40"/>
    </row>
    <row r="15" s="167" customFormat="true" ht="24" hidden="false" customHeight="true" outlineLevel="0" collapsed="false">
      <c r="A15" s="163" t="s">
        <v>247</v>
      </c>
      <c r="B15" s="15" t="n">
        <v>13</v>
      </c>
      <c r="C15" s="16" t="s">
        <v>90</v>
      </c>
      <c r="D15" s="16" t="s">
        <v>91</v>
      </c>
      <c r="E15" s="131"/>
      <c r="F15" s="166"/>
      <c r="G15" s="166"/>
      <c r="H15" s="166"/>
      <c r="I15" s="173"/>
    </row>
    <row r="16" s="167" customFormat="true" ht="24" hidden="false" customHeight="true" outlineLevel="0" collapsed="false">
      <c r="A16" s="163" t="s">
        <v>247</v>
      </c>
      <c r="B16" s="15" t="n">
        <v>14</v>
      </c>
      <c r="C16" s="16" t="s">
        <v>93</v>
      </c>
      <c r="D16" s="16" t="s">
        <v>94</v>
      </c>
      <c r="E16" s="131"/>
      <c r="F16" s="166"/>
      <c r="G16" s="166"/>
      <c r="H16" s="166"/>
      <c r="I16" s="173"/>
    </row>
    <row r="17" s="6" customFormat="true" ht="24" hidden="false" customHeight="true" outlineLevel="0" collapsed="false">
      <c r="A17" s="11" t="s">
        <v>233</v>
      </c>
      <c r="B17" s="15" t="n">
        <v>15</v>
      </c>
      <c r="C17" s="16" t="s">
        <v>1309</v>
      </c>
      <c r="D17" s="16" t="s">
        <v>97</v>
      </c>
      <c r="E17" s="16" t="s">
        <v>1151</v>
      </c>
      <c r="F17" s="15" t="s">
        <v>1310</v>
      </c>
      <c r="G17" s="156"/>
      <c r="H17" s="15"/>
      <c r="I17" s="40"/>
    </row>
    <row r="18" s="6" customFormat="true" ht="12" hidden="false" customHeight="true" outlineLevel="0" collapsed="false">
      <c r="A18" s="11" t="s">
        <v>233</v>
      </c>
      <c r="B18" s="15" t="n">
        <v>16</v>
      </c>
      <c r="C18" s="16" t="s">
        <v>99</v>
      </c>
      <c r="D18" s="16" t="s">
        <v>100</v>
      </c>
      <c r="E18" s="16" t="s">
        <v>1311</v>
      </c>
      <c r="F18" s="15" t="s">
        <v>1312</v>
      </c>
      <c r="G18" s="156"/>
      <c r="H18" s="15" t="s">
        <v>1313</v>
      </c>
      <c r="I18" s="40"/>
    </row>
    <row r="19" s="6" customFormat="true" ht="24" hidden="false" customHeight="true" outlineLevel="0" collapsed="false">
      <c r="A19" s="11" t="s">
        <v>233</v>
      </c>
      <c r="B19" s="15" t="n">
        <v>17</v>
      </c>
      <c r="C19" s="16" t="s">
        <v>102</v>
      </c>
      <c r="D19" s="16" t="s">
        <v>1314</v>
      </c>
      <c r="E19" s="16" t="s">
        <v>1300</v>
      </c>
      <c r="F19" s="15" t="s">
        <v>1301</v>
      </c>
      <c r="G19" s="156"/>
      <c r="H19" s="15" t="s">
        <v>1302</v>
      </c>
      <c r="I19" s="40"/>
    </row>
    <row r="20" s="6" customFormat="true" ht="60" hidden="false" customHeight="true" outlineLevel="0" collapsed="false">
      <c r="A20" s="11" t="s">
        <v>233</v>
      </c>
      <c r="B20" s="15" t="n">
        <v>18</v>
      </c>
      <c r="C20" s="16" t="s">
        <v>1315</v>
      </c>
      <c r="D20" s="16" t="s">
        <v>1316</v>
      </c>
      <c r="E20" s="16" t="s">
        <v>1317</v>
      </c>
      <c r="F20" s="15" t="s">
        <v>1318</v>
      </c>
      <c r="G20" s="156"/>
      <c r="H20" s="15" t="s">
        <v>1319</v>
      </c>
      <c r="I20" s="40"/>
    </row>
    <row r="21" s="6" customFormat="true" ht="24" hidden="false" customHeight="true" outlineLevel="0" collapsed="false">
      <c r="A21" s="11" t="s">
        <v>233</v>
      </c>
      <c r="B21" s="15" t="n">
        <v>19</v>
      </c>
      <c r="C21" s="16" t="s">
        <v>1320</v>
      </c>
      <c r="D21" s="16" t="s">
        <v>109</v>
      </c>
      <c r="E21" s="16" t="s">
        <v>1300</v>
      </c>
      <c r="F21" s="15" t="s">
        <v>1301</v>
      </c>
      <c r="G21" s="156"/>
      <c r="H21" s="15" t="s">
        <v>1302</v>
      </c>
      <c r="I21" s="40"/>
    </row>
    <row r="22" s="6" customFormat="true" ht="12" hidden="false" customHeight="true" outlineLevel="0" collapsed="false">
      <c r="A22" s="11" t="s">
        <v>233</v>
      </c>
      <c r="B22" s="15" t="n">
        <v>20</v>
      </c>
      <c r="C22" s="16" t="s">
        <v>1320</v>
      </c>
      <c r="D22" s="16" t="s">
        <v>1321</v>
      </c>
      <c r="E22" s="16" t="s">
        <v>961</v>
      </c>
      <c r="F22" s="15" t="s">
        <v>1322</v>
      </c>
      <c r="G22" s="156"/>
      <c r="H22" s="15" t="s">
        <v>1296</v>
      </c>
      <c r="I22" s="40"/>
    </row>
    <row r="23" s="6" customFormat="true" ht="12" hidden="false" customHeight="true" outlineLevel="0" collapsed="false">
      <c r="A23" s="11" t="s">
        <v>233</v>
      </c>
      <c r="B23" s="15" t="n">
        <v>21</v>
      </c>
      <c r="C23" s="16" t="s">
        <v>113</v>
      </c>
      <c r="D23" s="16" t="s">
        <v>269</v>
      </c>
      <c r="E23" s="16" t="s">
        <v>961</v>
      </c>
      <c r="F23" s="15" t="s">
        <v>1322</v>
      </c>
      <c r="G23" s="156"/>
      <c r="H23" s="15" t="s">
        <v>1296</v>
      </c>
      <c r="I23" s="40"/>
    </row>
    <row r="24" s="6" customFormat="true" ht="24" hidden="false" customHeight="true" outlineLevel="0" collapsed="false">
      <c r="A24" s="11" t="s">
        <v>233</v>
      </c>
      <c r="B24" s="15" t="n">
        <v>22</v>
      </c>
      <c r="C24" s="16" t="s">
        <v>1323</v>
      </c>
      <c r="D24" s="16" t="s">
        <v>1324</v>
      </c>
      <c r="E24" s="16" t="s">
        <v>961</v>
      </c>
      <c r="F24" s="15" t="s">
        <v>1322</v>
      </c>
      <c r="G24" s="156"/>
      <c r="H24" s="15" t="s">
        <v>1296</v>
      </c>
      <c r="I24" s="156"/>
    </row>
    <row r="25" s="6" customFormat="true" ht="12" hidden="false" customHeight="true" outlineLevel="0" collapsed="false">
      <c r="A25" s="11" t="s">
        <v>233</v>
      </c>
      <c r="B25" s="15" t="n">
        <v>23</v>
      </c>
      <c r="C25" s="16" t="s">
        <v>119</v>
      </c>
      <c r="D25" s="16" t="s">
        <v>120</v>
      </c>
      <c r="E25" s="16" t="s">
        <v>961</v>
      </c>
      <c r="F25" s="15" t="s">
        <v>1322</v>
      </c>
      <c r="G25" s="156"/>
      <c r="H25" s="15" t="s">
        <v>1296</v>
      </c>
      <c r="I25" s="40"/>
    </row>
    <row r="26" s="6" customFormat="true" ht="24" hidden="false" customHeight="true" outlineLevel="0" collapsed="false">
      <c r="A26" s="11" t="s">
        <v>233</v>
      </c>
      <c r="B26" s="15" t="n">
        <v>24</v>
      </c>
      <c r="C26" s="16" t="s">
        <v>1325</v>
      </c>
      <c r="D26" s="16" t="s">
        <v>1326</v>
      </c>
      <c r="E26" s="16" t="s">
        <v>961</v>
      </c>
      <c r="F26" s="15" t="s">
        <v>1322</v>
      </c>
      <c r="G26" s="156"/>
      <c r="H26" s="15" t="s">
        <v>1296</v>
      </c>
      <c r="I26" s="40"/>
    </row>
    <row r="27" s="6" customFormat="true" ht="24" hidden="false" customHeight="true" outlineLevel="0" collapsed="false">
      <c r="A27" s="128" t="s">
        <v>243</v>
      </c>
      <c r="B27" s="15" t="n">
        <v>25</v>
      </c>
      <c r="C27" s="16" t="s">
        <v>125</v>
      </c>
      <c r="D27" s="16" t="s">
        <v>274</v>
      </c>
      <c r="E27" s="16" t="s">
        <v>1327</v>
      </c>
      <c r="F27" s="15" t="s">
        <v>1328</v>
      </c>
      <c r="G27" s="156"/>
      <c r="H27" s="15" t="s">
        <v>1313</v>
      </c>
      <c r="I27" s="40"/>
    </row>
    <row r="28" s="6" customFormat="true" ht="24" hidden="false" customHeight="true" outlineLevel="0" collapsed="false">
      <c r="A28" s="11" t="s">
        <v>233</v>
      </c>
      <c r="B28" s="15" t="n">
        <v>26</v>
      </c>
      <c r="C28" s="16" t="s">
        <v>125</v>
      </c>
      <c r="D28" s="16" t="s">
        <v>1329</v>
      </c>
      <c r="E28" s="16" t="s">
        <v>1327</v>
      </c>
      <c r="F28" s="15" t="s">
        <v>1328</v>
      </c>
      <c r="G28" s="156"/>
      <c r="H28" s="15" t="s">
        <v>1313</v>
      </c>
      <c r="I28" s="40"/>
    </row>
    <row r="29" s="167" customFormat="true" ht="96" hidden="false" customHeight="true" outlineLevel="0" collapsed="false">
      <c r="A29" s="11" t="s">
        <v>233</v>
      </c>
      <c r="B29" s="15" t="n">
        <v>27</v>
      </c>
      <c r="C29" s="16" t="s">
        <v>125</v>
      </c>
      <c r="D29" s="16" t="s">
        <v>1330</v>
      </c>
      <c r="E29" s="16" t="s">
        <v>1327</v>
      </c>
      <c r="F29" s="15" t="s">
        <v>1328</v>
      </c>
      <c r="G29" s="156"/>
      <c r="H29" s="15" t="s">
        <v>1313</v>
      </c>
      <c r="I29" s="40"/>
    </row>
    <row r="30" s="6" customFormat="true" ht="24" hidden="false" customHeight="true" outlineLevel="0" collapsed="false">
      <c r="A30" s="173" t="s">
        <v>247</v>
      </c>
      <c r="B30" s="15" t="n">
        <v>28</v>
      </c>
      <c r="C30" s="16" t="s">
        <v>132</v>
      </c>
      <c r="D30" s="16" t="s">
        <v>133</v>
      </c>
      <c r="E30" s="131"/>
      <c r="F30" s="166"/>
      <c r="G30" s="166"/>
      <c r="H30" s="166"/>
      <c r="I30" s="173"/>
    </row>
    <row r="31" s="6" customFormat="true" ht="24" hidden="false" customHeight="true" outlineLevel="0" collapsed="false">
      <c r="A31" s="11" t="s">
        <v>233</v>
      </c>
      <c r="B31" s="15" t="n">
        <v>29</v>
      </c>
      <c r="C31" s="16" t="s">
        <v>132</v>
      </c>
      <c r="D31" s="16" t="s">
        <v>280</v>
      </c>
      <c r="E31" s="16" t="s">
        <v>1327</v>
      </c>
      <c r="F31" s="15" t="s">
        <v>1328</v>
      </c>
      <c r="G31" s="156"/>
      <c r="H31" s="15" t="s">
        <v>1313</v>
      </c>
      <c r="I31" s="40"/>
    </row>
    <row r="32" s="6" customFormat="true" ht="12" hidden="false" customHeight="true" outlineLevel="0" collapsed="false">
      <c r="A32" s="11" t="s">
        <v>233</v>
      </c>
      <c r="B32" s="15" t="n">
        <v>30</v>
      </c>
      <c r="C32" s="16" t="s">
        <v>137</v>
      </c>
      <c r="D32" s="16" t="s">
        <v>138</v>
      </c>
      <c r="E32" s="16" t="s">
        <v>1327</v>
      </c>
      <c r="F32" s="15" t="s">
        <v>1328</v>
      </c>
      <c r="G32" s="156"/>
      <c r="H32" s="15" t="s">
        <v>1313</v>
      </c>
      <c r="I32" s="40"/>
    </row>
    <row r="33" s="6" customFormat="true" ht="24" hidden="false" customHeight="true" outlineLevel="0" collapsed="false">
      <c r="A33" s="11" t="s">
        <v>233</v>
      </c>
      <c r="B33" s="15" t="n">
        <v>31</v>
      </c>
      <c r="C33" s="16" t="s">
        <v>125</v>
      </c>
      <c r="D33" s="16" t="s">
        <v>140</v>
      </c>
      <c r="E33" s="16" t="s">
        <v>1327</v>
      </c>
      <c r="F33" s="15" t="s">
        <v>1328</v>
      </c>
      <c r="G33" s="156"/>
      <c r="H33" s="15" t="s">
        <v>1313</v>
      </c>
      <c r="I33" s="40"/>
    </row>
    <row r="34" s="6" customFormat="true" ht="48" hidden="false" customHeight="true" outlineLevel="0" collapsed="false">
      <c r="A34" s="11" t="s">
        <v>233</v>
      </c>
      <c r="B34" s="15" t="n">
        <v>32</v>
      </c>
      <c r="C34" s="16" t="s">
        <v>142</v>
      </c>
      <c r="D34" s="16" t="s">
        <v>1331</v>
      </c>
      <c r="E34" s="16" t="s">
        <v>1004</v>
      </c>
      <c r="F34" s="15" t="s">
        <v>1332</v>
      </c>
      <c r="G34" s="156"/>
      <c r="H34" s="15" t="s">
        <v>1333</v>
      </c>
      <c r="I34" s="40"/>
    </row>
    <row r="35" s="6" customFormat="true" ht="24" hidden="false" customHeight="true" outlineLevel="0" collapsed="false">
      <c r="A35" s="11" t="s">
        <v>233</v>
      </c>
      <c r="B35" s="15" t="n">
        <v>33</v>
      </c>
      <c r="C35" s="16" t="s">
        <v>125</v>
      </c>
      <c r="D35" s="16" t="s">
        <v>145</v>
      </c>
      <c r="E35" s="16" t="s">
        <v>1327</v>
      </c>
      <c r="F35" s="15" t="s">
        <v>1328</v>
      </c>
      <c r="G35" s="156"/>
      <c r="H35" s="15" t="s">
        <v>1313</v>
      </c>
      <c r="I35" s="40"/>
    </row>
    <row r="36" s="6" customFormat="true" ht="12" hidden="false" customHeight="true" outlineLevel="0" collapsed="false">
      <c r="A36" s="11" t="s">
        <v>233</v>
      </c>
      <c r="B36" s="15" t="n">
        <v>34</v>
      </c>
      <c r="C36" s="16" t="s">
        <v>137</v>
      </c>
      <c r="D36" s="16" t="s">
        <v>147</v>
      </c>
      <c r="E36" s="16" t="s">
        <v>1334</v>
      </c>
      <c r="F36" s="15" t="s">
        <v>1335</v>
      </c>
      <c r="G36" s="156"/>
      <c r="H36" s="15" t="s">
        <v>1336</v>
      </c>
      <c r="I36" s="40"/>
    </row>
    <row r="37" s="167" customFormat="true" ht="58.5" hidden="false" customHeight="true" outlineLevel="0" collapsed="false">
      <c r="A37" s="125" t="s">
        <v>233</v>
      </c>
      <c r="B37" s="15" t="n">
        <v>35</v>
      </c>
      <c r="C37" s="16" t="s">
        <v>137</v>
      </c>
      <c r="D37" s="16" t="s">
        <v>149</v>
      </c>
      <c r="E37" s="16" t="s">
        <v>1337</v>
      </c>
      <c r="F37" s="15" t="s">
        <v>1338</v>
      </c>
      <c r="G37" s="156" t="s">
        <v>1339</v>
      </c>
      <c r="H37" s="15" t="s">
        <v>1340</v>
      </c>
      <c r="I37" s="40"/>
    </row>
    <row r="38" s="6" customFormat="true" ht="24" hidden="false" customHeight="true" outlineLevel="0" collapsed="false">
      <c r="A38" s="11" t="s">
        <v>233</v>
      </c>
      <c r="B38" s="15" t="n">
        <v>36</v>
      </c>
      <c r="C38" s="16" t="s">
        <v>137</v>
      </c>
      <c r="D38" s="16" t="s">
        <v>151</v>
      </c>
      <c r="E38" s="16" t="s">
        <v>1311</v>
      </c>
      <c r="F38" s="15" t="s">
        <v>1312</v>
      </c>
      <c r="G38" s="156"/>
      <c r="H38" s="15" t="s">
        <v>1313</v>
      </c>
      <c r="I38" s="40"/>
    </row>
    <row r="39" s="6" customFormat="true" ht="24" hidden="false" customHeight="true" outlineLevel="0" collapsed="false">
      <c r="A39" s="11" t="s">
        <v>247</v>
      </c>
      <c r="B39" s="15" t="n">
        <v>37</v>
      </c>
      <c r="C39" s="16" t="s">
        <v>137</v>
      </c>
      <c r="D39" s="16" t="s">
        <v>153</v>
      </c>
      <c r="E39" s="131"/>
      <c r="F39" s="15"/>
      <c r="G39" s="156"/>
      <c r="H39" s="15"/>
      <c r="I39" s="40"/>
    </row>
    <row r="40" s="6" customFormat="true" ht="24" hidden="false" customHeight="true" outlineLevel="0" collapsed="false">
      <c r="A40" s="11" t="s">
        <v>233</v>
      </c>
      <c r="B40" s="15" t="n">
        <v>38</v>
      </c>
      <c r="C40" s="16" t="s">
        <v>137</v>
      </c>
      <c r="D40" s="16" t="s">
        <v>155</v>
      </c>
      <c r="E40" s="16" t="s">
        <v>1341</v>
      </c>
      <c r="F40" s="15" t="s">
        <v>1342</v>
      </c>
      <c r="G40" s="156" t="s">
        <v>1343</v>
      </c>
      <c r="H40" s="15" t="s">
        <v>1344</v>
      </c>
      <c r="I40" s="40"/>
    </row>
    <row r="41" s="6" customFormat="true" ht="12" hidden="false" customHeight="true" outlineLevel="0" collapsed="false">
      <c r="A41" s="163" t="s">
        <v>247</v>
      </c>
      <c r="B41" s="15" t="n">
        <v>39</v>
      </c>
      <c r="C41" s="16" t="s">
        <v>157</v>
      </c>
      <c r="D41" s="16" t="s">
        <v>158</v>
      </c>
      <c r="E41" s="131"/>
      <c r="F41" s="166"/>
      <c r="G41" s="166"/>
      <c r="H41" s="166"/>
      <c r="I41" s="173"/>
    </row>
    <row r="42" s="6" customFormat="true" ht="24" hidden="false" customHeight="true" outlineLevel="0" collapsed="false">
      <c r="A42" s="11" t="s">
        <v>233</v>
      </c>
      <c r="B42" s="15" t="n">
        <v>40</v>
      </c>
      <c r="C42" s="16" t="s">
        <v>1018</v>
      </c>
      <c r="D42" s="16" t="s">
        <v>1019</v>
      </c>
      <c r="E42" s="16" t="s">
        <v>1004</v>
      </c>
      <c r="F42" s="15" t="s">
        <v>1345</v>
      </c>
      <c r="G42" s="156" t="s">
        <v>1346</v>
      </c>
      <c r="H42" s="15" t="s">
        <v>1333</v>
      </c>
      <c r="I42" s="40"/>
    </row>
    <row r="43" s="6" customFormat="true" ht="24" hidden="false" customHeight="true" outlineLevel="0" collapsed="false">
      <c r="A43" s="11" t="s">
        <v>233</v>
      </c>
      <c r="B43" s="15" t="n">
        <v>41</v>
      </c>
      <c r="C43" s="16" t="s">
        <v>163</v>
      </c>
      <c r="D43" s="16" t="s">
        <v>164</v>
      </c>
      <c r="E43" s="16" t="s">
        <v>1347</v>
      </c>
      <c r="F43" s="15" t="s">
        <v>1348</v>
      </c>
      <c r="G43" s="126" t="s">
        <v>1349</v>
      </c>
      <c r="H43" s="15" t="s">
        <v>1344</v>
      </c>
      <c r="I43" s="147" t="s">
        <v>266</v>
      </c>
    </row>
    <row r="44" s="6" customFormat="true" ht="21" hidden="false" customHeight="true" outlineLevel="0" collapsed="false">
      <c r="A44" s="11" t="s">
        <v>233</v>
      </c>
      <c r="B44" s="15" t="n">
        <v>42</v>
      </c>
      <c r="C44" s="16" t="s">
        <v>1350</v>
      </c>
      <c r="D44" s="16" t="s">
        <v>1351</v>
      </c>
      <c r="E44" s="16" t="s">
        <v>1151</v>
      </c>
      <c r="F44" s="15" t="s">
        <v>1310</v>
      </c>
      <c r="G44" s="156"/>
      <c r="H44" s="15" t="s">
        <v>1352</v>
      </c>
      <c r="I44" s="40"/>
    </row>
    <row r="45" s="6" customFormat="true" ht="12" hidden="false" customHeight="true" outlineLevel="0" collapsed="false">
      <c r="A45" s="11" t="s">
        <v>247</v>
      </c>
      <c r="B45" s="15" t="n">
        <v>43</v>
      </c>
      <c r="C45" s="16" t="s">
        <v>169</v>
      </c>
      <c r="D45" s="16" t="s">
        <v>170</v>
      </c>
      <c r="E45" s="131"/>
      <c r="F45" s="15"/>
      <c r="G45" s="156"/>
      <c r="H45" s="15"/>
      <c r="I45" s="40"/>
    </row>
    <row r="46" s="6" customFormat="true" ht="24" hidden="false" customHeight="true" outlineLevel="0" collapsed="false">
      <c r="A46" s="11" t="s">
        <v>233</v>
      </c>
      <c r="B46" s="15" t="n">
        <v>44</v>
      </c>
      <c r="C46" s="16" t="s">
        <v>171</v>
      </c>
      <c r="D46" s="16" t="s">
        <v>172</v>
      </c>
      <c r="E46" s="50" t="s">
        <v>1353</v>
      </c>
      <c r="F46" s="49" t="s">
        <v>1354</v>
      </c>
      <c r="G46" s="52"/>
      <c r="H46" s="49" t="s">
        <v>1355</v>
      </c>
      <c r="I46" s="40"/>
    </row>
    <row r="47" s="6" customFormat="true" ht="24" hidden="false" customHeight="true" outlineLevel="0" collapsed="false">
      <c r="A47" s="11" t="s">
        <v>233</v>
      </c>
      <c r="B47" s="15" t="n">
        <v>45</v>
      </c>
      <c r="C47" s="16" t="s">
        <v>171</v>
      </c>
      <c r="D47" s="16" t="s">
        <v>174</v>
      </c>
      <c r="E47" s="50" t="s">
        <v>1353</v>
      </c>
      <c r="F47" s="49" t="s">
        <v>1354</v>
      </c>
      <c r="G47" s="52"/>
      <c r="H47" s="49" t="s">
        <v>1355</v>
      </c>
      <c r="I47" s="40"/>
    </row>
    <row r="48" s="6" customFormat="true" ht="12" hidden="false" customHeight="true" outlineLevel="0" collapsed="false">
      <c r="A48" s="11" t="s">
        <v>233</v>
      </c>
      <c r="B48" s="15" t="n">
        <v>46</v>
      </c>
      <c r="C48" s="16" t="s">
        <v>171</v>
      </c>
      <c r="D48" s="16" t="s">
        <v>176</v>
      </c>
      <c r="E48" s="50" t="s">
        <v>1353</v>
      </c>
      <c r="F48" s="49" t="s">
        <v>1354</v>
      </c>
      <c r="G48" s="52"/>
      <c r="H48" s="49" t="s">
        <v>1355</v>
      </c>
      <c r="I48" s="40"/>
    </row>
    <row r="49" s="6" customFormat="true" ht="12" hidden="false" customHeight="true" outlineLevel="0" collapsed="false">
      <c r="A49" s="11" t="s">
        <v>233</v>
      </c>
      <c r="B49" s="15" t="n">
        <v>47</v>
      </c>
      <c r="C49" s="16" t="s">
        <v>171</v>
      </c>
      <c r="D49" s="16" t="s">
        <v>178</v>
      </c>
      <c r="E49" s="16" t="s">
        <v>1353</v>
      </c>
      <c r="F49" s="15" t="s">
        <v>1354</v>
      </c>
      <c r="G49" s="156"/>
      <c r="H49" s="15" t="s">
        <v>1355</v>
      </c>
      <c r="I49" s="40"/>
    </row>
    <row r="50" s="167" customFormat="true" ht="24" hidden="false" customHeight="true" outlineLevel="0" collapsed="false">
      <c r="A50" s="11" t="s">
        <v>233</v>
      </c>
      <c r="B50" s="15" t="n">
        <v>48</v>
      </c>
      <c r="C50" s="16" t="s">
        <v>180</v>
      </c>
      <c r="D50" s="16" t="s">
        <v>181</v>
      </c>
      <c r="E50" s="16" t="s">
        <v>1356</v>
      </c>
      <c r="F50" s="15" t="s">
        <v>1357</v>
      </c>
      <c r="G50" s="156"/>
      <c r="H50" s="15" t="s">
        <v>1358</v>
      </c>
      <c r="I50" s="40"/>
    </row>
    <row r="51" s="167" customFormat="true" ht="72" hidden="false" customHeight="true" outlineLevel="0" collapsed="false">
      <c r="A51" s="11" t="s">
        <v>233</v>
      </c>
      <c r="B51" s="15" t="n">
        <v>49</v>
      </c>
      <c r="C51" s="16" t="s">
        <v>183</v>
      </c>
      <c r="D51" s="16" t="s">
        <v>1359</v>
      </c>
      <c r="E51" s="151" t="s">
        <v>1360</v>
      </c>
      <c r="F51" s="15" t="s">
        <v>1361</v>
      </c>
      <c r="G51" s="156"/>
      <c r="H51" s="15" t="s">
        <v>1362</v>
      </c>
      <c r="I51" s="40"/>
    </row>
    <row r="52" s="167" customFormat="true" ht="24" hidden="false" customHeight="true" outlineLevel="0" collapsed="false">
      <c r="A52" s="125" t="s">
        <v>233</v>
      </c>
      <c r="B52" s="15" t="n">
        <v>50</v>
      </c>
      <c r="C52" s="16" t="s">
        <v>186</v>
      </c>
      <c r="D52" s="16" t="s">
        <v>187</v>
      </c>
      <c r="E52" s="16" t="s">
        <v>1035</v>
      </c>
      <c r="F52" s="15" t="s">
        <v>1363</v>
      </c>
      <c r="G52" s="156"/>
      <c r="H52" s="15" t="s">
        <v>1364</v>
      </c>
      <c r="I52" s="40"/>
    </row>
    <row r="53" s="6" customFormat="true" ht="183" hidden="false" customHeight="true" outlineLevel="0" collapsed="false">
      <c r="A53" s="11" t="s">
        <v>233</v>
      </c>
      <c r="B53" s="15" t="n">
        <v>51</v>
      </c>
      <c r="C53" s="16" t="s">
        <v>189</v>
      </c>
      <c r="D53" s="16" t="s">
        <v>1365</v>
      </c>
      <c r="E53" s="16" t="s">
        <v>1366</v>
      </c>
      <c r="F53" s="15" t="s">
        <v>1367</v>
      </c>
      <c r="G53" s="169" t="s">
        <v>1368</v>
      </c>
      <c r="H53" s="15" t="s">
        <v>1369</v>
      </c>
      <c r="I53" s="40"/>
    </row>
    <row r="54" s="167" customFormat="true" ht="24" hidden="false" customHeight="true" outlineLevel="0" collapsed="false">
      <c r="A54" s="163" t="s">
        <v>247</v>
      </c>
      <c r="B54" s="15" t="n">
        <v>52</v>
      </c>
      <c r="C54" s="16" t="s">
        <v>192</v>
      </c>
      <c r="D54" s="16" t="s">
        <v>1142</v>
      </c>
      <c r="E54" s="131"/>
      <c r="F54" s="166"/>
      <c r="G54" s="166"/>
      <c r="H54" s="166"/>
      <c r="I54" s="173"/>
    </row>
    <row r="55" s="167" customFormat="true" ht="24" hidden="false" customHeight="true" outlineLevel="0" collapsed="false">
      <c r="A55" s="163" t="s">
        <v>247</v>
      </c>
      <c r="B55" s="15" t="n">
        <v>53</v>
      </c>
      <c r="C55" s="16" t="s">
        <v>195</v>
      </c>
      <c r="D55" s="16" t="s">
        <v>196</v>
      </c>
      <c r="E55" s="131"/>
      <c r="F55" s="166"/>
      <c r="G55" s="166"/>
      <c r="H55" s="166"/>
      <c r="I55" s="173"/>
    </row>
    <row r="56" s="167" customFormat="true" ht="24" hidden="false" customHeight="true" outlineLevel="0" collapsed="false">
      <c r="A56" s="163" t="s">
        <v>247</v>
      </c>
      <c r="B56" s="15" t="n">
        <v>54</v>
      </c>
      <c r="C56" s="16" t="s">
        <v>198</v>
      </c>
      <c r="D56" s="16" t="s">
        <v>199</v>
      </c>
      <c r="E56" s="131"/>
      <c r="F56" s="166"/>
      <c r="G56" s="166"/>
      <c r="H56" s="166"/>
      <c r="I56" s="173"/>
    </row>
    <row r="57" s="167" customFormat="true" ht="112.9" hidden="false" customHeight="true" outlineLevel="0" collapsed="false">
      <c r="A57" s="11" t="s">
        <v>233</v>
      </c>
      <c r="B57" s="15" t="n">
        <v>55</v>
      </c>
      <c r="C57" s="16" t="s">
        <v>201</v>
      </c>
      <c r="D57" s="16" t="s">
        <v>202</v>
      </c>
      <c r="E57" s="16" t="s">
        <v>1370</v>
      </c>
      <c r="F57" s="156" t="s">
        <v>1371</v>
      </c>
      <c r="G57" s="126" t="s">
        <v>1372</v>
      </c>
      <c r="H57" s="15" t="s">
        <v>1373</v>
      </c>
      <c r="I57" s="40"/>
    </row>
    <row r="58" s="167" customFormat="true" ht="12" hidden="false" customHeight="true" outlineLevel="0" collapsed="false">
      <c r="A58" s="171" t="s">
        <v>247</v>
      </c>
      <c r="B58" s="15" t="n">
        <v>56</v>
      </c>
      <c r="C58" s="16" t="s">
        <v>204</v>
      </c>
      <c r="D58" s="16" t="s">
        <v>205</v>
      </c>
      <c r="E58" s="131"/>
      <c r="F58" s="166"/>
      <c r="G58" s="166"/>
      <c r="H58" s="166"/>
      <c r="I58" s="173"/>
    </row>
    <row r="59" s="167" customFormat="true" ht="24" hidden="false" customHeight="true" outlineLevel="0" collapsed="false">
      <c r="A59" s="171" t="s">
        <v>247</v>
      </c>
      <c r="B59" s="15" t="n">
        <v>57</v>
      </c>
      <c r="C59" s="16" t="s">
        <v>207</v>
      </c>
      <c r="D59" s="131"/>
      <c r="E59" s="131"/>
      <c r="F59" s="166"/>
      <c r="G59" s="166"/>
      <c r="H59" s="166"/>
      <c r="I59" s="173"/>
    </row>
    <row r="60" s="167" customFormat="true" ht="12" hidden="false" customHeight="true" outlineLevel="0" collapsed="false">
      <c r="A60" s="176" t="s">
        <v>243</v>
      </c>
      <c r="B60" s="15" t="n">
        <v>58</v>
      </c>
      <c r="C60" s="16" t="s">
        <v>210</v>
      </c>
      <c r="D60" s="16" t="s">
        <v>211</v>
      </c>
      <c r="E60" s="16" t="s">
        <v>1225</v>
      </c>
      <c r="F60" s="177" t="s">
        <v>1291</v>
      </c>
      <c r="G60" s="177"/>
      <c r="H60" s="177" t="s">
        <v>1292</v>
      </c>
      <c r="I60" s="173"/>
    </row>
    <row r="61" s="6" customFormat="true" ht="24" hidden="false" customHeight="true" outlineLevel="0" collapsed="false">
      <c r="A61" s="11" t="s">
        <v>233</v>
      </c>
      <c r="B61" s="15" t="n">
        <v>59</v>
      </c>
      <c r="C61" s="16" t="s">
        <v>1374</v>
      </c>
      <c r="D61" s="16" t="s">
        <v>100</v>
      </c>
      <c r="E61" s="16" t="s">
        <v>1375</v>
      </c>
      <c r="F61" s="166" t="s">
        <v>1376</v>
      </c>
      <c r="G61" s="166"/>
      <c r="H61" s="166" t="s">
        <v>1377</v>
      </c>
      <c r="I61" s="173"/>
    </row>
    <row r="62" s="6" customFormat="true" ht="55" hidden="false" customHeight="true" outlineLevel="0" collapsed="false">
      <c r="A62" s="171" t="s">
        <v>247</v>
      </c>
      <c r="B62" s="15" t="n">
        <v>60</v>
      </c>
      <c r="C62" s="16" t="s">
        <v>215</v>
      </c>
      <c r="D62" s="16" t="s">
        <v>1288</v>
      </c>
      <c r="E62" s="16" t="s">
        <v>1378</v>
      </c>
      <c r="F62" s="166" t="s">
        <v>1379</v>
      </c>
      <c r="G62" s="178" t="s">
        <v>1380</v>
      </c>
      <c r="H62" s="178"/>
      <c r="I62" s="173"/>
    </row>
    <row r="63" s="6" customFormat="true" ht="12" hidden="false" customHeight="true" outlineLevel="0" collapsed="false">
      <c r="B63" s="158" t="s">
        <v>342</v>
      </c>
      <c r="C63" s="159" t="s">
        <v>343</v>
      </c>
      <c r="D63" s="157"/>
      <c r="E63" s="157"/>
      <c r="F63" s="157"/>
      <c r="G63" s="157"/>
      <c r="H63" s="157"/>
    </row>
    <row r="64" s="6" customFormat="true" ht="15" hidden="false" customHeight="true" outlineLevel="0" collapsed="false">
      <c r="C64" s="69" t="s">
        <v>344</v>
      </c>
    </row>
  </sheetData>
  <hyperlinks>
    <hyperlink ref="I1" location="資料２索引!A20" display="索引に戻る"/>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11:04:19Z</dcterms:created>
  <dc:creator>上野　泰弘</dc:creator>
  <dc:description/>
  <dc:language>en-US</dc:language>
  <cp:lastModifiedBy>横田　雄悟</cp:lastModifiedBy>
  <cp:lastPrinted>2025-03-25T09:44:18Z</cp:lastPrinted>
  <dcterms:modified xsi:type="dcterms:W3CDTF">2025-03-31T07:01:59Z</dcterms:modified>
  <cp:revision>0</cp:revision>
  <dc:subject/>
  <dc:title/>
</cp:coreProperties>
</file>