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付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付表６　高齢者等のための設備状況別住宅数</t>
  </si>
  <si>
    <t xml:space="preserve">　高　　齢　　者　　等   の　　た　　め　　の　　設　　備　　が　　あ　　る</t>
  </si>
  <si>
    <t xml:space="preserve">                 手　　　す　　　り　　　が　　　あ　　　る                        </t>
  </si>
  <si>
    <t xml:space="preserve">高齢者等のための</t>
  </si>
  <si>
    <t xml:space="preserve">　</t>
  </si>
  <si>
    <t xml:space="preserve">区　　　　　　分</t>
  </si>
  <si>
    <r>
      <rPr>
        <sz val="12"/>
        <rFont val="Noto Sans"/>
        <family val="2"/>
      </rPr>
      <t xml:space="preserve">総　数　 </t>
    </r>
    <r>
      <rPr>
        <sz val="12"/>
        <rFont val="ＭＳ 明朝"/>
        <family val="1"/>
        <charset val="128"/>
      </rPr>
      <t xml:space="preserve">2)</t>
    </r>
  </si>
  <si>
    <t xml:space="preserve">またぎやすい高さの</t>
  </si>
  <si>
    <t xml:space="preserve">廊下などの 幅 が</t>
  </si>
  <si>
    <t xml:space="preserve">段差のない屋内</t>
  </si>
  <si>
    <t xml:space="preserve">道路から玄関まで</t>
  </si>
  <si>
    <t xml:space="preserve">設  備 は な い</t>
  </si>
  <si>
    <t xml:space="preserve">総　　　数</t>
  </si>
  <si>
    <t xml:space="preserve">浴             槽</t>
  </si>
  <si>
    <t xml:space="preserve">車椅子で通行可能</t>
  </si>
  <si>
    <t xml:space="preserve">玄　　関</t>
  </si>
  <si>
    <t xml:space="preserve">ト イ レ</t>
  </si>
  <si>
    <t xml:space="preserve">浴　　室</t>
  </si>
  <si>
    <t xml:space="preserve">脱 衣 所</t>
  </si>
  <si>
    <t xml:space="preserve">廊　　下</t>
  </si>
  <si>
    <t xml:space="preserve">階　　段</t>
  </si>
  <si>
    <t xml:space="preserve">居 住 室</t>
  </si>
  <si>
    <t xml:space="preserve">そ の 他</t>
  </si>
  <si>
    <r>
      <rPr>
        <b val="true"/>
        <sz val="12"/>
        <rFont val="Noto Sans"/>
        <family val="2"/>
      </rPr>
      <t xml:space="preserve">住　宅   総　数　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    1)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建築の時期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　昭　和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年　以　前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36</t>
    </r>
    <r>
      <rPr>
        <sz val="12"/>
        <color rgb="FFFFFFFF"/>
        <rFont val="Noto Sans"/>
        <family val="2"/>
      </rPr>
      <t xml:space="preserve">年</t>
    </r>
    <r>
      <rPr>
        <sz val="12"/>
        <rFont val="Noto Sans"/>
        <family val="2"/>
      </rPr>
      <t xml:space="preserve">　～　　　</t>
    </r>
    <r>
      <rPr>
        <sz val="12"/>
        <rFont val="ＭＳ 明朝"/>
        <family val="1"/>
        <charset val="128"/>
      </rPr>
      <t xml:space="preserve">45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</t>
    </r>
    <r>
      <rPr>
        <sz val="12"/>
        <color rgb="FFFFFFFF"/>
        <rFont val="Noto Sans"/>
        <family val="2"/>
      </rPr>
      <t xml:space="preserve">年</t>
    </r>
    <r>
      <rPr>
        <sz val="12"/>
        <rFont val="Noto Sans"/>
        <family val="2"/>
      </rPr>
      <t xml:space="preserve">　～　　　</t>
    </r>
    <r>
      <rPr>
        <sz val="12"/>
        <rFont val="ＭＳ 明朝"/>
        <family val="1"/>
        <charset val="128"/>
      </rPr>
      <t xml:space="preserve">55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6</t>
    </r>
    <r>
      <rPr>
        <sz val="12"/>
        <color rgb="FFFFFFFF"/>
        <rFont val="Noto Sans"/>
        <family val="2"/>
      </rPr>
      <t xml:space="preserve">年</t>
    </r>
    <r>
      <rPr>
        <sz val="12"/>
        <rFont val="Noto Sans"/>
        <family val="2"/>
      </rPr>
      <t xml:space="preserve">　～　　　</t>
    </r>
    <r>
      <rPr>
        <sz val="12"/>
        <rFont val="ＭＳ 明朝"/>
        <family val="1"/>
        <charset val="128"/>
      </rPr>
      <t xml:space="preserve">60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color rgb="FFFFFFFF"/>
        <rFont val="Noto Sans"/>
        <family val="2"/>
      </rPr>
      <t xml:space="preserve">年　</t>
    </r>
    <r>
      <rPr>
        <sz val="12"/>
        <rFont val="Noto Sans"/>
        <family val="2"/>
      </rPr>
      <t xml:space="preserve">～　平成２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平成</t>
    </r>
    <r>
      <rPr>
        <sz val="12"/>
        <rFont val="Noto Sans"/>
        <family val="2"/>
      </rPr>
      <t xml:space="preserve">３</t>
    </r>
    <r>
      <rPr>
        <sz val="12"/>
        <color rgb="FFFFFFFF"/>
        <rFont val="Noto Sans"/>
        <family val="2"/>
      </rPr>
      <t xml:space="preserve">年</t>
    </r>
    <r>
      <rPr>
        <sz val="12"/>
        <rFont val="Noto Sans"/>
        <family val="2"/>
      </rPr>
      <t xml:space="preserve">　～　　　７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平成</t>
    </r>
    <r>
      <rPr>
        <sz val="12"/>
        <rFont val="Noto Sans"/>
        <family val="2"/>
      </rPr>
      <t xml:space="preserve">８</t>
    </r>
    <r>
      <rPr>
        <sz val="12"/>
        <color rgb="FFFFFFFF"/>
        <rFont val="Noto Sans"/>
        <family val="2"/>
      </rPr>
      <t xml:space="preserve">年</t>
    </r>
    <r>
      <rPr>
        <sz val="12"/>
        <rFont val="Noto Sans"/>
        <family val="2"/>
      </rPr>
      <t xml:space="preserve">　～　　　</t>
    </r>
    <r>
      <rPr>
        <sz val="12"/>
        <rFont val="ＭＳ 明朝"/>
        <family val="1"/>
        <charset val="128"/>
      </rPr>
      <t xml:space="preserve">12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color rgb="FFFFFFFF"/>
        <rFont val="Noto Sans"/>
        <family val="2"/>
      </rPr>
      <t xml:space="preserve">年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９月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建て方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　一　　　　　戸　　　　　建　</t>
  </si>
  <si>
    <t xml:space="preserve">　　　長　　　　　屋　　　　　建　</t>
  </si>
  <si>
    <t xml:space="preserve">　　　共　　　同　　　住　　　宅</t>
  </si>
  <si>
    <t xml:space="preserve">　　　　う ち エレベーター あ り</t>
  </si>
  <si>
    <t xml:space="preserve">　　　　うち高齢者対応型共同住宅</t>
  </si>
  <si>
    <t xml:space="preserve">　　　そ　　　　　の　　　　　他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所有の関係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持　　　　　 ち　　　　　 家</t>
  </si>
  <si>
    <t xml:space="preserve">　　借　　　　　　　　　　　　家　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延べ面積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 ㎡　　以　　下</t>
    </r>
  </si>
  <si>
    <r>
      <rPr>
        <sz val="12"/>
        <rFont val="ＭＳ 明朝"/>
        <family val="1"/>
        <charset val="128"/>
      </rPr>
      <t xml:space="preserve">           30</t>
    </r>
    <r>
      <rPr>
        <sz val="12"/>
        <rFont val="Noto Sans"/>
        <family val="2"/>
      </rPr>
      <t xml:space="preserve">　　 ～　　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1"/>
        <charset val="128"/>
      </rPr>
      <t xml:space="preserve">           50</t>
    </r>
    <r>
      <rPr>
        <sz val="12"/>
        <rFont val="Noto Sans"/>
        <family val="2"/>
      </rPr>
      <t xml:space="preserve">　　 ～　　　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       70</t>
    </r>
    <r>
      <rPr>
        <sz val="12"/>
        <rFont val="Noto Sans"/>
        <family val="2"/>
      </rPr>
      <t xml:space="preserve">　　 ～　　　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　 ～　　 </t>
    </r>
    <r>
      <rPr>
        <sz val="12"/>
        <rFont val="ＭＳ 明朝"/>
        <family val="1"/>
        <charset val="128"/>
      </rPr>
      <t xml:space="preserve">14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50 </t>
    </r>
    <r>
      <rPr>
        <sz val="12"/>
        <rFont val="Noto Sans"/>
        <family val="2"/>
      </rPr>
      <t xml:space="preserve">　㎡　　以　　上</t>
    </r>
  </si>
  <si>
    <r>
      <rPr>
        <sz val="9"/>
        <rFont val="ＭＳ 明朝"/>
        <family val="1"/>
        <charset val="128"/>
      </rPr>
      <t xml:space="preserve">  1)</t>
    </r>
    <r>
      <rPr>
        <sz val="9"/>
        <rFont val="Noto Sans"/>
        <family val="2"/>
      </rPr>
      <t xml:space="preserve">　複数回答であるため，内訳の合計とは必ずしも一致しない。</t>
    </r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　総数には「不詳」を含む。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　～　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　～　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　～　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　～　平成２年</t>
    </r>
  </si>
  <si>
    <t xml:space="preserve">　　　　　平成３年　～　　　７年</t>
  </si>
  <si>
    <r>
      <rPr>
        <sz val="12"/>
        <rFont val="Noto Sans"/>
        <family val="2"/>
      </rPr>
      <t xml:space="preserve">　　　　　平成８年　～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　～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９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#,##0;\-#,###,###,##0"/>
    <numFmt numFmtId="167" formatCode="\ ###,###,###,###,##0;\-###,###,###,###,##0"/>
    <numFmt numFmtId="168" formatCode="##,###,###,###,##0;\-#,###,###,###,##0"/>
    <numFmt numFmtId="169" formatCode="###,###,###,##0;\-##,###,###,##0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FFFF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H21" activeCellId="0" sqref="AH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49"/>
    <col collapsed="false" customWidth="true" hidden="false" outlineLevel="0" max="3" min="3" style="1" width="32.36"/>
    <col collapsed="false" customWidth="true" hidden="false" outlineLevel="0" max="4" min="4" style="1" width="15.37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0.12"/>
    <col collapsed="false" customWidth="true" hidden="false" outlineLevel="0" max="9" min="8" style="1" width="10.49"/>
    <col collapsed="false" customWidth="true" hidden="false" outlineLevel="0" max="10" min="10" style="1" width="9.87"/>
    <col collapsed="false" customWidth="true" hidden="false" outlineLevel="0" max="11" min="11" style="1" width="10.49"/>
    <col collapsed="false" customWidth="true" hidden="false" outlineLevel="0" max="12" min="12" style="1" width="10.87"/>
    <col collapsed="false" customWidth="true" hidden="false" outlineLevel="0" max="13" min="13" style="1" width="10.49"/>
    <col collapsed="false" customWidth="true" hidden="false" outlineLevel="0" max="14" min="14" style="1" width="11.37"/>
    <col collapsed="false" customWidth="true" hidden="false" outlineLevel="0" max="15" min="15" style="1" width="18.74"/>
    <col collapsed="false" customWidth="true" hidden="false" outlineLevel="0" max="16" min="16" style="1" width="17.49"/>
    <col collapsed="false" customWidth="true" hidden="false" outlineLevel="0" max="17" min="17" style="1" width="14.74"/>
    <col collapsed="false" customWidth="true" hidden="false" outlineLevel="0" max="18" min="18" style="1" width="16.99"/>
    <col collapsed="false" customWidth="true" hidden="false" outlineLevel="0" max="19" min="19" style="1" width="17.12"/>
    <col collapsed="false" customWidth="true" hidden="false" outlineLevel="0" max="20" min="20" style="1" width="1.62"/>
    <col collapsed="false" customWidth="false" hidden="false" outlineLevel="0" max="21" min="21" style="1" width="8.99"/>
    <col collapsed="false" customWidth="true" hidden="false" outlineLevel="0" max="22" min="22" style="1" width="4.25"/>
    <col collapsed="false" customWidth="false" hidden="false" outlineLevel="0" max="257" min="23" style="1" width="8.99"/>
  </cols>
  <sheetData>
    <row r="1" customFormat="false" ht="14.25" hidden="false" customHeight="true" outlineLevel="0" collapsed="false"/>
    <row r="2" s="3" customFormat="true" ht="30.75" hidden="false" customHeight="true" outlineLevel="0" collapsed="false">
      <c r="A2" s="2"/>
      <c r="C2" s="4" t="s">
        <v>0</v>
      </c>
      <c r="D2" s="5"/>
      <c r="E2" s="6"/>
      <c r="F2" s="7"/>
      <c r="G2" s="8"/>
      <c r="H2" s="8"/>
      <c r="I2" s="9"/>
      <c r="K2" s="10"/>
      <c r="L2" s="11"/>
      <c r="M2" s="11"/>
      <c r="N2" s="11"/>
      <c r="O2" s="11"/>
      <c r="P2" s="11"/>
      <c r="Q2" s="11"/>
      <c r="R2" s="11"/>
      <c r="S2" s="11"/>
    </row>
    <row r="3" s="13" customFormat="true" ht="7.5" hidden="false" customHeight="true" outlineLevel="0" collapsed="false">
      <c r="A3" s="12"/>
      <c r="D3" s="14"/>
      <c r="E3" s="15"/>
      <c r="F3" s="16"/>
      <c r="G3" s="16"/>
      <c r="H3" s="16"/>
      <c r="I3" s="16"/>
      <c r="J3" s="16"/>
      <c r="K3" s="17"/>
      <c r="L3" s="18"/>
      <c r="M3" s="18"/>
      <c r="N3" s="18"/>
      <c r="O3" s="18"/>
      <c r="P3" s="18"/>
      <c r="Q3" s="18"/>
      <c r="R3" s="18"/>
      <c r="S3" s="18"/>
    </row>
    <row r="4" s="13" customFormat="true" ht="16.5" hidden="false" customHeight="true" outlineLevel="0" collapsed="false">
      <c r="A4" s="12"/>
      <c r="B4" s="19"/>
      <c r="C4" s="19"/>
      <c r="D4" s="20"/>
      <c r="E4" s="15"/>
      <c r="F4" s="16"/>
      <c r="G4" s="21"/>
      <c r="H4" s="21"/>
      <c r="I4" s="21"/>
      <c r="J4" s="21"/>
      <c r="K4" s="18"/>
      <c r="L4" s="18"/>
      <c r="M4" s="18"/>
      <c r="N4" s="18"/>
      <c r="O4" s="18"/>
      <c r="P4" s="18"/>
      <c r="Q4" s="18"/>
      <c r="R4" s="18"/>
      <c r="S4" s="18"/>
    </row>
    <row r="5" s="13" customFormat="true" ht="12" hidden="false" customHeight="true" outlineLevel="0" collapsed="false">
      <c r="A5" s="22"/>
      <c r="B5" s="23"/>
      <c r="C5" s="23"/>
      <c r="D5" s="24"/>
      <c r="E5" s="25" t="s">
        <v>1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7"/>
    </row>
    <row r="6" s="13" customFormat="true" ht="12" hidden="false" customHeight="true" outlineLevel="0" collapsed="false">
      <c r="A6" s="28"/>
      <c r="B6" s="29"/>
      <c r="C6" s="29"/>
      <c r="D6" s="30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31"/>
      <c r="T6" s="32"/>
    </row>
    <row r="7" s="13" customFormat="true" ht="12" hidden="false" customHeight="true" outlineLevel="0" collapsed="false">
      <c r="A7" s="28"/>
      <c r="B7" s="29"/>
      <c r="C7" s="29"/>
      <c r="D7" s="33"/>
      <c r="E7" s="34"/>
      <c r="F7" s="35" t="s">
        <v>2</v>
      </c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7"/>
      <c r="S7" s="38" t="s">
        <v>3</v>
      </c>
      <c r="T7" s="32"/>
    </row>
    <row r="8" s="13" customFormat="true" ht="15.75" hidden="false" customHeight="true" outlineLevel="0" collapsed="false">
      <c r="A8" s="28"/>
      <c r="B8" s="39" t="s">
        <v>4</v>
      </c>
      <c r="C8" s="39" t="s">
        <v>5</v>
      </c>
      <c r="D8" s="40" t="s">
        <v>6</v>
      </c>
      <c r="E8" s="41"/>
      <c r="F8" s="35"/>
      <c r="G8" s="35"/>
      <c r="H8" s="35"/>
      <c r="I8" s="35"/>
      <c r="J8" s="35"/>
      <c r="K8" s="35"/>
      <c r="L8" s="35"/>
      <c r="M8" s="35"/>
      <c r="N8" s="35"/>
      <c r="O8" s="42" t="s">
        <v>7</v>
      </c>
      <c r="P8" s="42" t="s">
        <v>8</v>
      </c>
      <c r="Q8" s="42" t="s">
        <v>9</v>
      </c>
      <c r="R8" s="43" t="s">
        <v>10</v>
      </c>
      <c r="S8" s="38" t="s">
        <v>11</v>
      </c>
      <c r="T8" s="32"/>
    </row>
    <row r="9" s="13" customFormat="true" ht="12" hidden="false" customHeight="true" outlineLevel="0" collapsed="false">
      <c r="A9" s="28"/>
      <c r="B9" s="29"/>
      <c r="C9" s="29"/>
      <c r="D9" s="33"/>
      <c r="E9" s="44" t="s">
        <v>12</v>
      </c>
      <c r="F9" s="45"/>
      <c r="G9" s="46"/>
      <c r="H9" s="47"/>
      <c r="I9" s="48"/>
      <c r="J9" s="45"/>
      <c r="K9" s="49"/>
      <c r="L9" s="50"/>
      <c r="M9" s="49"/>
      <c r="N9" s="51"/>
      <c r="O9" s="42" t="s">
        <v>13</v>
      </c>
      <c r="P9" s="42" t="s">
        <v>14</v>
      </c>
      <c r="Q9" s="52"/>
      <c r="R9" s="43" t="s">
        <v>14</v>
      </c>
      <c r="S9" s="38"/>
      <c r="T9" s="32"/>
    </row>
    <row r="10" s="13" customFormat="true" ht="18" hidden="false" customHeight="true" outlineLevel="0" collapsed="false">
      <c r="A10" s="28"/>
      <c r="B10" s="29"/>
      <c r="C10" s="29"/>
      <c r="D10" s="33"/>
      <c r="E10" s="41"/>
      <c r="F10" s="53" t="s">
        <v>12</v>
      </c>
      <c r="G10" s="54" t="s">
        <v>15</v>
      </c>
      <c r="H10" s="55" t="s">
        <v>16</v>
      </c>
      <c r="I10" s="53" t="s">
        <v>17</v>
      </c>
      <c r="J10" s="53" t="s">
        <v>18</v>
      </c>
      <c r="K10" s="56" t="s">
        <v>19</v>
      </c>
      <c r="L10" s="57" t="s">
        <v>20</v>
      </c>
      <c r="M10" s="56" t="s">
        <v>21</v>
      </c>
      <c r="N10" s="58" t="s">
        <v>22</v>
      </c>
      <c r="O10" s="59"/>
      <c r="P10" s="59"/>
      <c r="Q10" s="59"/>
      <c r="R10" s="60"/>
      <c r="S10" s="38"/>
      <c r="T10" s="32"/>
    </row>
    <row r="11" s="13" customFormat="true" ht="12" hidden="false" customHeight="true" outlineLevel="0" collapsed="false">
      <c r="A11" s="61"/>
      <c r="B11" s="62"/>
      <c r="C11" s="62"/>
      <c r="D11" s="33"/>
      <c r="E11" s="41"/>
      <c r="F11" s="48"/>
      <c r="G11" s="46"/>
      <c r="H11" s="47"/>
      <c r="I11" s="48"/>
      <c r="J11" s="48"/>
      <c r="K11" s="49"/>
      <c r="L11" s="50"/>
      <c r="M11" s="49"/>
      <c r="N11" s="51"/>
      <c r="O11" s="63"/>
      <c r="P11" s="63"/>
      <c r="Q11" s="63"/>
      <c r="R11" s="29"/>
      <c r="S11" s="51"/>
      <c r="T11" s="64"/>
    </row>
    <row r="12" s="13" customFormat="true" ht="7.5" hidden="false" customHeight="true" outlineLevel="0" collapsed="false">
      <c r="A12" s="28"/>
      <c r="B12" s="19"/>
      <c r="C12" s="19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32"/>
    </row>
    <row r="13" s="13" customFormat="true" ht="12" hidden="false" customHeight="true" outlineLevel="0" collapsed="false">
      <c r="A13" s="28"/>
      <c r="B13" s="12"/>
      <c r="C13" s="19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32"/>
    </row>
    <row r="14" s="13" customFormat="true" ht="22.5" hidden="false" customHeight="true" outlineLevel="0" collapsed="false">
      <c r="A14" s="28"/>
      <c r="B14" s="69" t="s">
        <v>23</v>
      </c>
      <c r="C14" s="19"/>
      <c r="D14" s="67" t="n">
        <v>2536800</v>
      </c>
      <c r="E14" s="68" t="n">
        <v>1016100</v>
      </c>
      <c r="F14" s="68" t="n">
        <v>763000</v>
      </c>
      <c r="G14" s="68" t="n">
        <v>133600</v>
      </c>
      <c r="H14" s="68" t="n">
        <v>337000</v>
      </c>
      <c r="I14" s="68" t="n">
        <v>406600</v>
      </c>
      <c r="J14" s="68" t="n">
        <v>62300</v>
      </c>
      <c r="K14" s="68" t="n">
        <v>84400</v>
      </c>
      <c r="L14" s="68" t="n">
        <v>503100</v>
      </c>
      <c r="M14" s="68" t="n">
        <v>35400</v>
      </c>
      <c r="N14" s="68" t="n">
        <v>12300</v>
      </c>
      <c r="O14" s="68" t="n">
        <v>442500</v>
      </c>
      <c r="P14" s="68" t="n">
        <v>334000</v>
      </c>
      <c r="Q14" s="68" t="n">
        <v>348300</v>
      </c>
      <c r="R14" s="68" t="n">
        <v>257700</v>
      </c>
      <c r="S14" s="68" t="n">
        <v>1472200</v>
      </c>
      <c r="T14" s="32"/>
    </row>
    <row r="15" s="13" customFormat="true" ht="21.75" hidden="false" customHeight="true" outlineLevel="0" collapsed="false">
      <c r="A15" s="28"/>
      <c r="B15" s="19"/>
      <c r="C15" s="70" t="s">
        <v>24</v>
      </c>
      <c r="D15" s="6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32"/>
    </row>
    <row r="16" s="13" customFormat="true" ht="22.5" hidden="false" customHeight="true" outlineLevel="0" collapsed="false">
      <c r="A16" s="28"/>
      <c r="B16" s="71" t="s">
        <v>25</v>
      </c>
      <c r="C16" s="19"/>
      <c r="D16" s="67" t="n">
        <v>176300</v>
      </c>
      <c r="E16" s="68" t="n">
        <v>73800</v>
      </c>
      <c r="F16" s="68" t="n">
        <v>57100</v>
      </c>
      <c r="G16" s="68" t="n">
        <v>9200</v>
      </c>
      <c r="H16" s="68" t="n">
        <v>33000</v>
      </c>
      <c r="I16" s="68" t="n">
        <v>25800</v>
      </c>
      <c r="J16" s="68" t="n">
        <v>5300</v>
      </c>
      <c r="K16" s="68" t="n">
        <v>9700</v>
      </c>
      <c r="L16" s="68" t="n">
        <v>26100</v>
      </c>
      <c r="M16" s="68" t="n">
        <v>4300</v>
      </c>
      <c r="N16" s="68" t="n">
        <v>1800</v>
      </c>
      <c r="O16" s="68" t="n">
        <v>30000</v>
      </c>
      <c r="P16" s="68" t="n">
        <v>14300</v>
      </c>
      <c r="Q16" s="68" t="n">
        <v>9100</v>
      </c>
      <c r="R16" s="68" t="n">
        <v>21600</v>
      </c>
      <c r="S16" s="68" t="n">
        <v>102400</v>
      </c>
      <c r="T16" s="32"/>
    </row>
    <row r="17" s="13" customFormat="true" ht="22.5" hidden="false" customHeight="true" outlineLevel="0" collapsed="false">
      <c r="A17" s="28"/>
      <c r="B17" s="71" t="s">
        <v>26</v>
      </c>
      <c r="C17" s="19"/>
      <c r="D17" s="67" t="n">
        <v>255200</v>
      </c>
      <c r="E17" s="68" t="n">
        <v>91500</v>
      </c>
      <c r="F17" s="68" t="n">
        <v>70800</v>
      </c>
      <c r="G17" s="68" t="n">
        <v>10800</v>
      </c>
      <c r="H17" s="68" t="n">
        <v>36100</v>
      </c>
      <c r="I17" s="68" t="n">
        <v>30100</v>
      </c>
      <c r="J17" s="68" t="n">
        <v>5700</v>
      </c>
      <c r="K17" s="68" t="n">
        <v>9000</v>
      </c>
      <c r="L17" s="68" t="n">
        <v>39200</v>
      </c>
      <c r="M17" s="68" t="n">
        <v>4500</v>
      </c>
      <c r="N17" s="68" t="n">
        <v>1600</v>
      </c>
      <c r="O17" s="68" t="n">
        <v>35300</v>
      </c>
      <c r="P17" s="68" t="n">
        <v>20300</v>
      </c>
      <c r="Q17" s="68" t="n">
        <v>12900</v>
      </c>
      <c r="R17" s="68" t="n">
        <v>25200</v>
      </c>
      <c r="S17" s="68" t="n">
        <v>163700</v>
      </c>
      <c r="T17" s="32"/>
    </row>
    <row r="18" s="13" customFormat="true" ht="22.5" hidden="false" customHeight="true" outlineLevel="0" collapsed="false">
      <c r="A18" s="28"/>
      <c r="B18" s="71" t="s">
        <v>27</v>
      </c>
      <c r="C18" s="19"/>
      <c r="D18" s="67" t="n">
        <v>509900</v>
      </c>
      <c r="E18" s="68" t="n">
        <v>195900</v>
      </c>
      <c r="F18" s="68" t="n">
        <v>143600</v>
      </c>
      <c r="G18" s="68" t="n">
        <v>18400</v>
      </c>
      <c r="H18" s="68" t="n">
        <v>56900</v>
      </c>
      <c r="I18" s="68" t="n">
        <v>55900</v>
      </c>
      <c r="J18" s="68" t="n">
        <v>9200</v>
      </c>
      <c r="K18" s="68" t="n">
        <v>15700</v>
      </c>
      <c r="L18" s="68" t="n">
        <v>94200</v>
      </c>
      <c r="M18" s="68" t="n">
        <v>5500</v>
      </c>
      <c r="N18" s="68" t="n">
        <v>2700</v>
      </c>
      <c r="O18" s="68" t="n">
        <v>72900</v>
      </c>
      <c r="P18" s="68" t="n">
        <v>47300</v>
      </c>
      <c r="Q18" s="68" t="n">
        <v>31600</v>
      </c>
      <c r="R18" s="68" t="n">
        <v>50000</v>
      </c>
      <c r="S18" s="68" t="n">
        <v>314000</v>
      </c>
      <c r="T18" s="32"/>
    </row>
    <row r="19" s="13" customFormat="true" ht="22.5" hidden="false" customHeight="true" outlineLevel="0" collapsed="false">
      <c r="A19" s="28"/>
      <c r="B19" s="71" t="s">
        <v>28</v>
      </c>
      <c r="C19" s="19"/>
      <c r="D19" s="67" t="n">
        <v>275400</v>
      </c>
      <c r="E19" s="68" t="n">
        <v>97000</v>
      </c>
      <c r="F19" s="68" t="n">
        <v>70700</v>
      </c>
      <c r="G19" s="68" t="n">
        <v>8600</v>
      </c>
      <c r="H19" s="68" t="n">
        <v>24400</v>
      </c>
      <c r="I19" s="68" t="n">
        <v>23200</v>
      </c>
      <c r="J19" s="68" t="n">
        <v>4900</v>
      </c>
      <c r="K19" s="68" t="n">
        <v>7800</v>
      </c>
      <c r="L19" s="68" t="n">
        <v>51000</v>
      </c>
      <c r="M19" s="68" t="n">
        <v>3200</v>
      </c>
      <c r="N19" s="68" t="n">
        <v>1000</v>
      </c>
      <c r="O19" s="68" t="n">
        <v>33700</v>
      </c>
      <c r="P19" s="68" t="n">
        <v>24900</v>
      </c>
      <c r="Q19" s="68" t="n">
        <v>13000</v>
      </c>
      <c r="R19" s="68" t="n">
        <v>21000</v>
      </c>
      <c r="S19" s="68" t="n">
        <v>178400</v>
      </c>
      <c r="T19" s="32"/>
    </row>
    <row r="20" s="13" customFormat="true" ht="22.5" hidden="false" customHeight="true" outlineLevel="0" collapsed="false">
      <c r="A20" s="28"/>
      <c r="B20" s="71" t="s">
        <v>29</v>
      </c>
      <c r="C20" s="19"/>
      <c r="D20" s="67" t="n">
        <v>339800</v>
      </c>
      <c r="E20" s="68" t="n">
        <v>104800</v>
      </c>
      <c r="F20" s="68" t="n">
        <v>74400</v>
      </c>
      <c r="G20" s="68" t="n">
        <v>8100</v>
      </c>
      <c r="H20" s="68" t="n">
        <v>26300</v>
      </c>
      <c r="I20" s="68" t="n">
        <v>26800</v>
      </c>
      <c r="J20" s="68" t="n">
        <v>4400</v>
      </c>
      <c r="K20" s="68" t="n">
        <v>7300</v>
      </c>
      <c r="L20" s="68" t="n">
        <v>54100</v>
      </c>
      <c r="M20" s="68" t="n">
        <v>2900</v>
      </c>
      <c r="N20" s="68" t="n">
        <v>1200</v>
      </c>
      <c r="O20" s="68" t="n">
        <v>39300</v>
      </c>
      <c r="P20" s="68" t="n">
        <v>29900</v>
      </c>
      <c r="Q20" s="68" t="n">
        <v>14700</v>
      </c>
      <c r="R20" s="68" t="n">
        <v>21800</v>
      </c>
      <c r="S20" s="68" t="n">
        <v>235000</v>
      </c>
      <c r="T20" s="32"/>
    </row>
    <row r="21" s="13" customFormat="true" ht="22.5" hidden="false" customHeight="true" outlineLevel="0" collapsed="false">
      <c r="A21" s="28"/>
      <c r="B21" s="71" t="s">
        <v>30</v>
      </c>
      <c r="C21" s="19"/>
      <c r="D21" s="67" t="n">
        <v>334800</v>
      </c>
      <c r="E21" s="68" t="n">
        <v>122800</v>
      </c>
      <c r="F21" s="68" t="n">
        <v>87600</v>
      </c>
      <c r="G21" s="68" t="n">
        <v>13900</v>
      </c>
      <c r="H21" s="68" t="n">
        <v>37100</v>
      </c>
      <c r="I21" s="68" t="n">
        <v>47600</v>
      </c>
      <c r="J21" s="68" t="n">
        <v>6500</v>
      </c>
      <c r="K21" s="68" t="n">
        <v>8000</v>
      </c>
      <c r="L21" s="68" t="n">
        <v>59500</v>
      </c>
      <c r="M21" s="68" t="n">
        <v>3100</v>
      </c>
      <c r="N21" s="68" t="n">
        <v>1200</v>
      </c>
      <c r="O21" s="68" t="n">
        <v>50000</v>
      </c>
      <c r="P21" s="68" t="n">
        <v>43300</v>
      </c>
      <c r="Q21" s="68" t="n">
        <v>35300</v>
      </c>
      <c r="R21" s="68" t="n">
        <v>30400</v>
      </c>
      <c r="S21" s="68" t="n">
        <v>212000</v>
      </c>
      <c r="T21" s="32"/>
    </row>
    <row r="22" s="13" customFormat="true" ht="22.5" hidden="false" customHeight="true" outlineLevel="0" collapsed="false">
      <c r="A22" s="28"/>
      <c r="B22" s="71" t="s">
        <v>31</v>
      </c>
      <c r="C22" s="19"/>
      <c r="D22" s="67" t="n">
        <v>388300</v>
      </c>
      <c r="E22" s="68" t="n">
        <v>212600</v>
      </c>
      <c r="F22" s="68" t="n">
        <v>163200</v>
      </c>
      <c r="G22" s="68" t="n">
        <v>39200</v>
      </c>
      <c r="H22" s="68" t="n">
        <v>76800</v>
      </c>
      <c r="I22" s="68" t="n">
        <v>121700</v>
      </c>
      <c r="J22" s="68" t="n">
        <v>16400</v>
      </c>
      <c r="K22" s="68" t="n">
        <v>16700</v>
      </c>
      <c r="L22" s="68" t="n">
        <v>111600</v>
      </c>
      <c r="M22" s="68" t="n">
        <v>7500</v>
      </c>
      <c r="N22" s="68" t="n">
        <v>1700</v>
      </c>
      <c r="O22" s="68" t="n">
        <v>110900</v>
      </c>
      <c r="P22" s="68" t="n">
        <v>92700</v>
      </c>
      <c r="Q22" s="68" t="n">
        <v>137100</v>
      </c>
      <c r="R22" s="68" t="n">
        <v>55300</v>
      </c>
      <c r="S22" s="68" t="n">
        <v>175800</v>
      </c>
      <c r="T22" s="32"/>
    </row>
    <row r="23" s="13" customFormat="true" ht="22.5" hidden="false" customHeight="true" outlineLevel="0" collapsed="false">
      <c r="A23" s="28"/>
      <c r="B23" s="71" t="s">
        <v>32</v>
      </c>
      <c r="C23" s="19"/>
      <c r="D23" s="67" t="n">
        <v>174500</v>
      </c>
      <c r="E23" s="68" t="n">
        <v>114700</v>
      </c>
      <c r="F23" s="68" t="n">
        <v>93300</v>
      </c>
      <c r="G23" s="68" t="n">
        <v>25000</v>
      </c>
      <c r="H23" s="68" t="n">
        <v>45300</v>
      </c>
      <c r="I23" s="68" t="n">
        <v>74600</v>
      </c>
      <c r="J23" s="68" t="n">
        <v>9700</v>
      </c>
      <c r="K23" s="68" t="n">
        <v>9600</v>
      </c>
      <c r="L23" s="68" t="n">
        <v>65800</v>
      </c>
      <c r="M23" s="68" t="n">
        <v>4200</v>
      </c>
      <c r="N23" s="68" t="n">
        <v>1100</v>
      </c>
      <c r="O23" s="68" t="n">
        <v>69400</v>
      </c>
      <c r="P23" s="68" t="n">
        <v>60600</v>
      </c>
      <c r="Q23" s="68" t="n">
        <v>93900</v>
      </c>
      <c r="R23" s="68" t="n">
        <v>32100</v>
      </c>
      <c r="S23" s="68" t="n">
        <v>59800</v>
      </c>
      <c r="T23" s="32"/>
    </row>
    <row r="24" s="13" customFormat="true" ht="22.5" hidden="false" customHeight="true" outlineLevel="0" collapsed="false">
      <c r="A24" s="28"/>
      <c r="B24" s="19"/>
      <c r="C24" s="70" t="s">
        <v>33</v>
      </c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2"/>
    </row>
    <row r="25" s="13" customFormat="true" ht="22.5" hidden="false" customHeight="true" outlineLevel="0" collapsed="false">
      <c r="A25" s="28"/>
      <c r="B25" s="71" t="s">
        <v>34</v>
      </c>
      <c r="C25" s="19"/>
      <c r="D25" s="67" t="n">
        <v>1321700</v>
      </c>
      <c r="E25" s="68" t="n">
        <v>737300</v>
      </c>
      <c r="F25" s="68" t="n">
        <v>621200</v>
      </c>
      <c r="G25" s="68" t="n">
        <v>100900</v>
      </c>
      <c r="H25" s="68" t="n">
        <v>266100</v>
      </c>
      <c r="I25" s="68" t="n">
        <v>307600</v>
      </c>
      <c r="J25" s="68" t="n">
        <v>46300</v>
      </c>
      <c r="K25" s="68" t="n">
        <v>70500</v>
      </c>
      <c r="L25" s="68" t="n">
        <v>465900</v>
      </c>
      <c r="M25" s="68" t="n">
        <v>26900</v>
      </c>
      <c r="N25" s="68" t="n">
        <v>9200</v>
      </c>
      <c r="O25" s="68" t="n">
        <v>352800</v>
      </c>
      <c r="P25" s="68" t="n">
        <v>219500</v>
      </c>
      <c r="Q25" s="68" t="n">
        <v>226600</v>
      </c>
      <c r="R25" s="68" t="n">
        <v>122800</v>
      </c>
      <c r="S25" s="68" t="n">
        <v>578000</v>
      </c>
      <c r="T25" s="32"/>
    </row>
    <row r="26" s="13" customFormat="true" ht="22.5" hidden="false" customHeight="true" outlineLevel="0" collapsed="false">
      <c r="A26" s="28"/>
      <c r="B26" s="71" t="s">
        <v>35</v>
      </c>
      <c r="C26" s="19"/>
      <c r="D26" s="67" t="n">
        <v>90400</v>
      </c>
      <c r="E26" s="68" t="n">
        <v>22600</v>
      </c>
      <c r="F26" s="68" t="n">
        <v>17700</v>
      </c>
      <c r="G26" s="68" t="n">
        <v>3300</v>
      </c>
      <c r="H26" s="68" t="n">
        <v>7200</v>
      </c>
      <c r="I26" s="68" t="n">
        <v>6100</v>
      </c>
      <c r="J26" s="68" t="n">
        <v>1100</v>
      </c>
      <c r="K26" s="68" t="n">
        <v>1700</v>
      </c>
      <c r="L26" s="68" t="n">
        <v>12100</v>
      </c>
      <c r="M26" s="68" t="n">
        <v>1000</v>
      </c>
      <c r="N26" s="68" t="n">
        <v>400</v>
      </c>
      <c r="O26" s="68" t="n">
        <v>7700</v>
      </c>
      <c r="P26" s="68" t="n">
        <v>2800</v>
      </c>
      <c r="Q26" s="68" t="n">
        <v>4400</v>
      </c>
      <c r="R26" s="68" t="n">
        <v>3700</v>
      </c>
      <c r="S26" s="68" t="n">
        <v>63000</v>
      </c>
      <c r="T26" s="32"/>
    </row>
    <row r="27" s="13" customFormat="true" ht="22.5" hidden="false" customHeight="true" outlineLevel="0" collapsed="false">
      <c r="A27" s="28"/>
      <c r="B27" s="71" t="s">
        <v>36</v>
      </c>
      <c r="C27" s="19"/>
      <c r="D27" s="67" t="n">
        <v>1119000</v>
      </c>
      <c r="E27" s="68" t="n">
        <v>253600</v>
      </c>
      <c r="F27" s="68" t="n">
        <v>122000</v>
      </c>
      <c r="G27" s="68" t="n">
        <v>29100</v>
      </c>
      <c r="H27" s="68" t="n">
        <v>62800</v>
      </c>
      <c r="I27" s="68" t="n">
        <v>92100</v>
      </c>
      <c r="J27" s="68" t="n">
        <v>14700</v>
      </c>
      <c r="K27" s="68" t="n">
        <v>11900</v>
      </c>
      <c r="L27" s="68" t="n">
        <v>23600</v>
      </c>
      <c r="M27" s="68" t="n">
        <v>7300</v>
      </c>
      <c r="N27" s="68" t="n">
        <v>2600</v>
      </c>
      <c r="O27" s="68" t="n">
        <v>81000</v>
      </c>
      <c r="P27" s="68" t="n">
        <v>110700</v>
      </c>
      <c r="Q27" s="68" t="n">
        <v>116700</v>
      </c>
      <c r="R27" s="68" t="n">
        <v>130600</v>
      </c>
      <c r="S27" s="68" t="n">
        <v>828500</v>
      </c>
      <c r="T27" s="32"/>
    </row>
    <row r="28" s="13" customFormat="true" ht="22.5" hidden="false" customHeight="true" outlineLevel="0" collapsed="false">
      <c r="A28" s="28"/>
      <c r="B28" s="71" t="s">
        <v>37</v>
      </c>
      <c r="C28" s="19"/>
      <c r="D28" s="67" t="n">
        <v>446900</v>
      </c>
      <c r="E28" s="68" t="n">
        <v>183100</v>
      </c>
      <c r="F28" s="68" t="n">
        <v>84100</v>
      </c>
      <c r="G28" s="68" t="n">
        <v>21600</v>
      </c>
      <c r="H28" s="68" t="n">
        <v>43200</v>
      </c>
      <c r="I28" s="68" t="n">
        <v>71300</v>
      </c>
      <c r="J28" s="68" t="n">
        <v>11100</v>
      </c>
      <c r="K28" s="68" t="n">
        <v>8400</v>
      </c>
      <c r="L28" s="68" t="n">
        <v>9000</v>
      </c>
      <c r="M28" s="68" t="n">
        <v>4700</v>
      </c>
      <c r="N28" s="68" t="n">
        <v>1400</v>
      </c>
      <c r="O28" s="68" t="n">
        <v>62800</v>
      </c>
      <c r="P28" s="68" t="n">
        <v>94800</v>
      </c>
      <c r="Q28" s="68" t="n">
        <v>86200</v>
      </c>
      <c r="R28" s="68" t="n">
        <v>125000</v>
      </c>
      <c r="S28" s="68" t="n">
        <v>256300</v>
      </c>
      <c r="T28" s="32"/>
    </row>
    <row r="29" s="13" customFormat="true" ht="22.5" hidden="false" customHeight="true" outlineLevel="0" collapsed="false">
      <c r="A29" s="28"/>
      <c r="B29" s="71" t="s">
        <v>38</v>
      </c>
      <c r="C29" s="19"/>
      <c r="D29" s="67" t="n">
        <v>162500</v>
      </c>
      <c r="E29" s="68" t="n">
        <v>112600</v>
      </c>
      <c r="F29" s="68" t="n">
        <v>59600</v>
      </c>
      <c r="G29" s="68" t="n">
        <v>17000</v>
      </c>
      <c r="H29" s="68" t="n">
        <v>33200</v>
      </c>
      <c r="I29" s="68" t="n">
        <v>52200</v>
      </c>
      <c r="J29" s="68" t="n">
        <v>9100</v>
      </c>
      <c r="K29" s="68" t="n">
        <v>5800</v>
      </c>
      <c r="L29" s="68" t="n">
        <v>6100</v>
      </c>
      <c r="M29" s="68" t="n">
        <v>3200</v>
      </c>
      <c r="N29" s="68" t="n">
        <v>800</v>
      </c>
      <c r="O29" s="68" t="n">
        <v>43100</v>
      </c>
      <c r="P29" s="68" t="n">
        <v>62500</v>
      </c>
      <c r="Q29" s="68" t="n">
        <v>62000</v>
      </c>
      <c r="R29" s="68" t="n">
        <v>88100</v>
      </c>
      <c r="S29" s="68" t="n">
        <v>48300</v>
      </c>
      <c r="T29" s="32"/>
    </row>
    <row r="30" s="13" customFormat="true" ht="22.5" hidden="false" customHeight="true" outlineLevel="0" collapsed="false">
      <c r="A30" s="28"/>
      <c r="B30" s="71" t="s">
        <v>39</v>
      </c>
      <c r="C30" s="19"/>
      <c r="D30" s="67" t="n">
        <v>5600</v>
      </c>
      <c r="E30" s="68" t="n">
        <v>2600</v>
      </c>
      <c r="F30" s="68" t="n">
        <v>2100</v>
      </c>
      <c r="G30" s="68" t="n">
        <v>200</v>
      </c>
      <c r="H30" s="68" t="n">
        <v>1000</v>
      </c>
      <c r="I30" s="68" t="n">
        <v>800</v>
      </c>
      <c r="J30" s="68" t="n">
        <v>300</v>
      </c>
      <c r="K30" s="68" t="n">
        <v>300</v>
      </c>
      <c r="L30" s="68" t="n">
        <v>1500</v>
      </c>
      <c r="M30" s="68" t="n">
        <v>100</v>
      </c>
      <c r="N30" s="68" t="n">
        <v>100</v>
      </c>
      <c r="O30" s="68" t="n">
        <v>1100</v>
      </c>
      <c r="P30" s="68" t="n">
        <v>1000</v>
      </c>
      <c r="Q30" s="68" t="n">
        <v>700</v>
      </c>
      <c r="R30" s="68" t="n">
        <v>600</v>
      </c>
      <c r="S30" s="68" t="n">
        <v>2800</v>
      </c>
      <c r="T30" s="32"/>
    </row>
    <row r="31" s="13" customFormat="true" ht="22.5" hidden="false" customHeight="true" outlineLevel="0" collapsed="false">
      <c r="A31" s="28"/>
      <c r="B31" s="19"/>
      <c r="C31" s="70" t="s">
        <v>40</v>
      </c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32"/>
    </row>
    <row r="32" s="13" customFormat="true" ht="22.5" hidden="false" customHeight="true" outlineLevel="0" collapsed="false">
      <c r="A32" s="28"/>
      <c r="B32" s="71" t="s">
        <v>41</v>
      </c>
      <c r="C32" s="19"/>
      <c r="D32" s="67" t="n">
        <v>1488400</v>
      </c>
      <c r="E32" s="68" t="n">
        <v>837500</v>
      </c>
      <c r="F32" s="68" t="n">
        <v>665800</v>
      </c>
      <c r="G32" s="68" t="n">
        <v>108400</v>
      </c>
      <c r="H32" s="68" t="n">
        <v>282600</v>
      </c>
      <c r="I32" s="68" t="n">
        <v>347900</v>
      </c>
      <c r="J32" s="68" t="n">
        <v>49600</v>
      </c>
      <c r="K32" s="68" t="n">
        <v>75900</v>
      </c>
      <c r="L32" s="68" t="n">
        <v>470400</v>
      </c>
      <c r="M32" s="68" t="n">
        <v>29300</v>
      </c>
      <c r="N32" s="68" t="n">
        <v>9600</v>
      </c>
      <c r="O32" s="68" t="n">
        <v>397100</v>
      </c>
      <c r="P32" s="68" t="n">
        <v>278300</v>
      </c>
      <c r="Q32" s="68" t="n">
        <v>282400</v>
      </c>
      <c r="R32" s="68" t="n">
        <v>187900</v>
      </c>
      <c r="S32" s="68" t="n">
        <v>650900</v>
      </c>
      <c r="T32" s="32"/>
    </row>
    <row r="33" s="13" customFormat="true" ht="22.5" hidden="false" customHeight="true" outlineLevel="0" collapsed="false">
      <c r="A33" s="28"/>
      <c r="B33" s="71" t="s">
        <v>34</v>
      </c>
      <c r="C33" s="19"/>
      <c r="D33" s="67" t="n">
        <v>1241900</v>
      </c>
      <c r="E33" s="68" t="n">
        <v>718700</v>
      </c>
      <c r="F33" s="68" t="n">
        <v>607600</v>
      </c>
      <c r="G33" s="68" t="n">
        <v>98600</v>
      </c>
      <c r="H33" s="68" t="n">
        <v>260500</v>
      </c>
      <c r="I33" s="68" t="n">
        <v>302700</v>
      </c>
      <c r="J33" s="68" t="n">
        <v>45000</v>
      </c>
      <c r="K33" s="68" t="n">
        <v>68800</v>
      </c>
      <c r="L33" s="68" t="n">
        <v>457400</v>
      </c>
      <c r="M33" s="68" t="n">
        <v>25800</v>
      </c>
      <c r="N33" s="68" t="n">
        <v>8900</v>
      </c>
      <c r="O33" s="68" t="n">
        <v>345900</v>
      </c>
      <c r="P33" s="68" t="n">
        <v>216400</v>
      </c>
      <c r="Q33" s="68" t="n">
        <v>223300</v>
      </c>
      <c r="R33" s="68" t="n">
        <v>118900</v>
      </c>
      <c r="S33" s="68" t="n">
        <v>523200</v>
      </c>
      <c r="T33" s="32"/>
    </row>
    <row r="34" s="13" customFormat="true" ht="22.5" hidden="false" customHeight="true" outlineLevel="0" collapsed="false">
      <c r="A34" s="28"/>
      <c r="B34" s="71" t="s">
        <v>35</v>
      </c>
      <c r="C34" s="19"/>
      <c r="D34" s="67" t="n">
        <v>18000</v>
      </c>
      <c r="E34" s="68" t="n">
        <v>9200</v>
      </c>
      <c r="F34" s="68" t="n">
        <v>7900</v>
      </c>
      <c r="G34" s="68" t="n">
        <v>1400</v>
      </c>
      <c r="H34" s="68" t="n">
        <v>3600</v>
      </c>
      <c r="I34" s="68" t="n">
        <v>3700</v>
      </c>
      <c r="J34" s="68" t="n">
        <v>600</v>
      </c>
      <c r="K34" s="68" t="n">
        <v>900</v>
      </c>
      <c r="L34" s="68" t="n">
        <v>5700</v>
      </c>
      <c r="M34" s="68" t="n">
        <v>400</v>
      </c>
      <c r="N34" s="68" t="n">
        <v>100</v>
      </c>
      <c r="O34" s="68" t="n">
        <v>4000</v>
      </c>
      <c r="P34" s="68" t="n">
        <v>1800</v>
      </c>
      <c r="Q34" s="68" t="n">
        <v>2100</v>
      </c>
      <c r="R34" s="68" t="n">
        <v>1200</v>
      </c>
      <c r="S34" s="68" t="n">
        <v>8900</v>
      </c>
      <c r="T34" s="32"/>
    </row>
    <row r="35" s="13" customFormat="true" ht="22.5" hidden="false" customHeight="true" outlineLevel="0" collapsed="false">
      <c r="A35" s="28"/>
      <c r="B35" s="71" t="s">
        <v>36</v>
      </c>
      <c r="C35" s="19"/>
      <c r="D35" s="67" t="n">
        <v>224800</v>
      </c>
      <c r="E35" s="68" t="n">
        <v>107400</v>
      </c>
      <c r="F35" s="68" t="n">
        <v>48600</v>
      </c>
      <c r="G35" s="68" t="n">
        <v>8300</v>
      </c>
      <c r="H35" s="68" t="n">
        <v>17800</v>
      </c>
      <c r="I35" s="68" t="n">
        <v>40800</v>
      </c>
      <c r="J35" s="68" t="n">
        <v>3900</v>
      </c>
      <c r="K35" s="68" t="n">
        <v>5900</v>
      </c>
      <c r="L35" s="68" t="n">
        <v>6000</v>
      </c>
      <c r="M35" s="68" t="n">
        <v>2900</v>
      </c>
      <c r="N35" s="68" t="n">
        <v>600</v>
      </c>
      <c r="O35" s="68" t="n">
        <v>46300</v>
      </c>
      <c r="P35" s="68" t="n">
        <v>59200</v>
      </c>
      <c r="Q35" s="68" t="n">
        <v>56400</v>
      </c>
      <c r="R35" s="68" t="n">
        <v>67400</v>
      </c>
      <c r="S35" s="68" t="n">
        <v>117300</v>
      </c>
      <c r="T35" s="32"/>
    </row>
    <row r="36" s="13" customFormat="true" ht="22.5" hidden="false" customHeight="true" outlineLevel="0" collapsed="false">
      <c r="A36" s="28"/>
      <c r="B36" s="71" t="s">
        <v>37</v>
      </c>
      <c r="C36" s="19"/>
      <c r="D36" s="67" t="n">
        <v>189300</v>
      </c>
      <c r="E36" s="68" t="n">
        <v>97400</v>
      </c>
      <c r="F36" s="68" t="n">
        <v>42000</v>
      </c>
      <c r="G36" s="68" t="n">
        <v>6800</v>
      </c>
      <c r="H36" s="68" t="n">
        <v>14400</v>
      </c>
      <c r="I36" s="68" t="n">
        <v>36800</v>
      </c>
      <c r="J36" s="68" t="n">
        <v>3000</v>
      </c>
      <c r="K36" s="68" t="n">
        <v>4800</v>
      </c>
      <c r="L36" s="68" t="n">
        <v>2700</v>
      </c>
      <c r="M36" s="68" t="n">
        <v>2600</v>
      </c>
      <c r="N36" s="68" t="n">
        <v>500</v>
      </c>
      <c r="O36" s="68" t="n">
        <v>42100</v>
      </c>
      <c r="P36" s="68" t="n">
        <v>56000</v>
      </c>
      <c r="Q36" s="68" t="n">
        <v>52200</v>
      </c>
      <c r="R36" s="68" t="n">
        <v>66500</v>
      </c>
      <c r="S36" s="68" t="n">
        <v>91900</v>
      </c>
      <c r="T36" s="32"/>
    </row>
    <row r="37" s="13" customFormat="true" ht="22.5" hidden="false" customHeight="true" outlineLevel="0" collapsed="false">
      <c r="A37" s="28"/>
      <c r="B37" s="71" t="s">
        <v>38</v>
      </c>
      <c r="C37" s="19"/>
      <c r="D37" s="67" t="n">
        <v>78000</v>
      </c>
      <c r="E37" s="68" t="n">
        <v>57300</v>
      </c>
      <c r="F37" s="68" t="n">
        <v>27300</v>
      </c>
      <c r="G37" s="68" t="n">
        <v>4800</v>
      </c>
      <c r="H37" s="68" t="n">
        <v>9400</v>
      </c>
      <c r="I37" s="68" t="n">
        <v>24700</v>
      </c>
      <c r="J37" s="68" t="n">
        <v>1900</v>
      </c>
      <c r="K37" s="68" t="n">
        <v>3000</v>
      </c>
      <c r="L37" s="68" t="n">
        <v>1700</v>
      </c>
      <c r="M37" s="68" t="n">
        <v>1600</v>
      </c>
      <c r="N37" s="68" t="n">
        <v>200</v>
      </c>
      <c r="O37" s="68" t="n">
        <v>28000</v>
      </c>
      <c r="P37" s="68" t="n">
        <v>35700</v>
      </c>
      <c r="Q37" s="68" t="n">
        <v>36500</v>
      </c>
      <c r="R37" s="68" t="n">
        <v>45100</v>
      </c>
      <c r="S37" s="68" t="n">
        <v>20600</v>
      </c>
      <c r="T37" s="32"/>
    </row>
    <row r="38" s="13" customFormat="true" ht="22.5" hidden="false" customHeight="true" outlineLevel="0" collapsed="false">
      <c r="A38" s="28"/>
      <c r="B38" s="71" t="s">
        <v>39</v>
      </c>
      <c r="C38" s="19"/>
      <c r="D38" s="67" t="n">
        <v>3800</v>
      </c>
      <c r="E38" s="68" t="n">
        <v>2200</v>
      </c>
      <c r="F38" s="68" t="n">
        <v>1700</v>
      </c>
      <c r="G38" s="68" t="n">
        <v>100</v>
      </c>
      <c r="H38" s="68" t="n">
        <v>800</v>
      </c>
      <c r="I38" s="68" t="n">
        <v>700</v>
      </c>
      <c r="J38" s="68" t="n">
        <v>200</v>
      </c>
      <c r="K38" s="68" t="n">
        <v>200</v>
      </c>
      <c r="L38" s="68" t="n">
        <v>1300</v>
      </c>
      <c r="M38" s="68" t="n">
        <v>100</v>
      </c>
      <c r="N38" s="68" t="n">
        <v>0</v>
      </c>
      <c r="O38" s="68" t="n">
        <v>1000</v>
      </c>
      <c r="P38" s="68" t="n">
        <v>800</v>
      </c>
      <c r="Q38" s="68" t="n">
        <v>600</v>
      </c>
      <c r="R38" s="68" t="n">
        <v>500</v>
      </c>
      <c r="S38" s="68" t="n">
        <v>1600</v>
      </c>
      <c r="T38" s="32"/>
    </row>
    <row r="39" s="13" customFormat="true" ht="22.5" hidden="false" customHeight="true" outlineLevel="0" collapsed="false">
      <c r="A39" s="28"/>
      <c r="B39" s="71" t="s">
        <v>42</v>
      </c>
      <c r="C39" s="19"/>
      <c r="D39" s="67" t="n">
        <v>999900</v>
      </c>
      <c r="E39" s="68" t="n">
        <v>178600</v>
      </c>
      <c r="F39" s="68" t="n">
        <v>97200</v>
      </c>
      <c r="G39" s="68" t="n">
        <v>25200</v>
      </c>
      <c r="H39" s="68" t="n">
        <v>54400</v>
      </c>
      <c r="I39" s="68" t="n">
        <v>58700</v>
      </c>
      <c r="J39" s="68" t="n">
        <v>12600</v>
      </c>
      <c r="K39" s="68" t="n">
        <v>8500</v>
      </c>
      <c r="L39" s="68" t="n">
        <v>32700</v>
      </c>
      <c r="M39" s="68" t="n">
        <v>6100</v>
      </c>
      <c r="N39" s="68" t="n">
        <v>2700</v>
      </c>
      <c r="O39" s="68" t="n">
        <v>45500</v>
      </c>
      <c r="P39" s="68" t="n">
        <v>55700</v>
      </c>
      <c r="Q39" s="68" t="n">
        <v>65900</v>
      </c>
      <c r="R39" s="68" t="n">
        <v>69700</v>
      </c>
      <c r="S39" s="68" t="n">
        <v>821300</v>
      </c>
      <c r="T39" s="32"/>
    </row>
    <row r="40" s="13" customFormat="true" ht="22.5" hidden="false" customHeight="true" outlineLevel="0" collapsed="false">
      <c r="A40" s="28"/>
      <c r="B40" s="71" t="s">
        <v>34</v>
      </c>
      <c r="C40" s="19"/>
      <c r="D40" s="67" t="n">
        <v>73300</v>
      </c>
      <c r="E40" s="68" t="n">
        <v>18500</v>
      </c>
      <c r="F40" s="68" t="n">
        <v>13600</v>
      </c>
      <c r="G40" s="68" t="n">
        <v>2400</v>
      </c>
      <c r="H40" s="68" t="n">
        <v>5600</v>
      </c>
      <c r="I40" s="68" t="n">
        <v>4900</v>
      </c>
      <c r="J40" s="68" t="n">
        <v>1200</v>
      </c>
      <c r="K40" s="68" t="n">
        <v>1700</v>
      </c>
      <c r="L40" s="68" t="n">
        <v>8500</v>
      </c>
      <c r="M40" s="68" t="n">
        <v>1100</v>
      </c>
      <c r="N40" s="68" t="n">
        <v>400</v>
      </c>
      <c r="O40" s="68" t="n">
        <v>6900</v>
      </c>
      <c r="P40" s="68" t="n">
        <v>3100</v>
      </c>
      <c r="Q40" s="68" t="n">
        <v>3300</v>
      </c>
      <c r="R40" s="68" t="n">
        <v>4000</v>
      </c>
      <c r="S40" s="68" t="n">
        <v>54800</v>
      </c>
      <c r="T40" s="32"/>
    </row>
    <row r="41" s="13" customFormat="true" ht="22.5" hidden="false" customHeight="true" outlineLevel="0" collapsed="false">
      <c r="A41" s="28"/>
      <c r="B41" s="71" t="s">
        <v>35</v>
      </c>
      <c r="C41" s="19"/>
      <c r="D41" s="67" t="n">
        <v>67500</v>
      </c>
      <c r="E41" s="68" t="n">
        <v>13400</v>
      </c>
      <c r="F41" s="68" t="n">
        <v>9900</v>
      </c>
      <c r="G41" s="68" t="n">
        <v>1900</v>
      </c>
      <c r="H41" s="68" t="n">
        <v>3600</v>
      </c>
      <c r="I41" s="68" t="n">
        <v>2400</v>
      </c>
      <c r="J41" s="68" t="n">
        <v>500</v>
      </c>
      <c r="K41" s="68" t="n">
        <v>700</v>
      </c>
      <c r="L41" s="68" t="n">
        <v>6400</v>
      </c>
      <c r="M41" s="68" t="n">
        <v>600</v>
      </c>
      <c r="N41" s="68" t="n">
        <v>300</v>
      </c>
      <c r="O41" s="68" t="n">
        <v>3700</v>
      </c>
      <c r="P41" s="68" t="n">
        <v>1000</v>
      </c>
      <c r="Q41" s="68" t="n">
        <v>2300</v>
      </c>
      <c r="R41" s="68" t="n">
        <v>2500</v>
      </c>
      <c r="S41" s="68" t="n">
        <v>54100</v>
      </c>
      <c r="T41" s="32"/>
    </row>
    <row r="42" s="13" customFormat="true" ht="22.5" hidden="false" customHeight="true" outlineLevel="0" collapsed="false">
      <c r="A42" s="28"/>
      <c r="B42" s="71" t="s">
        <v>36</v>
      </c>
      <c r="C42" s="19"/>
      <c r="D42" s="67" t="n">
        <v>857400</v>
      </c>
      <c r="E42" s="68" t="n">
        <v>146200</v>
      </c>
      <c r="F42" s="68" t="n">
        <v>73400</v>
      </c>
      <c r="G42" s="68" t="n">
        <v>20800</v>
      </c>
      <c r="H42" s="68" t="n">
        <v>45000</v>
      </c>
      <c r="I42" s="68" t="n">
        <v>51300</v>
      </c>
      <c r="J42" s="68" t="n">
        <v>10900</v>
      </c>
      <c r="K42" s="68" t="n">
        <v>6000</v>
      </c>
      <c r="L42" s="68" t="n">
        <v>17600</v>
      </c>
      <c r="M42" s="68" t="n">
        <v>4400</v>
      </c>
      <c r="N42" s="68" t="n">
        <v>2000</v>
      </c>
      <c r="O42" s="68" t="n">
        <v>34700</v>
      </c>
      <c r="P42" s="68" t="n">
        <v>51500</v>
      </c>
      <c r="Q42" s="68" t="n">
        <v>60200</v>
      </c>
      <c r="R42" s="68" t="n">
        <v>63200</v>
      </c>
      <c r="S42" s="68" t="n">
        <v>711200</v>
      </c>
      <c r="T42" s="32"/>
    </row>
    <row r="43" s="13" customFormat="true" ht="22.5" hidden="false" customHeight="true" outlineLevel="0" collapsed="false">
      <c r="A43" s="28"/>
      <c r="B43" s="71" t="s">
        <v>37</v>
      </c>
      <c r="C43" s="19"/>
      <c r="D43" s="67" t="n">
        <v>250200</v>
      </c>
      <c r="E43" s="68" t="n">
        <v>85700</v>
      </c>
      <c r="F43" s="68" t="n">
        <v>42200</v>
      </c>
      <c r="G43" s="68" t="n">
        <v>14800</v>
      </c>
      <c r="H43" s="68" t="n">
        <v>28800</v>
      </c>
      <c r="I43" s="68" t="n">
        <v>34500</v>
      </c>
      <c r="J43" s="68" t="n">
        <v>8100</v>
      </c>
      <c r="K43" s="68" t="n">
        <v>3600</v>
      </c>
      <c r="L43" s="68" t="n">
        <v>6200</v>
      </c>
      <c r="M43" s="68" t="n">
        <v>2200</v>
      </c>
      <c r="N43" s="68" t="n">
        <v>1000</v>
      </c>
      <c r="O43" s="68" t="n">
        <v>20800</v>
      </c>
      <c r="P43" s="68" t="n">
        <v>38800</v>
      </c>
      <c r="Q43" s="68" t="n">
        <v>34000</v>
      </c>
      <c r="R43" s="68" t="n">
        <v>58600</v>
      </c>
      <c r="S43" s="68" t="n">
        <v>164400</v>
      </c>
      <c r="T43" s="32"/>
    </row>
    <row r="44" s="13" customFormat="true" ht="22.5" hidden="false" customHeight="true" outlineLevel="0" collapsed="false">
      <c r="A44" s="28"/>
      <c r="B44" s="71" t="s">
        <v>38</v>
      </c>
      <c r="C44" s="19"/>
      <c r="D44" s="67" t="n">
        <v>82900</v>
      </c>
      <c r="E44" s="68" t="n">
        <v>55300</v>
      </c>
      <c r="F44" s="68" t="n">
        <v>32300</v>
      </c>
      <c r="G44" s="68" t="n">
        <v>12200</v>
      </c>
      <c r="H44" s="68" t="n">
        <v>23800</v>
      </c>
      <c r="I44" s="68" t="n">
        <v>27500</v>
      </c>
      <c r="J44" s="68" t="n">
        <v>7200</v>
      </c>
      <c r="K44" s="68" t="n">
        <v>2800</v>
      </c>
      <c r="L44" s="68" t="n">
        <v>4400</v>
      </c>
      <c r="M44" s="68" t="n">
        <v>1600</v>
      </c>
      <c r="N44" s="68" t="n">
        <v>500</v>
      </c>
      <c r="O44" s="68" t="n">
        <v>15100</v>
      </c>
      <c r="P44" s="68" t="n">
        <v>26800</v>
      </c>
      <c r="Q44" s="68" t="n">
        <v>25500</v>
      </c>
      <c r="R44" s="68" t="n">
        <v>43000</v>
      </c>
      <c r="S44" s="68" t="n">
        <v>27700</v>
      </c>
      <c r="T44" s="32"/>
    </row>
    <row r="45" s="13" customFormat="true" ht="22.5" hidden="false" customHeight="true" outlineLevel="0" collapsed="false">
      <c r="A45" s="28"/>
      <c r="B45" s="71" t="s">
        <v>39</v>
      </c>
      <c r="C45" s="19"/>
      <c r="D45" s="67" t="n">
        <v>1600</v>
      </c>
      <c r="E45" s="68" t="n">
        <v>400</v>
      </c>
      <c r="F45" s="68" t="n">
        <v>300</v>
      </c>
      <c r="G45" s="68" t="n">
        <v>100</v>
      </c>
      <c r="H45" s="68" t="n">
        <v>200</v>
      </c>
      <c r="I45" s="68" t="n">
        <v>100</v>
      </c>
      <c r="J45" s="68" t="n">
        <v>0</v>
      </c>
      <c r="K45" s="68" t="n">
        <v>100</v>
      </c>
      <c r="L45" s="68" t="n">
        <v>200</v>
      </c>
      <c r="M45" s="68" t="n">
        <v>0</v>
      </c>
      <c r="N45" s="68" t="n">
        <v>0</v>
      </c>
      <c r="O45" s="68" t="n">
        <v>100</v>
      </c>
      <c r="P45" s="68" t="n">
        <v>200</v>
      </c>
      <c r="Q45" s="68" t="n">
        <v>100</v>
      </c>
      <c r="R45" s="68" t="n">
        <v>100</v>
      </c>
      <c r="S45" s="68" t="n">
        <v>1200</v>
      </c>
      <c r="T45" s="32"/>
    </row>
    <row r="46" s="13" customFormat="true" ht="22.5" hidden="false" customHeight="true" outlineLevel="0" collapsed="false">
      <c r="A46" s="28"/>
      <c r="B46" s="19"/>
      <c r="C46" s="72" t="s">
        <v>43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32"/>
    </row>
    <row r="47" s="13" customFormat="true" ht="22.5" hidden="false" customHeight="true" outlineLevel="0" collapsed="false">
      <c r="A47" s="73"/>
      <c r="B47" s="74" t="s">
        <v>44</v>
      </c>
      <c r="C47" s="19"/>
      <c r="D47" s="67" t="n">
        <v>235300</v>
      </c>
      <c r="E47" s="68" t="n">
        <v>15700</v>
      </c>
      <c r="F47" s="68" t="n">
        <v>7600</v>
      </c>
      <c r="G47" s="68" t="n">
        <v>2300</v>
      </c>
      <c r="H47" s="68" t="n">
        <v>3400</v>
      </c>
      <c r="I47" s="68" t="n">
        <v>2500</v>
      </c>
      <c r="J47" s="68" t="n">
        <v>300</v>
      </c>
      <c r="K47" s="68" t="n">
        <v>1200</v>
      </c>
      <c r="L47" s="68" t="n">
        <v>3200</v>
      </c>
      <c r="M47" s="68" t="n">
        <v>1000</v>
      </c>
      <c r="N47" s="68" t="n">
        <v>800</v>
      </c>
      <c r="O47" s="68" t="n">
        <v>3900</v>
      </c>
      <c r="P47" s="68" t="n">
        <v>3200</v>
      </c>
      <c r="Q47" s="68" t="n">
        <v>5700</v>
      </c>
      <c r="R47" s="68" t="n">
        <v>3300</v>
      </c>
      <c r="S47" s="68" t="n">
        <v>219500</v>
      </c>
      <c r="T47" s="32"/>
    </row>
    <row r="48" s="13" customFormat="true" ht="22.5" hidden="false" customHeight="true" outlineLevel="0" collapsed="false">
      <c r="A48" s="73"/>
      <c r="B48" s="32" t="s">
        <v>45</v>
      </c>
      <c r="C48" s="19"/>
      <c r="D48" s="67" t="n">
        <v>360500</v>
      </c>
      <c r="E48" s="68" t="n">
        <v>52700</v>
      </c>
      <c r="F48" s="68" t="n">
        <v>27900</v>
      </c>
      <c r="G48" s="68" t="n">
        <v>6800</v>
      </c>
      <c r="H48" s="68" t="n">
        <v>14800</v>
      </c>
      <c r="I48" s="68" t="n">
        <v>14800</v>
      </c>
      <c r="J48" s="68" t="n">
        <v>2600</v>
      </c>
      <c r="K48" s="68" t="n">
        <v>2900</v>
      </c>
      <c r="L48" s="68" t="n">
        <v>10500</v>
      </c>
      <c r="M48" s="68" t="n">
        <v>2100</v>
      </c>
      <c r="N48" s="68" t="n">
        <v>1000</v>
      </c>
      <c r="O48" s="68" t="n">
        <v>12600</v>
      </c>
      <c r="P48" s="68" t="n">
        <v>13200</v>
      </c>
      <c r="Q48" s="68" t="n">
        <v>14900</v>
      </c>
      <c r="R48" s="68" t="n">
        <v>18300</v>
      </c>
      <c r="S48" s="68" t="n">
        <v>307800</v>
      </c>
      <c r="T48" s="32"/>
    </row>
    <row r="49" s="13" customFormat="true" ht="22.5" hidden="false" customHeight="true" outlineLevel="0" collapsed="false">
      <c r="A49" s="73"/>
      <c r="B49" s="32" t="s">
        <v>46</v>
      </c>
      <c r="C49" s="19"/>
      <c r="D49" s="67" t="n">
        <v>431900</v>
      </c>
      <c r="E49" s="68" t="n">
        <v>122100</v>
      </c>
      <c r="F49" s="68" t="n">
        <v>67900</v>
      </c>
      <c r="G49" s="68" t="n">
        <v>17800</v>
      </c>
      <c r="H49" s="68" t="n">
        <v>39000</v>
      </c>
      <c r="I49" s="68" t="n">
        <v>42500</v>
      </c>
      <c r="J49" s="68" t="n">
        <v>9000</v>
      </c>
      <c r="K49" s="68" t="n">
        <v>6500</v>
      </c>
      <c r="L49" s="68" t="n">
        <v>22600</v>
      </c>
      <c r="M49" s="68" t="n">
        <v>3500</v>
      </c>
      <c r="N49" s="68" t="n">
        <v>1100</v>
      </c>
      <c r="O49" s="68" t="n">
        <v>33800</v>
      </c>
      <c r="P49" s="68" t="n">
        <v>38200</v>
      </c>
      <c r="Q49" s="68" t="n">
        <v>44400</v>
      </c>
      <c r="R49" s="68" t="n">
        <v>50300</v>
      </c>
      <c r="S49" s="68" t="n">
        <v>309900</v>
      </c>
      <c r="T49" s="32"/>
    </row>
    <row r="50" s="13" customFormat="true" ht="22.5" hidden="false" customHeight="true" outlineLevel="0" collapsed="false">
      <c r="A50" s="73"/>
      <c r="B50" s="32" t="s">
        <v>47</v>
      </c>
      <c r="C50" s="19"/>
      <c r="D50" s="67" t="n">
        <v>484900</v>
      </c>
      <c r="E50" s="68" t="n">
        <v>220700</v>
      </c>
      <c r="F50" s="68" t="n">
        <v>145400</v>
      </c>
      <c r="G50" s="68" t="n">
        <v>21000</v>
      </c>
      <c r="H50" s="68" t="n">
        <v>54300</v>
      </c>
      <c r="I50" s="68" t="n">
        <v>76400</v>
      </c>
      <c r="J50" s="68" t="n">
        <v>10100</v>
      </c>
      <c r="K50" s="68" t="n">
        <v>14900</v>
      </c>
      <c r="L50" s="68" t="n">
        <v>76700</v>
      </c>
      <c r="M50" s="68" t="n">
        <v>6600</v>
      </c>
      <c r="N50" s="68" t="n">
        <v>1800</v>
      </c>
      <c r="O50" s="68" t="n">
        <v>91800</v>
      </c>
      <c r="P50" s="68" t="n">
        <v>75400</v>
      </c>
      <c r="Q50" s="68" t="n">
        <v>76900</v>
      </c>
      <c r="R50" s="68" t="n">
        <v>79600</v>
      </c>
      <c r="S50" s="68" t="n">
        <v>264200</v>
      </c>
      <c r="T50" s="32"/>
    </row>
    <row r="51" s="13" customFormat="true" ht="22.5" hidden="false" customHeight="true" outlineLevel="0" collapsed="false">
      <c r="A51" s="73"/>
      <c r="B51" s="74" t="s">
        <v>48</v>
      </c>
      <c r="C51" s="19"/>
      <c r="D51" s="67" t="n">
        <v>564700</v>
      </c>
      <c r="E51" s="68" t="n">
        <v>332200</v>
      </c>
      <c r="F51" s="68" t="n">
        <v>280200</v>
      </c>
      <c r="G51" s="68" t="n">
        <v>43300</v>
      </c>
      <c r="H51" s="68" t="n">
        <v>110500</v>
      </c>
      <c r="I51" s="68" t="n">
        <v>141400</v>
      </c>
      <c r="J51" s="68" t="n">
        <v>18900</v>
      </c>
      <c r="K51" s="68" t="n">
        <v>27400</v>
      </c>
      <c r="L51" s="68" t="n">
        <v>218500</v>
      </c>
      <c r="M51" s="68" t="n">
        <v>9900</v>
      </c>
      <c r="N51" s="68" t="n">
        <v>3600</v>
      </c>
      <c r="O51" s="68" t="n">
        <v>163000</v>
      </c>
      <c r="P51" s="68" t="n">
        <v>99500</v>
      </c>
      <c r="Q51" s="68" t="n">
        <v>117200</v>
      </c>
      <c r="R51" s="68" t="n">
        <v>50900</v>
      </c>
      <c r="S51" s="68" t="n">
        <v>232600</v>
      </c>
      <c r="T51" s="32"/>
    </row>
    <row r="52" s="13" customFormat="true" ht="22.5" hidden="false" customHeight="true" outlineLevel="0" collapsed="false">
      <c r="A52" s="75"/>
      <c r="B52" s="76" t="s">
        <v>49</v>
      </c>
      <c r="C52" s="62"/>
      <c r="D52" s="77" t="n">
        <v>410900</v>
      </c>
      <c r="E52" s="78" t="n">
        <v>272700</v>
      </c>
      <c r="F52" s="78" t="n">
        <v>234100</v>
      </c>
      <c r="G52" s="78" t="n">
        <v>42400</v>
      </c>
      <c r="H52" s="78" t="n">
        <v>115100</v>
      </c>
      <c r="I52" s="78" t="n">
        <v>128900</v>
      </c>
      <c r="J52" s="78" t="n">
        <v>21500</v>
      </c>
      <c r="K52" s="78" t="n">
        <v>31400</v>
      </c>
      <c r="L52" s="78" t="n">
        <v>171500</v>
      </c>
      <c r="M52" s="78" t="n">
        <v>12200</v>
      </c>
      <c r="N52" s="78" t="n">
        <v>4000</v>
      </c>
      <c r="O52" s="78" t="n">
        <v>137400</v>
      </c>
      <c r="P52" s="78" t="n">
        <v>104500</v>
      </c>
      <c r="Q52" s="78" t="n">
        <v>89300</v>
      </c>
      <c r="R52" s="78" t="n">
        <v>55300</v>
      </c>
      <c r="S52" s="78" t="n">
        <v>138200</v>
      </c>
      <c r="T52" s="64"/>
    </row>
    <row r="53" s="80" customFormat="true" ht="5.25" hidden="false" customHeight="true" outlineLevel="0" collapsed="false">
      <c r="A53" s="79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80" customFormat="true" ht="12" hidden="false" customHeight="true" outlineLevel="0" collapsed="false">
      <c r="A54" s="79"/>
      <c r="B54" s="80" t="s">
        <v>50</v>
      </c>
      <c r="D54" s="82"/>
      <c r="E54" s="83"/>
      <c r="F54" s="83"/>
      <c r="G54" s="83"/>
      <c r="H54" s="83"/>
      <c r="I54" s="83"/>
      <c r="J54" s="84"/>
      <c r="K54" s="84"/>
      <c r="L54" s="84"/>
      <c r="M54" s="84"/>
      <c r="N54" s="84"/>
      <c r="O54" s="84"/>
      <c r="P54" s="84"/>
      <c r="Q54" s="84"/>
      <c r="R54" s="84"/>
    </row>
    <row r="55" s="80" customFormat="true" ht="12" hidden="false" customHeight="true" outlineLevel="0" collapsed="false">
      <c r="A55" s="79"/>
      <c r="B55" s="80" t="s">
        <v>51</v>
      </c>
      <c r="D55" s="82"/>
      <c r="E55" s="83"/>
      <c r="F55" s="83"/>
      <c r="G55" s="83"/>
      <c r="H55" s="83"/>
      <c r="I55" s="83"/>
      <c r="J55" s="84"/>
      <c r="K55" s="84"/>
      <c r="L55" s="84"/>
      <c r="M55" s="84"/>
      <c r="N55" s="84"/>
      <c r="O55" s="84"/>
      <c r="P55" s="84"/>
      <c r="Q55" s="84"/>
      <c r="R55" s="84"/>
    </row>
    <row r="56" s="80" customFormat="true" ht="6" hidden="false" customHeight="true" outlineLevel="0" collapsed="false">
      <c r="A56" s="79"/>
      <c r="D56" s="82"/>
      <c r="E56" s="83"/>
      <c r="F56" s="83"/>
      <c r="G56" s="83"/>
      <c r="H56" s="83"/>
      <c r="I56" s="83"/>
      <c r="J56" s="84"/>
      <c r="K56" s="84"/>
      <c r="L56" s="84"/>
      <c r="M56" s="84"/>
      <c r="N56" s="84"/>
      <c r="O56" s="84"/>
      <c r="P56" s="84"/>
      <c r="Q56" s="84"/>
      <c r="R56" s="84"/>
    </row>
    <row r="57" s="80" customFormat="true" ht="5.25" hidden="false" customHeight="true" outlineLevel="0" collapsed="false">
      <c r="A57" s="79"/>
      <c r="D57" s="82"/>
      <c r="E57" s="83"/>
      <c r="F57" s="83"/>
      <c r="G57" s="83"/>
      <c r="H57" s="83"/>
      <c r="I57" s="83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4.25" hidden="false" customHeight="true" outlineLevel="0" collapsed="false"/>
    <row r="59" customFormat="false" ht="21.75" hidden="true" customHeight="true" outlineLevel="0" collapsed="false"/>
    <row r="60" customFormat="false" ht="21.75" hidden="true" customHeight="true" outlineLevel="0" collapsed="false">
      <c r="B60" s="71" t="s">
        <v>25</v>
      </c>
      <c r="C60" s="19"/>
      <c r="F60" s="85" t="n">
        <f aca="false">(F16/$E$16)*100</f>
        <v>77.3712737127371</v>
      </c>
      <c r="G60" s="85" t="n">
        <f aca="false">(G16/$E$16)*100</f>
        <v>12.4661246612466</v>
      </c>
      <c r="H60" s="85" t="n">
        <f aca="false">(H16/$E$16)*100</f>
        <v>44.7154471544715</v>
      </c>
      <c r="I60" s="85" t="n">
        <f aca="false">(I16/$E$16)*100</f>
        <v>34.9593495934959</v>
      </c>
      <c r="J60" s="85" t="n">
        <f aca="false">(J16/$E$16)*100</f>
        <v>7.18157181571816</v>
      </c>
      <c r="K60" s="85" t="n">
        <f aca="false">(K16/$E$16)*100</f>
        <v>13.1436314363144</v>
      </c>
      <c r="L60" s="85" t="n">
        <f aca="false">(L16/$E$16)*100</f>
        <v>35.3658536585366</v>
      </c>
      <c r="M60" s="85" t="n">
        <f aca="false">(M16/$E$16)*100</f>
        <v>5.82655826558266</v>
      </c>
      <c r="N60" s="85" t="n">
        <f aca="false">(N16/$E$16)*100</f>
        <v>2.4390243902439</v>
      </c>
      <c r="O60" s="85" t="n">
        <f aca="false">(O16/$E$16)*100</f>
        <v>40.650406504065</v>
      </c>
      <c r="P60" s="85" t="n">
        <f aca="false">(P16/$E$16)*100</f>
        <v>19.3766937669377</v>
      </c>
      <c r="Q60" s="85" t="n">
        <f aca="false">(Q16/$E$16)*100</f>
        <v>12.3306233062331</v>
      </c>
      <c r="R60" s="85" t="n">
        <f aca="false">(R16/$E$16)*100</f>
        <v>29.2682926829268</v>
      </c>
      <c r="S60" s="85"/>
    </row>
    <row r="61" customFormat="false" ht="21.75" hidden="true" customHeight="true" outlineLevel="0" collapsed="false">
      <c r="B61" s="71" t="s">
        <v>52</v>
      </c>
      <c r="C61" s="19"/>
      <c r="F61" s="85" t="n">
        <f aca="false">(F17/$E$17)*100</f>
        <v>77.3770491803279</v>
      </c>
      <c r="G61" s="85" t="n">
        <f aca="false">(G17/$E$17)*100</f>
        <v>11.8032786885246</v>
      </c>
      <c r="H61" s="85" t="n">
        <f aca="false">(H17/$E$17)*100</f>
        <v>39.4535519125683</v>
      </c>
      <c r="I61" s="85" t="n">
        <f aca="false">(I17/$E$17)*100</f>
        <v>32.896174863388</v>
      </c>
      <c r="J61" s="85" t="n">
        <f aca="false">(J17/$E$17)*100</f>
        <v>6.22950819672131</v>
      </c>
      <c r="K61" s="85" t="n">
        <f aca="false">(K17/$E$17)*100</f>
        <v>9.83606557377049</v>
      </c>
      <c r="L61" s="85" t="n">
        <f aca="false">(L17/$E$17)*100</f>
        <v>42.8415300546448</v>
      </c>
      <c r="M61" s="85" t="n">
        <f aca="false">(M17/$E$17)*100</f>
        <v>4.91803278688525</v>
      </c>
      <c r="N61" s="85" t="n">
        <f aca="false">(N17/$E$17)*100</f>
        <v>1.74863387978142</v>
      </c>
      <c r="O61" s="85" t="n">
        <f aca="false">(O17/$E$17)*100</f>
        <v>38.5792349726776</v>
      </c>
      <c r="P61" s="85" t="n">
        <f aca="false">(P17/$E$17)*100</f>
        <v>22.1857923497268</v>
      </c>
      <c r="Q61" s="85" t="n">
        <f aca="false">(Q17/$E$17)*100</f>
        <v>14.0983606557377</v>
      </c>
      <c r="R61" s="85" t="n">
        <f aca="false">(R17/$E$17)*100</f>
        <v>27.5409836065574</v>
      </c>
    </row>
    <row r="62" customFormat="false" ht="21.75" hidden="true" customHeight="true" outlineLevel="0" collapsed="false">
      <c r="B62" s="71" t="s">
        <v>53</v>
      </c>
      <c r="C62" s="19"/>
      <c r="F62" s="85" t="n">
        <f aca="false">(F18/$E$18)*100</f>
        <v>73.3027054619704</v>
      </c>
      <c r="G62" s="85" t="n">
        <f aca="false">(G18/$E$18)*100</f>
        <v>9.39254721796835</v>
      </c>
      <c r="H62" s="85" t="n">
        <f aca="false">(H18/$E$18)*100</f>
        <v>29.0454313425217</v>
      </c>
      <c r="I62" s="85" t="n">
        <f aca="false">(I18/$E$18)*100</f>
        <v>28.534966819806</v>
      </c>
      <c r="J62" s="85" t="n">
        <f aca="false">(J18/$E$18)*100</f>
        <v>4.69627360898418</v>
      </c>
      <c r="K62" s="85" t="n">
        <f aca="false">(K18/$E$18)*100</f>
        <v>8.01429300663604</v>
      </c>
      <c r="L62" s="85" t="n">
        <f aca="false">(L18/$E$18)*100</f>
        <v>48.0857580398162</v>
      </c>
      <c r="M62" s="85" t="n">
        <f aca="false">(M18/$E$18)*100</f>
        <v>2.80755487493619</v>
      </c>
      <c r="N62" s="85" t="n">
        <f aca="false">(N18/$E$18)*100</f>
        <v>1.37825421133231</v>
      </c>
      <c r="O62" s="85" t="n">
        <f aca="false">(O18/$E$18)*100</f>
        <v>37.2128637059724</v>
      </c>
      <c r="P62" s="85" t="n">
        <f aca="false">(P18/$E$18)*100</f>
        <v>24.1449719244513</v>
      </c>
      <c r="Q62" s="85" t="n">
        <f aca="false">(Q18/$E$18)*100</f>
        <v>16.1306789178152</v>
      </c>
      <c r="R62" s="85" t="n">
        <f aca="false">(R18/$E$18)*100</f>
        <v>25.5232261357836</v>
      </c>
    </row>
    <row r="63" customFormat="false" ht="21.75" hidden="true" customHeight="true" outlineLevel="0" collapsed="false">
      <c r="B63" s="71" t="s">
        <v>54</v>
      </c>
      <c r="C63" s="19"/>
      <c r="F63" s="85" t="n">
        <f aca="false">(F19/$E$19)*100</f>
        <v>72.8865979381443</v>
      </c>
      <c r="G63" s="85" t="n">
        <f aca="false">(G19/$E$19)*100</f>
        <v>8.8659793814433</v>
      </c>
      <c r="H63" s="85" t="n">
        <f aca="false">(H19/$E$19)*100</f>
        <v>25.1546391752577</v>
      </c>
      <c r="I63" s="85" t="n">
        <f aca="false">(I19/$E$19)*100</f>
        <v>23.9175257731959</v>
      </c>
      <c r="J63" s="85" t="n">
        <f aca="false">(J19/$E$19)*100</f>
        <v>5.05154639175258</v>
      </c>
      <c r="K63" s="85" t="n">
        <f aca="false">(K19/$E$19)*100</f>
        <v>8.04123711340206</v>
      </c>
      <c r="L63" s="85" t="n">
        <f aca="false">(L19/$E$19)*100</f>
        <v>52.5773195876289</v>
      </c>
      <c r="M63" s="85" t="n">
        <f aca="false">(M19/$E$19)*100</f>
        <v>3.29896907216495</v>
      </c>
      <c r="N63" s="85" t="n">
        <f aca="false">(N19/$E$19)*100</f>
        <v>1.03092783505155</v>
      </c>
      <c r="O63" s="85" t="n">
        <f aca="false">(O19/$E$19)*100</f>
        <v>34.7422680412371</v>
      </c>
      <c r="P63" s="85" t="n">
        <f aca="false">(P19/$E$19)*100</f>
        <v>25.6701030927835</v>
      </c>
      <c r="Q63" s="85" t="n">
        <f aca="false">(Q19/$E$19)*100</f>
        <v>13.4020618556701</v>
      </c>
      <c r="R63" s="85" t="n">
        <f aca="false">(R19/$E$19)*100</f>
        <v>21.6494845360825</v>
      </c>
    </row>
    <row r="64" customFormat="false" ht="21.75" hidden="true" customHeight="true" outlineLevel="0" collapsed="false">
      <c r="B64" s="71" t="s">
        <v>55</v>
      </c>
      <c r="C64" s="19"/>
      <c r="F64" s="85" t="n">
        <f aca="false">(F20/$E$20)*100</f>
        <v>70.9923664122137</v>
      </c>
      <c r="G64" s="85" t="n">
        <f aca="false">(G20/$E$20)*100</f>
        <v>7.72900763358779</v>
      </c>
      <c r="H64" s="85" t="n">
        <f aca="false">(H20/$E$20)*100</f>
        <v>25.0954198473282</v>
      </c>
      <c r="I64" s="85" t="n">
        <f aca="false">(I20/$E$20)*100</f>
        <v>25.5725190839695</v>
      </c>
      <c r="J64" s="85" t="n">
        <f aca="false">(J20/$E$20)*100</f>
        <v>4.19847328244275</v>
      </c>
      <c r="K64" s="85" t="n">
        <f aca="false">(K20/$E$20)*100</f>
        <v>6.96564885496183</v>
      </c>
      <c r="L64" s="85" t="n">
        <f aca="false">(L20/$E$20)*100</f>
        <v>51.6221374045802</v>
      </c>
      <c r="M64" s="85" t="n">
        <f aca="false">(M20/$E$20)*100</f>
        <v>2.76717557251908</v>
      </c>
      <c r="N64" s="85" t="n">
        <f aca="false">(N20/$E$20)*100</f>
        <v>1.14503816793893</v>
      </c>
      <c r="O64" s="85" t="n">
        <f aca="false">(O20/$E$20)*100</f>
        <v>37.5</v>
      </c>
      <c r="P64" s="85" t="n">
        <f aca="false">(P20/$E$20)*100</f>
        <v>28.530534351145</v>
      </c>
      <c r="Q64" s="85" t="n">
        <f aca="false">(Q20/$E$20)*100</f>
        <v>14.0267175572519</v>
      </c>
      <c r="R64" s="85" t="n">
        <f aca="false">(R20/$E$20)*100</f>
        <v>20.8015267175573</v>
      </c>
    </row>
    <row r="65" customFormat="false" ht="21.75" hidden="true" customHeight="true" outlineLevel="0" collapsed="false">
      <c r="B65" s="71" t="s">
        <v>56</v>
      </c>
      <c r="C65" s="19"/>
      <c r="F65" s="85" t="n">
        <f aca="false">(F21/$E$21)*100</f>
        <v>71.3355048859935</v>
      </c>
      <c r="G65" s="85" t="n">
        <f aca="false">(G21/$E$21)*100</f>
        <v>11.3192182410423</v>
      </c>
      <c r="H65" s="85" t="n">
        <f aca="false">(H21/$E$21)*100</f>
        <v>30.2117263843648</v>
      </c>
      <c r="I65" s="85" t="n">
        <f aca="false">(I21/$E$21)*100</f>
        <v>38.7622149837134</v>
      </c>
      <c r="J65" s="85" t="n">
        <f aca="false">(J21/$E$21)*100</f>
        <v>5.29315960912052</v>
      </c>
      <c r="K65" s="85" t="n">
        <f aca="false">(K21/$E$21)*100</f>
        <v>6.51465798045603</v>
      </c>
      <c r="L65" s="85" t="n">
        <f aca="false">(L21/$E$21)*100</f>
        <v>48.4527687296417</v>
      </c>
      <c r="M65" s="85" t="n">
        <f aca="false">(M21/$E$21)*100</f>
        <v>2.52442996742671</v>
      </c>
      <c r="N65" s="85" t="n">
        <f aca="false">(N21/$E$21)*100</f>
        <v>0.977198697068404</v>
      </c>
      <c r="O65" s="85" t="n">
        <f aca="false">(O21/$E$21)*100</f>
        <v>40.7166123778502</v>
      </c>
      <c r="P65" s="85" t="n">
        <f aca="false">(P21/$E$21)*100</f>
        <v>35.2605863192182</v>
      </c>
      <c r="Q65" s="85" t="n">
        <f aca="false">(Q21/$E$21)*100</f>
        <v>28.7459283387622</v>
      </c>
      <c r="R65" s="85" t="n">
        <f aca="false">(R21/$E$21)*100</f>
        <v>24.7557003257329</v>
      </c>
    </row>
    <row r="66" customFormat="false" ht="21.75" hidden="true" customHeight="true" outlineLevel="0" collapsed="false">
      <c r="B66" s="71" t="s">
        <v>57</v>
      </c>
      <c r="C66" s="19"/>
      <c r="F66" s="85" t="n">
        <f aca="false">(F22/$E$22)*100</f>
        <v>76.763875823142</v>
      </c>
      <c r="G66" s="85" t="n">
        <f aca="false">(G22/$E$22)*100</f>
        <v>18.4383819379116</v>
      </c>
      <c r="H66" s="85" t="n">
        <f aca="false">(H22/$E$22)*100</f>
        <v>36.1241768579492</v>
      </c>
      <c r="I66" s="85" t="n">
        <f aca="false">(I22/$E$22)*100</f>
        <v>57.2436500470367</v>
      </c>
      <c r="J66" s="85" t="n">
        <f aca="false">(J22/$E$22)*100</f>
        <v>7.7140169332079</v>
      </c>
      <c r="K66" s="85" t="n">
        <f aca="false">(K22/$E$22)*100</f>
        <v>7.85512699905927</v>
      </c>
      <c r="L66" s="85" t="n">
        <f aca="false">(L22/$E$22)*100</f>
        <v>52.4929444967074</v>
      </c>
      <c r="M66" s="85" t="n">
        <f aca="false">(M22/$E$22)*100</f>
        <v>3.5277516462841</v>
      </c>
      <c r="N66" s="85" t="n">
        <f aca="false">(N22/$E$22)*100</f>
        <v>0.799623706491063</v>
      </c>
      <c r="O66" s="85" t="n">
        <f aca="false">(O22/$E$22)*100</f>
        <v>52.1636876763876</v>
      </c>
      <c r="P66" s="85" t="n">
        <f aca="false">(P22/$E$22)*100</f>
        <v>43.6030103480715</v>
      </c>
      <c r="Q66" s="85" t="n">
        <f aca="false">(Q22/$E$22)*100</f>
        <v>64.4873000940734</v>
      </c>
      <c r="R66" s="85" t="n">
        <f aca="false">(R22/$E$22)*100</f>
        <v>26.0112888052681</v>
      </c>
    </row>
    <row r="67" customFormat="false" ht="21.75" hidden="true" customHeight="true" outlineLevel="0" collapsed="false">
      <c r="B67" s="71" t="s">
        <v>58</v>
      </c>
      <c r="C67" s="19"/>
      <c r="F67" s="85" t="n">
        <f aca="false">(F23/$E$23)*100</f>
        <v>81.3426329555362</v>
      </c>
      <c r="G67" s="85" t="n">
        <f aca="false">(G23/$E$23)*100</f>
        <v>21.795989537925</v>
      </c>
      <c r="H67" s="85" t="n">
        <f aca="false">(H23/$E$23)*100</f>
        <v>39.4943330427201</v>
      </c>
      <c r="I67" s="85" t="n">
        <f aca="false">(I23/$E$23)*100</f>
        <v>65.0392327811683</v>
      </c>
      <c r="J67" s="85" t="n">
        <f aca="false">(J23/$E$23)*100</f>
        <v>8.45684394071491</v>
      </c>
      <c r="K67" s="85" t="n">
        <f aca="false">(K23/$E$23)*100</f>
        <v>8.36965998256321</v>
      </c>
      <c r="L67" s="85" t="n">
        <f aca="false">(L23/$E$23)*100</f>
        <v>57.3670444638187</v>
      </c>
      <c r="M67" s="85" t="n">
        <f aca="false">(M23/$E$23)*100</f>
        <v>3.6617262423714</v>
      </c>
      <c r="N67" s="85" t="n">
        <f aca="false">(N23/$E$23)*100</f>
        <v>0.959023539668701</v>
      </c>
      <c r="O67" s="85" t="n">
        <f aca="false">(O23/$E$23)*100</f>
        <v>60.5056669572799</v>
      </c>
      <c r="P67" s="85" t="n">
        <f aca="false">(P23/$E$23)*100</f>
        <v>52.8334786399303</v>
      </c>
      <c r="Q67" s="85" t="n">
        <f aca="false">(Q23/$E$23)*100</f>
        <v>81.8657367044464</v>
      </c>
      <c r="R67" s="85" t="n">
        <f aca="false">(R23/$E$23)*100</f>
        <v>27.9860505666957</v>
      </c>
    </row>
    <row r="68" customFormat="false" ht="21.75" hidden="false" customHeight="true" outlineLevel="0" collapsed="false"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21.75" hidden="false" customHeight="true" outlineLevel="0" collapsed="false"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21.75" hidden="false" customHeight="true" outlineLevel="0" collapsed="false"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12" hidden="false" customHeight="true" outlineLevel="0" collapsed="false"/>
    <row r="79" customFormat="false" ht="7.5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7.5" hidden="false" customHeight="true" outlineLevel="0" collapsed="false"/>
    <row r="89" customFormat="false" ht="12" hidden="false" customHeight="true" outlineLevel="0" collapsed="false"/>
    <row r="90" customFormat="false" ht="7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7.5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7.5" hidden="false" customHeight="true" outlineLevel="0" collapsed="false"/>
    <row r="122" customFormat="false" ht="12" hidden="false" customHeight="true" outlineLevel="0" collapsed="false"/>
    <row r="123" customFormat="false" ht="7.5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7.5" hidden="false" customHeight="true" outlineLevel="0" collapsed="false"/>
    <row r="133" customFormat="false" ht="12" hidden="false" customHeight="true" outlineLevel="0" collapsed="false"/>
    <row r="134" customFormat="false" ht="7.5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7.5" hidden="false" customHeight="true" outlineLevel="0" collapsed="false"/>
    <row r="144" customFormat="false" ht="12" hidden="false" customHeight="true" outlineLevel="0" collapsed="false"/>
    <row r="145" customFormat="false" ht="7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4.25" hidden="false" customHeight="true" outlineLevel="0" collapsed="false"/>
    <row r="162" customFormat="false" ht="17.25" hidden="false" customHeight="true" outlineLevel="0" collapsed="false"/>
    <row r="163" customFormat="false" ht="7.5" hidden="false" customHeight="true" outlineLevel="0" collapsed="false"/>
    <row r="164" customFormat="false" ht="15.75" hidden="false" customHeight="true" outlineLevel="0" collapsed="false"/>
    <row r="165" customFormat="false" ht="7.5" hidden="false" customHeight="true" outlineLevel="0" collapsed="false"/>
    <row r="166" customFormat="false" ht="15.75" hidden="false" customHeight="true" outlineLevel="0" collapsed="false"/>
    <row r="167" customFormat="false" ht="7.5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7.5" hidden="false" customHeight="true" outlineLevel="0" collapsed="false"/>
    <row r="179" customFormat="false" ht="12" hidden="false" customHeight="true" outlineLevel="0" collapsed="false"/>
    <row r="180" customFormat="false" ht="7.5" hidden="false" customHeight="true" outlineLevel="0" collapsed="false"/>
    <row r="181" customFormat="false" ht="12" hidden="false" customHeight="true" outlineLevel="0" collapsed="false"/>
    <row r="182" customFormat="false" ht="7.5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7.5" hidden="false" customHeight="true" outlineLevel="0" collapsed="false"/>
    <row r="192" customFormat="false" ht="12" hidden="false" customHeight="true" outlineLevel="0" collapsed="false"/>
    <row r="193" customFormat="false" ht="7.5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7.5" hidden="false" customHeight="true" outlineLevel="0" collapsed="false"/>
    <row r="203" customFormat="false" ht="12" hidden="false" customHeight="true" outlineLevel="0" collapsed="false"/>
    <row r="204" customFormat="false" ht="7.5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7.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7.5" hidden="false" customHeight="true" outlineLevel="0" collapsed="false"/>
    <row r="225" customFormat="false" ht="12" hidden="false" customHeight="true" outlineLevel="0" collapsed="false"/>
    <row r="226" customFormat="false" ht="7.5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7.5" hidden="false" customHeight="true" outlineLevel="0" collapsed="false"/>
    <row r="237" customFormat="false" ht="7.5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7.5" hidden="false" customHeight="true" outlineLevel="0" collapsed="false"/>
    <row r="247" customFormat="false" ht="12" hidden="false" customHeight="true" outlineLevel="0" collapsed="false"/>
    <row r="248" customFormat="false" ht="7.5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7.5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</sheetData>
  <mergeCells count="2">
    <mergeCell ref="E5:R6"/>
    <mergeCell ref="F7:N8"/>
  </mergeCells>
  <printOptions headings="false" gridLines="false" gridLinesSet="true" horizontalCentered="false" verticalCentered="false"/>
  <pageMargins left="0.740277777777778" right="0" top="0.559722222222222" bottom="0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60" man="true" max="16383" min="0"/>
    <brk id="27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2:54:34Z</dcterms:created>
  <dc:creator>     </dc:creator>
  <dc:description/>
  <dc:language>en-US</dc:language>
  <cp:lastModifiedBy>OA</cp:lastModifiedBy>
  <cp:lastPrinted>2005-05-25T15:53:17Z</cp:lastPrinted>
  <dcterms:modified xsi:type="dcterms:W3CDTF">2007-11-14T04:23:28Z</dcterms:modified>
  <cp:revision>0</cp:revision>
  <dc:subject/>
  <dc:title/>
</cp:coreProperties>
</file>