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" sheetId="1" state="visible" r:id="rId2"/>
  </sheets>
  <definedNames>
    <definedName function="false" hidden="false" localSheetId="0" name="_xlnm.Print_Area" vbProcedure="false">付表７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付表７ 　住宅の種類、所有関係、建築の時期別省エネルギー設備等のある住宅数</t>
  </si>
  <si>
    <t xml:space="preserve">省 エ ネ ル ギ ー 設 備 等</t>
  </si>
  <si>
    <t xml:space="preserve">防   火   設   備</t>
  </si>
  <si>
    <r>
      <rPr>
        <sz val="12"/>
        <color rgb="FF000000"/>
        <rFont val="Noto Sans"/>
        <family val="2"/>
      </rPr>
      <t xml:space="preserve">総　数　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太陽熱を利用した
温水機器等 </t>
  </si>
  <si>
    <t xml:space="preserve">太陽光を利用した
発  電  機 器</t>
  </si>
  <si>
    <r>
      <rPr>
        <sz val="12"/>
        <color rgb="FF000000"/>
        <rFont val="Noto Sans"/>
        <family val="2"/>
      </rPr>
      <t xml:space="preserve">二  重 サッシ 又は
複層ガラスの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動火災感知設備あり </t>
  </si>
  <si>
    <t xml:space="preserve">　</t>
  </si>
  <si>
    <t xml:space="preserve">区　　　　分</t>
  </si>
  <si>
    <t xml:space="preserve">自動火災感知設備</t>
  </si>
  <si>
    <t xml:space="preserve">な　　　　　　し</t>
  </si>
  <si>
    <t xml:space="preserve">あ　　り</t>
  </si>
  <si>
    <t xml:space="preserve">な　　し</t>
  </si>
  <si>
    <t xml:space="preserve">すべての</t>
  </si>
  <si>
    <t xml:space="preserve">一 部 の</t>
  </si>
  <si>
    <t xml:space="preserve">総　　数</t>
  </si>
  <si>
    <t xml:space="preserve">自動消火設備あり</t>
  </si>
  <si>
    <t xml:space="preserve">自動消火設備なし</t>
  </si>
  <si>
    <t xml:space="preserve">窓にあり</t>
  </si>
  <si>
    <r>
      <rPr>
        <b val="true"/>
        <sz val="12"/>
        <color rgb="FF000000"/>
        <rFont val="Noto Sans"/>
        <family val="2"/>
      </rPr>
      <t xml:space="preserve">住　宅　総　数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戸</t>
    </r>
    <r>
      <rPr>
        <sz val="12"/>
        <color rgb="FF000000"/>
        <rFont val="ＭＳ 明朝"/>
        <family val="1"/>
        <charset val="128"/>
      </rPr>
      <t xml:space="preserve">)    2)</t>
    </r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建築の時期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 和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　年　以　前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　～ 平成２年</t>
    </r>
  </si>
  <si>
    <t xml:space="preserve">平成３年　～　　７年</t>
  </si>
  <si>
    <r>
      <rPr>
        <sz val="12"/>
        <color rgb="FF000000"/>
        <rFont val="Noto Sans"/>
        <family val="2"/>
      </rPr>
      <t xml:space="preserve">平成８年　～　　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　～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建て方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構造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木造･防火木造</t>
  </si>
  <si>
    <t xml:space="preserve">非木造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所有関係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t xml:space="preserve">　公営の借家</t>
  </si>
  <si>
    <t xml:space="preserve">　公団・公社の借家</t>
  </si>
  <si>
    <t xml:space="preserve">　民営借家</t>
  </si>
  <si>
    <t xml:space="preserve">　給与住宅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住宅の種類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専用住宅</t>
  </si>
  <si>
    <t xml:space="preserve">店舗その他の併用住宅</t>
  </si>
  <si>
    <r>
      <rPr>
        <b val="true"/>
        <sz val="12"/>
        <color rgb="FF000000"/>
        <rFont val="Noto Sans"/>
        <family val="2"/>
      </rPr>
      <t xml:space="preserve">割　　　合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2)  </t>
    </r>
    <r>
      <rPr>
        <sz val="12"/>
        <rFont val="Noto Sans"/>
        <family val="2"/>
      </rPr>
      <t xml:space="preserve">総数には「不詳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#,##0;\-##,###,###,##0"/>
    <numFmt numFmtId="167" formatCode="[$-409]#,##0_);[RED]\(#,##0\)"/>
    <numFmt numFmtId="168" formatCode="\ ###,###,###,##0;\-###,###,###,##0"/>
    <numFmt numFmtId="169" formatCode="##,###,###,###,##0;\-#,###,###,###,##0"/>
    <numFmt numFmtId="170" formatCode="0_ "/>
    <numFmt numFmtId="171" formatCode="##,###,###,###,##0.0;\-#,###,###,##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3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8" activeCellId="0" sqref="Z18"/>
    </sheetView>
  </sheetViews>
  <sheetFormatPr defaultColWidth="22.8242187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1.49"/>
    <col collapsed="false" customWidth="true" hidden="false" outlineLevel="0" max="3" min="3" style="1" width="2.66"/>
    <col collapsed="false" customWidth="true" hidden="false" outlineLevel="0" max="4" min="4" style="1" width="29.82"/>
    <col collapsed="false" customWidth="true" hidden="false" outlineLevel="0" max="5" min="5" style="1" width="25.99"/>
    <col collapsed="false" customWidth="true" hidden="false" outlineLevel="0" max="6" min="6" style="1" width="23.99"/>
    <col collapsed="false" customWidth="true" hidden="false" outlineLevel="0" max="7" min="7" style="1" width="24.5"/>
    <col collapsed="false" customWidth="true" hidden="false" outlineLevel="0" max="8" min="8" style="1" width="24.82"/>
    <col collapsed="false" customWidth="true" hidden="false" outlineLevel="0" max="9" min="9" style="1" width="23.99"/>
    <col collapsed="false" customWidth="true" hidden="false" outlineLevel="0" max="10" min="10" style="1" width="24.33"/>
    <col collapsed="false" customWidth="true" hidden="false" outlineLevel="0" max="11" min="11" style="1" width="24.16"/>
    <col collapsed="false" customWidth="true" hidden="false" outlineLevel="0" max="12" min="12" style="1" width="24.99"/>
    <col collapsed="false" customWidth="true" hidden="false" outlineLevel="0" max="13" min="13" style="1" width="25.49"/>
    <col collapsed="false" customWidth="true" hidden="false" outlineLevel="0" max="14" min="14" style="1" width="24.82"/>
    <col collapsed="false" customWidth="true" hidden="false" outlineLevel="0" max="15" min="15" style="1" width="25.99"/>
    <col collapsed="false" customWidth="false" hidden="false" outlineLevel="0" max="257" min="16" style="1" width="22.82"/>
  </cols>
  <sheetData>
    <row r="1" customFormat="false" ht="14.65" hidden="false" customHeight="true" outlineLevel="0" collapsed="false"/>
    <row r="2" s="4" customFormat="true" ht="33.75" hidden="false" customHeight="true" outlineLevel="0" collapsed="false">
      <c r="A2" s="2"/>
      <c r="B2" s="3" t="s">
        <v>0</v>
      </c>
      <c r="E2" s="5"/>
      <c r="F2" s="5"/>
      <c r="H2" s="6"/>
      <c r="J2" s="7"/>
      <c r="K2" s="6"/>
      <c r="L2" s="6"/>
    </row>
    <row r="3" s="4" customFormat="true" ht="12" hidden="false" customHeight="true" outlineLevel="0" collapsed="false">
      <c r="A3" s="8"/>
      <c r="E3" s="5"/>
      <c r="F3" s="5"/>
      <c r="H3" s="6"/>
      <c r="I3" s="6"/>
      <c r="J3" s="6"/>
      <c r="K3" s="6"/>
      <c r="L3" s="6"/>
      <c r="R3" s="9"/>
      <c r="S3" s="9"/>
      <c r="T3" s="9"/>
      <c r="U3" s="9"/>
      <c r="V3" s="9"/>
      <c r="W3" s="9"/>
    </row>
    <row r="4" s="4" customFormat="true" ht="7.5" hidden="false" customHeight="true" outlineLevel="0" collapsed="false">
      <c r="D4" s="10"/>
      <c r="E4" s="6"/>
      <c r="F4" s="6"/>
      <c r="G4" s="6"/>
      <c r="H4" s="6"/>
      <c r="I4" s="6"/>
      <c r="J4" s="6"/>
      <c r="K4" s="6"/>
      <c r="L4" s="6"/>
      <c r="R4" s="9"/>
      <c r="S4" s="9"/>
      <c r="T4" s="9"/>
      <c r="U4" s="9"/>
      <c r="V4" s="9"/>
      <c r="W4" s="9"/>
    </row>
    <row r="5" s="4" customFormat="true" ht="12" hidden="false" customHeight="true" outlineLevel="0" collapsed="false">
      <c r="A5" s="11"/>
      <c r="B5" s="12"/>
      <c r="C5" s="12"/>
      <c r="D5" s="13"/>
      <c r="E5" s="14" t="s">
        <v>1</v>
      </c>
      <c r="F5" s="14"/>
      <c r="G5" s="14"/>
      <c r="H5" s="14"/>
      <c r="I5" s="14"/>
      <c r="J5" s="14"/>
      <c r="K5" s="14"/>
      <c r="L5" s="15" t="s">
        <v>2</v>
      </c>
      <c r="M5" s="15"/>
      <c r="N5" s="15"/>
      <c r="O5" s="15"/>
      <c r="R5" s="9"/>
      <c r="S5" s="9"/>
      <c r="T5" s="9"/>
      <c r="U5" s="9"/>
      <c r="V5" s="9"/>
      <c r="W5" s="9"/>
    </row>
    <row r="6" s="4" customFormat="true" ht="18.75" hidden="false" customHeight="true" outlineLevel="0" collapsed="false">
      <c r="A6" s="16"/>
      <c r="B6" s="17"/>
      <c r="C6" s="17"/>
      <c r="D6" s="18" t="s">
        <v>3</v>
      </c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R6" s="9"/>
      <c r="S6" s="9"/>
      <c r="T6" s="9"/>
      <c r="U6" s="9"/>
      <c r="V6" s="9"/>
      <c r="W6" s="9"/>
    </row>
    <row r="7" s="4" customFormat="true" ht="18" hidden="false" customHeight="true" outlineLevel="0" collapsed="false">
      <c r="A7" s="16"/>
      <c r="B7" s="17"/>
      <c r="C7" s="17"/>
      <c r="D7" s="19"/>
      <c r="E7" s="20" t="s">
        <v>4</v>
      </c>
      <c r="F7" s="20"/>
      <c r="G7" s="20" t="s">
        <v>5</v>
      </c>
      <c r="H7" s="20"/>
      <c r="I7" s="20" t="s">
        <v>6</v>
      </c>
      <c r="J7" s="20"/>
      <c r="K7" s="20"/>
      <c r="L7" s="15" t="s">
        <v>7</v>
      </c>
      <c r="M7" s="15"/>
      <c r="N7" s="15"/>
      <c r="O7" s="21" t="s">
        <v>8</v>
      </c>
      <c r="R7" s="9"/>
      <c r="S7" s="9"/>
      <c r="T7" s="9"/>
      <c r="U7" s="9"/>
      <c r="V7" s="9"/>
      <c r="W7" s="9"/>
    </row>
    <row r="8" s="4" customFormat="true" ht="22.5" hidden="false" customHeight="true" outlineLevel="0" collapsed="false">
      <c r="A8" s="16"/>
      <c r="B8" s="22" t="s">
        <v>9</v>
      </c>
      <c r="C8" s="22"/>
      <c r="D8" s="19"/>
      <c r="E8" s="20"/>
      <c r="F8" s="20"/>
      <c r="G8" s="20"/>
      <c r="H8" s="20"/>
      <c r="I8" s="20"/>
      <c r="J8" s="20"/>
      <c r="K8" s="20"/>
      <c r="L8" s="15"/>
      <c r="M8" s="15"/>
      <c r="N8" s="15"/>
      <c r="O8" s="18" t="s">
        <v>10</v>
      </c>
      <c r="R8" s="9"/>
      <c r="S8" s="9"/>
      <c r="T8" s="9"/>
      <c r="U8" s="9"/>
      <c r="V8" s="9"/>
      <c r="W8" s="9"/>
    </row>
    <row r="9" s="4" customFormat="true" ht="21" hidden="false" customHeight="true" outlineLevel="0" collapsed="false">
      <c r="A9" s="16"/>
      <c r="D9" s="19"/>
      <c r="E9" s="20"/>
      <c r="F9" s="20"/>
      <c r="G9" s="20"/>
      <c r="H9" s="20"/>
      <c r="I9" s="20"/>
      <c r="J9" s="20"/>
      <c r="K9" s="20"/>
      <c r="L9" s="15"/>
      <c r="M9" s="15"/>
      <c r="N9" s="15"/>
      <c r="O9" s="23" t="s">
        <v>11</v>
      </c>
      <c r="R9" s="9"/>
      <c r="S9" s="9"/>
      <c r="T9" s="9"/>
      <c r="U9" s="9"/>
      <c r="V9" s="9"/>
      <c r="W9" s="9"/>
    </row>
    <row r="10" s="4" customFormat="true" ht="7.5" hidden="false" customHeight="true" outlineLevel="0" collapsed="false">
      <c r="A10" s="24"/>
      <c r="B10" s="25"/>
      <c r="C10" s="25"/>
      <c r="D10" s="19"/>
      <c r="E10" s="26"/>
      <c r="F10" s="27"/>
      <c r="G10" s="26"/>
      <c r="H10" s="27"/>
      <c r="I10" s="27"/>
      <c r="J10" s="28"/>
      <c r="K10" s="29"/>
      <c r="L10" s="30"/>
      <c r="M10" s="31"/>
      <c r="N10" s="32"/>
      <c r="O10" s="33"/>
      <c r="R10" s="9"/>
      <c r="S10" s="9"/>
      <c r="T10" s="9"/>
      <c r="U10" s="9"/>
      <c r="V10" s="9"/>
      <c r="W10" s="9"/>
    </row>
    <row r="11" s="4" customFormat="true" ht="18" hidden="false" customHeight="true" outlineLevel="0" collapsed="false">
      <c r="A11" s="16"/>
      <c r="B11" s="34"/>
      <c r="C11" s="34"/>
      <c r="D11" s="35"/>
      <c r="E11" s="36" t="s">
        <v>12</v>
      </c>
      <c r="F11" s="37" t="s">
        <v>13</v>
      </c>
      <c r="G11" s="36" t="s">
        <v>12</v>
      </c>
      <c r="H11" s="37" t="s">
        <v>13</v>
      </c>
      <c r="I11" s="38" t="s">
        <v>14</v>
      </c>
      <c r="J11" s="38" t="s">
        <v>15</v>
      </c>
      <c r="K11" s="39" t="s">
        <v>13</v>
      </c>
      <c r="L11" s="39" t="s">
        <v>16</v>
      </c>
      <c r="M11" s="40" t="s">
        <v>17</v>
      </c>
      <c r="N11" s="23" t="s">
        <v>18</v>
      </c>
      <c r="O11" s="33"/>
      <c r="R11" s="9"/>
      <c r="S11" s="9"/>
      <c r="T11" s="9"/>
      <c r="U11" s="9"/>
      <c r="V11" s="9"/>
      <c r="W11" s="9"/>
    </row>
    <row r="12" s="4" customFormat="true" ht="18" hidden="false" customHeight="true" outlineLevel="0" collapsed="false">
      <c r="A12" s="16"/>
      <c r="B12" s="34"/>
      <c r="C12" s="34"/>
      <c r="D12" s="35"/>
      <c r="E12" s="41"/>
      <c r="F12" s="42"/>
      <c r="G12" s="41"/>
      <c r="H12" s="42"/>
      <c r="I12" s="38" t="s">
        <v>19</v>
      </c>
      <c r="J12" s="38" t="s">
        <v>19</v>
      </c>
      <c r="K12" s="43"/>
      <c r="L12" s="43"/>
      <c r="M12" s="24"/>
      <c r="N12" s="35"/>
      <c r="O12" s="44"/>
      <c r="R12" s="9"/>
      <c r="S12" s="9"/>
      <c r="T12" s="9"/>
      <c r="U12" s="9"/>
      <c r="V12" s="9"/>
      <c r="W12" s="9"/>
    </row>
    <row r="13" s="4" customFormat="true" ht="4.5" hidden="false" customHeight="true" outlineLevel="0" collapsed="false">
      <c r="A13" s="24"/>
      <c r="B13" s="45"/>
      <c r="C13" s="45"/>
      <c r="D13" s="46"/>
      <c r="E13" s="47"/>
      <c r="F13" s="48"/>
      <c r="G13" s="47"/>
      <c r="H13" s="48"/>
      <c r="I13" s="48"/>
      <c r="J13" s="48"/>
      <c r="K13" s="49"/>
      <c r="L13" s="49"/>
      <c r="M13" s="49"/>
      <c r="N13" s="48"/>
      <c r="O13" s="47"/>
      <c r="R13" s="9"/>
      <c r="S13" s="9"/>
      <c r="T13" s="9"/>
      <c r="U13" s="9"/>
      <c r="V13" s="9"/>
      <c r="W13" s="9"/>
    </row>
    <row r="14" s="4" customFormat="true" ht="3" hidden="false" customHeight="true" outlineLevel="0" collapsed="false">
      <c r="A14" s="11"/>
      <c r="B14" s="12"/>
      <c r="C14" s="12"/>
      <c r="D14" s="50"/>
      <c r="E14" s="51"/>
      <c r="F14" s="51"/>
      <c r="G14" s="51"/>
      <c r="H14" s="51"/>
      <c r="I14" s="51"/>
      <c r="J14" s="51"/>
      <c r="K14" s="51"/>
      <c r="L14" s="52"/>
      <c r="M14" s="45"/>
      <c r="N14" s="45"/>
      <c r="O14" s="44"/>
      <c r="R14" s="9"/>
      <c r="S14" s="9"/>
      <c r="T14" s="9"/>
      <c r="U14" s="9"/>
      <c r="V14" s="9"/>
      <c r="W14" s="9"/>
    </row>
    <row r="15" s="4" customFormat="true" ht="3" hidden="false" customHeight="true" outlineLevel="0" collapsed="false">
      <c r="A15" s="24"/>
      <c r="B15" s="24"/>
      <c r="C15" s="45"/>
      <c r="D15" s="53"/>
      <c r="E15" s="52"/>
      <c r="F15" s="52"/>
      <c r="G15" s="52"/>
      <c r="H15" s="52"/>
      <c r="I15" s="52"/>
      <c r="J15" s="52"/>
      <c r="K15" s="52"/>
      <c r="L15" s="52"/>
      <c r="M15" s="45"/>
      <c r="N15" s="45"/>
      <c r="O15" s="44"/>
    </row>
    <row r="16" s="4" customFormat="true" ht="21" hidden="false" customHeight="true" outlineLevel="0" collapsed="false">
      <c r="A16" s="24"/>
      <c r="B16" s="54" t="s">
        <v>20</v>
      </c>
      <c r="C16" s="25"/>
      <c r="D16" s="53" t="n">
        <v>2536800</v>
      </c>
      <c r="E16" s="52" t="n">
        <v>155200</v>
      </c>
      <c r="F16" s="52" t="n">
        <v>2333100</v>
      </c>
      <c r="G16" s="52" t="n">
        <v>13900</v>
      </c>
      <c r="H16" s="52" t="n">
        <v>2474400</v>
      </c>
      <c r="I16" s="52" t="n">
        <v>94700</v>
      </c>
      <c r="J16" s="52" t="n">
        <v>184700</v>
      </c>
      <c r="K16" s="52" t="n">
        <v>2208900</v>
      </c>
      <c r="L16" s="55" t="n">
        <v>596900</v>
      </c>
      <c r="M16" s="9" t="n">
        <v>103200</v>
      </c>
      <c r="N16" s="9" t="n">
        <v>493700</v>
      </c>
      <c r="O16" s="56" t="n">
        <v>1891400</v>
      </c>
      <c r="R16" s="57"/>
      <c r="S16" s="57"/>
      <c r="T16" s="57"/>
      <c r="U16" s="57"/>
      <c r="V16" s="57"/>
      <c r="W16" s="57"/>
    </row>
    <row r="17" s="4" customFormat="true" ht="15.75" hidden="false" customHeight="true" outlineLevel="0" collapsed="false">
      <c r="A17" s="24"/>
      <c r="B17" s="58" t="s">
        <v>21</v>
      </c>
      <c r="C17" s="25"/>
      <c r="D17" s="53"/>
      <c r="E17" s="52"/>
      <c r="F17" s="52"/>
      <c r="G17" s="52"/>
      <c r="H17" s="52"/>
      <c r="I17" s="52"/>
      <c r="J17" s="52"/>
      <c r="K17" s="52"/>
      <c r="L17" s="55"/>
      <c r="M17" s="9"/>
      <c r="N17" s="9"/>
      <c r="O17" s="56"/>
      <c r="R17" s="57"/>
      <c r="S17" s="57"/>
      <c r="T17" s="57"/>
      <c r="U17" s="57"/>
      <c r="V17" s="57"/>
      <c r="W17" s="57"/>
    </row>
    <row r="18" s="4" customFormat="true" ht="12" hidden="false" customHeight="true" outlineLevel="0" collapsed="false">
      <c r="A18" s="24"/>
      <c r="B18" s="59" t="s">
        <v>22</v>
      </c>
      <c r="C18" s="25"/>
      <c r="D18" s="53" t="n">
        <v>97800</v>
      </c>
      <c r="E18" s="52" t="n">
        <v>14600</v>
      </c>
      <c r="F18" s="52" t="n">
        <v>83100</v>
      </c>
      <c r="G18" s="52" t="n">
        <v>500</v>
      </c>
      <c r="H18" s="52" t="n">
        <v>97300</v>
      </c>
      <c r="I18" s="52" t="n">
        <v>600</v>
      </c>
      <c r="J18" s="52" t="n">
        <v>5800</v>
      </c>
      <c r="K18" s="52" t="n">
        <v>91300</v>
      </c>
      <c r="L18" s="9" t="n">
        <v>5200</v>
      </c>
      <c r="M18" s="9" t="n">
        <v>600</v>
      </c>
      <c r="N18" s="9" t="n">
        <v>4600</v>
      </c>
      <c r="O18" s="56" t="n">
        <v>92500</v>
      </c>
      <c r="T18" s="57"/>
      <c r="U18" s="57"/>
      <c r="V18" s="57"/>
      <c r="W18" s="57"/>
    </row>
    <row r="19" s="4" customFormat="true" ht="12" hidden="false" customHeight="true" outlineLevel="0" collapsed="false">
      <c r="A19" s="43"/>
      <c r="B19" s="59" t="s">
        <v>23</v>
      </c>
      <c r="C19" s="25"/>
      <c r="D19" s="53" t="n">
        <v>78500</v>
      </c>
      <c r="E19" s="52" t="n">
        <v>8500</v>
      </c>
      <c r="F19" s="52" t="n">
        <v>70000</v>
      </c>
      <c r="G19" s="52" t="n">
        <v>300</v>
      </c>
      <c r="H19" s="52" t="n">
        <v>78200</v>
      </c>
      <c r="I19" s="52" t="n">
        <v>600</v>
      </c>
      <c r="J19" s="52" t="n">
        <v>5200</v>
      </c>
      <c r="K19" s="52" t="n">
        <v>72700</v>
      </c>
      <c r="L19" s="9" t="n">
        <v>6100</v>
      </c>
      <c r="M19" s="9" t="n">
        <v>700</v>
      </c>
      <c r="N19" s="9" t="n">
        <v>5500</v>
      </c>
      <c r="O19" s="56" t="n">
        <v>72400</v>
      </c>
    </row>
    <row r="20" s="4" customFormat="true" ht="12" hidden="false" customHeight="true" outlineLevel="0" collapsed="false">
      <c r="A20" s="43"/>
      <c r="B20" s="59" t="s">
        <v>24</v>
      </c>
      <c r="C20" s="60"/>
      <c r="D20" s="53" t="n">
        <v>255200</v>
      </c>
      <c r="E20" s="52" t="n">
        <v>22900</v>
      </c>
      <c r="F20" s="52" t="n">
        <v>232300</v>
      </c>
      <c r="G20" s="52" t="n">
        <v>900</v>
      </c>
      <c r="H20" s="52" t="n">
        <v>254400</v>
      </c>
      <c r="I20" s="52" t="n">
        <v>1900</v>
      </c>
      <c r="J20" s="52" t="n">
        <v>13000</v>
      </c>
      <c r="K20" s="52" t="n">
        <v>240400</v>
      </c>
      <c r="L20" s="9" t="n">
        <v>24600</v>
      </c>
      <c r="M20" s="9" t="n">
        <v>3800</v>
      </c>
      <c r="N20" s="9" t="n">
        <v>20900</v>
      </c>
      <c r="O20" s="56" t="n">
        <v>230600</v>
      </c>
    </row>
    <row r="21" s="4" customFormat="true" ht="12" hidden="false" customHeight="true" outlineLevel="0" collapsed="false">
      <c r="A21" s="43"/>
      <c r="B21" s="59" t="s">
        <v>25</v>
      </c>
      <c r="C21" s="60"/>
      <c r="D21" s="53" t="n">
        <v>509900</v>
      </c>
      <c r="E21" s="52" t="n">
        <v>38500</v>
      </c>
      <c r="F21" s="52" t="n">
        <v>471300</v>
      </c>
      <c r="G21" s="52" t="n">
        <v>2100</v>
      </c>
      <c r="H21" s="52" t="n">
        <v>507700</v>
      </c>
      <c r="I21" s="52" t="n">
        <v>4400</v>
      </c>
      <c r="J21" s="52" t="n">
        <v>26500</v>
      </c>
      <c r="K21" s="52" t="n">
        <v>479000</v>
      </c>
      <c r="L21" s="9" t="n">
        <v>77300</v>
      </c>
      <c r="M21" s="9" t="n">
        <v>7200</v>
      </c>
      <c r="N21" s="9" t="n">
        <v>70100</v>
      </c>
      <c r="O21" s="56" t="n">
        <v>432500</v>
      </c>
    </row>
    <row r="22" s="4" customFormat="true" ht="12" hidden="false" customHeight="true" outlineLevel="0" collapsed="false">
      <c r="A22" s="43"/>
      <c r="B22" s="59" t="s">
        <v>26</v>
      </c>
      <c r="C22" s="60"/>
      <c r="D22" s="53" t="n">
        <v>275400</v>
      </c>
      <c r="E22" s="52" t="n">
        <v>22300</v>
      </c>
      <c r="F22" s="52" t="n">
        <v>253100</v>
      </c>
      <c r="G22" s="52" t="n">
        <v>1300</v>
      </c>
      <c r="H22" s="52" t="n">
        <v>274000</v>
      </c>
      <c r="I22" s="52" t="n">
        <v>2900</v>
      </c>
      <c r="J22" s="52" t="n">
        <v>16900</v>
      </c>
      <c r="K22" s="52" t="n">
        <v>255600</v>
      </c>
      <c r="L22" s="9" t="n">
        <v>60900</v>
      </c>
      <c r="M22" s="9" t="n">
        <v>7300</v>
      </c>
      <c r="N22" s="9" t="n">
        <v>53600</v>
      </c>
      <c r="O22" s="56" t="n">
        <v>214500</v>
      </c>
    </row>
    <row r="23" s="4" customFormat="true" ht="12" hidden="false" customHeight="true" outlineLevel="0" collapsed="false">
      <c r="A23" s="43"/>
      <c r="B23" s="59" t="s">
        <v>27</v>
      </c>
      <c r="C23" s="60"/>
      <c r="D23" s="53" t="n">
        <v>339800</v>
      </c>
      <c r="E23" s="52" t="n">
        <v>16700</v>
      </c>
      <c r="F23" s="52" t="n">
        <v>323000</v>
      </c>
      <c r="G23" s="52" t="n">
        <v>1700</v>
      </c>
      <c r="H23" s="52" t="n">
        <v>338100</v>
      </c>
      <c r="I23" s="52" t="n">
        <v>5100</v>
      </c>
      <c r="J23" s="52" t="n">
        <v>19700</v>
      </c>
      <c r="K23" s="52" t="n">
        <v>315000</v>
      </c>
      <c r="L23" s="9" t="n">
        <v>97200</v>
      </c>
      <c r="M23" s="9" t="n">
        <v>14700</v>
      </c>
      <c r="N23" s="9" t="n">
        <v>82500</v>
      </c>
      <c r="O23" s="56" t="n">
        <v>242500</v>
      </c>
    </row>
    <row r="24" s="4" customFormat="true" ht="12" hidden="false" customHeight="true" outlineLevel="0" collapsed="false">
      <c r="A24" s="43"/>
      <c r="B24" s="59" t="s">
        <v>28</v>
      </c>
      <c r="C24" s="60"/>
      <c r="D24" s="53" t="n">
        <v>334800</v>
      </c>
      <c r="E24" s="52" t="n">
        <v>13900</v>
      </c>
      <c r="F24" s="52" t="n">
        <v>320900</v>
      </c>
      <c r="G24" s="52" t="n">
        <v>1400</v>
      </c>
      <c r="H24" s="52" t="n">
        <v>333400</v>
      </c>
      <c r="I24" s="52" t="n">
        <v>7300</v>
      </c>
      <c r="J24" s="52" t="n">
        <v>20000</v>
      </c>
      <c r="K24" s="52" t="n">
        <v>307500</v>
      </c>
      <c r="L24" s="9" t="n">
        <v>108300</v>
      </c>
      <c r="M24" s="9" t="n">
        <v>16400</v>
      </c>
      <c r="N24" s="9" t="n">
        <v>92000</v>
      </c>
      <c r="O24" s="56" t="n">
        <v>226400</v>
      </c>
    </row>
    <row r="25" s="4" customFormat="true" ht="12" hidden="false" customHeight="true" outlineLevel="0" collapsed="false">
      <c r="A25" s="43"/>
      <c r="B25" s="59" t="s">
        <v>29</v>
      </c>
      <c r="C25" s="60"/>
      <c r="D25" s="53" t="n">
        <v>388400</v>
      </c>
      <c r="E25" s="52" t="n">
        <v>13800</v>
      </c>
      <c r="F25" s="52" t="n">
        <v>374500</v>
      </c>
      <c r="G25" s="52" t="n">
        <v>3600</v>
      </c>
      <c r="H25" s="52" t="n">
        <v>384700</v>
      </c>
      <c r="I25" s="52" t="n">
        <v>35200</v>
      </c>
      <c r="J25" s="52" t="n">
        <v>48100</v>
      </c>
      <c r="K25" s="52" t="n">
        <v>305100</v>
      </c>
      <c r="L25" s="9" t="n">
        <v>142900</v>
      </c>
      <c r="M25" s="9" t="n">
        <v>34700</v>
      </c>
      <c r="N25" s="9" t="n">
        <v>108100</v>
      </c>
      <c r="O25" s="56" t="n">
        <v>245400</v>
      </c>
    </row>
    <row r="26" s="4" customFormat="true" ht="12" hidden="false" customHeight="true" outlineLevel="0" collapsed="false">
      <c r="A26" s="43"/>
      <c r="B26" s="59" t="s">
        <v>30</v>
      </c>
      <c r="C26" s="60"/>
      <c r="D26" s="53" t="n">
        <v>174500</v>
      </c>
      <c r="E26" s="52" t="n">
        <v>3500</v>
      </c>
      <c r="F26" s="52" t="n">
        <v>171000</v>
      </c>
      <c r="G26" s="52" t="n">
        <v>1900</v>
      </c>
      <c r="H26" s="52" t="n">
        <v>172500</v>
      </c>
      <c r="I26" s="52" t="n">
        <v>35900</v>
      </c>
      <c r="J26" s="52" t="n">
        <v>27400</v>
      </c>
      <c r="K26" s="52" t="n">
        <v>305100</v>
      </c>
      <c r="L26" s="9" t="n">
        <v>69100</v>
      </c>
      <c r="M26" s="9" t="n">
        <v>17600</v>
      </c>
      <c r="N26" s="9" t="n">
        <v>51500</v>
      </c>
      <c r="O26" s="56" t="n">
        <v>105400</v>
      </c>
    </row>
    <row r="27" s="4" customFormat="true" ht="18.75" hidden="false" customHeight="true" outlineLevel="0" collapsed="false">
      <c r="A27" s="43"/>
      <c r="B27" s="58" t="s">
        <v>31</v>
      </c>
      <c r="C27" s="25"/>
      <c r="D27" s="61"/>
      <c r="E27" s="52"/>
      <c r="F27" s="52"/>
      <c r="G27" s="52"/>
      <c r="H27" s="52"/>
      <c r="I27" s="52"/>
      <c r="J27" s="52"/>
      <c r="K27" s="52"/>
      <c r="L27" s="52"/>
      <c r="M27" s="45"/>
      <c r="N27" s="45"/>
      <c r="O27" s="44"/>
    </row>
    <row r="28" s="4" customFormat="true" ht="12" hidden="false" customHeight="true" outlineLevel="0" collapsed="false">
      <c r="A28" s="43"/>
      <c r="B28" s="59" t="s">
        <v>32</v>
      </c>
      <c r="C28" s="25"/>
      <c r="D28" s="53" t="n">
        <v>1321700</v>
      </c>
      <c r="E28" s="52" t="n">
        <v>149700</v>
      </c>
      <c r="F28" s="52" t="n">
        <v>1165500</v>
      </c>
      <c r="G28" s="52" t="n">
        <v>13000</v>
      </c>
      <c r="H28" s="52" t="n">
        <v>1302200</v>
      </c>
      <c r="I28" s="52" t="n">
        <v>77000</v>
      </c>
      <c r="J28" s="52" t="n">
        <v>144600</v>
      </c>
      <c r="K28" s="52" t="n">
        <v>1093600</v>
      </c>
      <c r="L28" s="55" t="n">
        <v>110500</v>
      </c>
      <c r="M28" s="9" t="n">
        <v>9800</v>
      </c>
      <c r="N28" s="9" t="n">
        <v>100700</v>
      </c>
      <c r="O28" s="56" t="n">
        <v>1204700</v>
      </c>
    </row>
    <row r="29" s="4" customFormat="true" ht="12" hidden="false" customHeight="true" outlineLevel="0" collapsed="false">
      <c r="A29" s="43"/>
      <c r="B29" s="59" t="s">
        <v>33</v>
      </c>
      <c r="C29" s="25"/>
      <c r="D29" s="53" t="n">
        <v>90400</v>
      </c>
      <c r="E29" s="52" t="n">
        <v>1600</v>
      </c>
      <c r="F29" s="52" t="n">
        <v>83900</v>
      </c>
      <c r="G29" s="52" t="n">
        <v>100</v>
      </c>
      <c r="H29" s="52" t="n">
        <v>85500</v>
      </c>
      <c r="I29" s="52" t="n">
        <v>1300</v>
      </c>
      <c r="J29" s="52" t="n">
        <v>3700</v>
      </c>
      <c r="K29" s="52" t="n">
        <v>80500</v>
      </c>
      <c r="L29" s="55" t="n">
        <v>4900</v>
      </c>
      <c r="M29" s="9" t="n">
        <v>400</v>
      </c>
      <c r="N29" s="9" t="n">
        <v>4500</v>
      </c>
      <c r="O29" s="56" t="n">
        <v>80600</v>
      </c>
    </row>
    <row r="30" s="4" customFormat="true" ht="12" hidden="false" customHeight="true" outlineLevel="0" collapsed="false">
      <c r="A30" s="43"/>
      <c r="B30" s="59" t="s">
        <v>34</v>
      </c>
      <c r="C30" s="25"/>
      <c r="D30" s="53" t="n">
        <v>1119000</v>
      </c>
      <c r="E30" s="52" t="n">
        <v>3600</v>
      </c>
      <c r="F30" s="52" t="n">
        <v>1078500</v>
      </c>
      <c r="G30" s="52" t="n">
        <v>700</v>
      </c>
      <c r="H30" s="52" t="n">
        <v>1081400</v>
      </c>
      <c r="I30" s="52" t="n">
        <v>16200</v>
      </c>
      <c r="J30" s="52" t="n">
        <v>35600</v>
      </c>
      <c r="K30" s="52" t="n">
        <v>1030300</v>
      </c>
      <c r="L30" s="55" t="n">
        <v>479700</v>
      </c>
      <c r="M30" s="9" t="n">
        <v>92600</v>
      </c>
      <c r="N30" s="9" t="n">
        <v>387100</v>
      </c>
      <c r="O30" s="56" t="n">
        <v>602400</v>
      </c>
    </row>
    <row r="31" s="4" customFormat="true" ht="12" hidden="false" customHeight="true" outlineLevel="0" collapsed="false">
      <c r="A31" s="43"/>
      <c r="B31" s="59" t="s">
        <v>35</v>
      </c>
      <c r="C31" s="25"/>
      <c r="D31" s="53" t="n">
        <v>5600</v>
      </c>
      <c r="E31" s="52" t="n">
        <v>300</v>
      </c>
      <c r="F31" s="52" t="n">
        <v>5100</v>
      </c>
      <c r="G31" s="52" t="n">
        <v>100</v>
      </c>
      <c r="H31" s="52" t="n">
        <v>5300</v>
      </c>
      <c r="I31" s="52" t="n">
        <v>100</v>
      </c>
      <c r="J31" s="52" t="n">
        <v>700</v>
      </c>
      <c r="K31" s="52" t="n">
        <v>4500</v>
      </c>
      <c r="L31" s="55" t="n">
        <v>1800</v>
      </c>
      <c r="M31" s="9" t="n">
        <v>400</v>
      </c>
      <c r="N31" s="9" t="n">
        <v>1400</v>
      </c>
      <c r="O31" s="56" t="n">
        <v>3600</v>
      </c>
    </row>
    <row r="32" s="4" customFormat="true" ht="15" hidden="false" customHeight="true" outlineLevel="0" collapsed="false">
      <c r="A32" s="43"/>
      <c r="B32" s="58" t="s">
        <v>36</v>
      </c>
      <c r="C32" s="25"/>
      <c r="D32" s="53"/>
      <c r="E32" s="52"/>
      <c r="F32" s="52"/>
      <c r="G32" s="52"/>
      <c r="H32" s="52"/>
      <c r="I32" s="52"/>
      <c r="J32" s="52"/>
      <c r="K32" s="52"/>
      <c r="L32" s="52"/>
      <c r="M32" s="45"/>
      <c r="N32" s="45"/>
      <c r="O32" s="44"/>
    </row>
    <row r="33" s="4" customFormat="true" ht="12" hidden="false" customHeight="true" outlineLevel="0" collapsed="false">
      <c r="A33" s="43"/>
      <c r="B33" s="59" t="s">
        <v>37</v>
      </c>
      <c r="C33" s="25"/>
      <c r="D33" s="53" t="n">
        <v>1285300</v>
      </c>
      <c r="E33" s="52" t="n">
        <v>136400</v>
      </c>
      <c r="F33" s="52" t="n">
        <v>1132400</v>
      </c>
      <c r="G33" s="52" t="n">
        <v>10800</v>
      </c>
      <c r="H33" s="52" t="n">
        <v>1258000</v>
      </c>
      <c r="I33" s="52" t="n">
        <v>58200</v>
      </c>
      <c r="J33" s="52" t="n">
        <v>119400</v>
      </c>
      <c r="K33" s="52" t="n">
        <v>1091100</v>
      </c>
      <c r="L33" s="52" t="n">
        <v>95500</v>
      </c>
      <c r="M33" s="52" t="n">
        <v>8100</v>
      </c>
      <c r="N33" s="52" t="n">
        <v>87500</v>
      </c>
      <c r="O33" s="62" t="n">
        <v>1173300</v>
      </c>
    </row>
    <row r="34" s="4" customFormat="true" ht="12" hidden="false" customHeight="true" outlineLevel="0" collapsed="false">
      <c r="A34" s="43"/>
      <c r="B34" s="59" t="s">
        <v>38</v>
      </c>
      <c r="C34" s="25"/>
      <c r="D34" s="53" t="n">
        <v>1246300</v>
      </c>
      <c r="E34" s="52" t="n">
        <v>18600</v>
      </c>
      <c r="F34" s="52" t="n">
        <v>1196000</v>
      </c>
      <c r="G34" s="52" t="n">
        <v>3100</v>
      </c>
      <c r="H34" s="52" t="n">
        <v>1211500</v>
      </c>
      <c r="I34" s="52" t="n">
        <v>36200</v>
      </c>
      <c r="J34" s="52" t="n">
        <v>64900</v>
      </c>
      <c r="K34" s="52" t="n">
        <v>1113400</v>
      </c>
      <c r="L34" s="52" t="n">
        <v>500800</v>
      </c>
      <c r="M34" s="52" t="n">
        <v>95200</v>
      </c>
      <c r="N34" s="52" t="n">
        <v>405700</v>
      </c>
      <c r="O34" s="62" t="n">
        <v>713800</v>
      </c>
    </row>
    <row r="35" s="4" customFormat="true" ht="18.75" hidden="false" customHeight="true" outlineLevel="0" collapsed="false">
      <c r="A35" s="43"/>
      <c r="B35" s="58" t="s">
        <v>39</v>
      </c>
      <c r="C35" s="25"/>
      <c r="D35" s="53"/>
      <c r="E35" s="52"/>
      <c r="F35" s="52"/>
      <c r="G35" s="52"/>
      <c r="H35" s="52"/>
      <c r="I35" s="52"/>
      <c r="J35" s="52"/>
      <c r="K35" s="52"/>
      <c r="L35" s="52"/>
      <c r="M35" s="45"/>
      <c r="N35" s="45"/>
      <c r="O35" s="44"/>
    </row>
    <row r="36" s="4" customFormat="true" ht="18.75" hidden="false" customHeight="true" outlineLevel="0" collapsed="false">
      <c r="A36" s="24"/>
      <c r="B36" s="63" t="s">
        <v>40</v>
      </c>
      <c r="C36" s="25"/>
      <c r="D36" s="53" t="n">
        <v>1488400</v>
      </c>
      <c r="E36" s="52" t="n">
        <v>150000</v>
      </c>
      <c r="F36" s="52" t="n">
        <v>1338500</v>
      </c>
      <c r="G36" s="52" t="n">
        <v>13200</v>
      </c>
      <c r="H36" s="52" t="n">
        <v>1475200</v>
      </c>
      <c r="I36" s="52" t="n">
        <v>83200</v>
      </c>
      <c r="J36" s="52" t="n">
        <v>160300</v>
      </c>
      <c r="K36" s="52" t="n">
        <v>1244900</v>
      </c>
      <c r="L36" s="55" t="n">
        <v>282900</v>
      </c>
      <c r="M36" s="9" t="n">
        <v>46500</v>
      </c>
      <c r="N36" s="9" t="n">
        <v>236400</v>
      </c>
      <c r="O36" s="56" t="n">
        <v>1205600</v>
      </c>
    </row>
    <row r="37" s="4" customFormat="true" ht="18.75" hidden="false" customHeight="true" outlineLevel="0" collapsed="false">
      <c r="A37" s="24"/>
      <c r="B37" s="63" t="s">
        <v>41</v>
      </c>
      <c r="C37" s="25"/>
      <c r="D37" s="53" t="n">
        <v>999900</v>
      </c>
      <c r="E37" s="52" t="n">
        <v>5200</v>
      </c>
      <c r="F37" s="52" t="n">
        <v>994600</v>
      </c>
      <c r="G37" s="52" t="n">
        <v>700</v>
      </c>
      <c r="H37" s="52" t="n">
        <v>999200</v>
      </c>
      <c r="I37" s="52" t="n">
        <v>11500</v>
      </c>
      <c r="J37" s="52" t="n">
        <v>24400</v>
      </c>
      <c r="K37" s="52" t="n">
        <v>964000</v>
      </c>
      <c r="L37" s="55" t="n">
        <v>314100</v>
      </c>
      <c r="M37" s="9" t="n">
        <v>56700</v>
      </c>
      <c r="N37" s="9" t="n">
        <v>257300</v>
      </c>
      <c r="O37" s="56" t="n">
        <v>685800</v>
      </c>
    </row>
    <row r="38" s="4" customFormat="true" ht="18.75" hidden="false" customHeight="true" outlineLevel="0" collapsed="false">
      <c r="A38" s="43"/>
      <c r="B38" s="64" t="s">
        <v>42</v>
      </c>
      <c r="C38" s="25"/>
      <c r="D38" s="53" t="n">
        <v>133200</v>
      </c>
      <c r="E38" s="52" t="n">
        <v>400</v>
      </c>
      <c r="F38" s="52" t="n">
        <v>132700</v>
      </c>
      <c r="G38" s="52" t="n">
        <v>100</v>
      </c>
      <c r="H38" s="52" t="n">
        <v>133100</v>
      </c>
      <c r="I38" s="52" t="n">
        <v>800</v>
      </c>
      <c r="J38" s="52" t="n">
        <v>1900</v>
      </c>
      <c r="K38" s="52" t="n">
        <v>130500</v>
      </c>
      <c r="L38" s="55" t="n">
        <v>41800</v>
      </c>
      <c r="M38" s="9" t="n">
        <v>4200</v>
      </c>
      <c r="N38" s="9" t="n">
        <v>37600</v>
      </c>
      <c r="O38" s="56" t="n">
        <v>91300</v>
      </c>
    </row>
    <row r="39" s="4" customFormat="true" ht="18.75" hidden="false" customHeight="true" outlineLevel="0" collapsed="false">
      <c r="A39" s="43"/>
      <c r="B39" s="64" t="s">
        <v>43</v>
      </c>
      <c r="C39" s="25"/>
      <c r="D39" s="53" t="n">
        <v>60100</v>
      </c>
      <c r="E39" s="52" t="n">
        <v>100</v>
      </c>
      <c r="F39" s="52" t="n">
        <v>60000</v>
      </c>
      <c r="G39" s="52" t="n">
        <v>0</v>
      </c>
      <c r="H39" s="52" t="n">
        <v>60100</v>
      </c>
      <c r="I39" s="52" t="n">
        <v>200</v>
      </c>
      <c r="J39" s="52" t="n">
        <v>700</v>
      </c>
      <c r="K39" s="52" t="n">
        <v>59200</v>
      </c>
      <c r="L39" s="55" t="n">
        <v>19000</v>
      </c>
      <c r="M39" s="9" t="n">
        <v>2700</v>
      </c>
      <c r="N39" s="9" t="n">
        <v>16300</v>
      </c>
      <c r="O39" s="56" t="n">
        <v>41100</v>
      </c>
    </row>
    <row r="40" s="4" customFormat="true" ht="18.75" hidden="false" customHeight="true" outlineLevel="0" collapsed="false">
      <c r="A40" s="43"/>
      <c r="B40" s="64" t="s">
        <v>44</v>
      </c>
      <c r="C40" s="25"/>
      <c r="D40" s="53" t="n">
        <v>719400</v>
      </c>
      <c r="E40" s="52" t="n">
        <v>4000</v>
      </c>
      <c r="F40" s="52" t="n">
        <v>715300</v>
      </c>
      <c r="G40" s="52" t="n">
        <v>500</v>
      </c>
      <c r="H40" s="52" t="n">
        <v>718800</v>
      </c>
      <c r="I40" s="52" t="n">
        <v>9400</v>
      </c>
      <c r="J40" s="52" t="n">
        <v>19600</v>
      </c>
      <c r="K40" s="52" t="n">
        <v>690300</v>
      </c>
      <c r="L40" s="55" t="n">
        <v>219200</v>
      </c>
      <c r="M40" s="9" t="n">
        <v>43100</v>
      </c>
      <c r="N40" s="9" t="n">
        <v>176100</v>
      </c>
      <c r="O40" s="56" t="n">
        <v>500100</v>
      </c>
    </row>
    <row r="41" s="4" customFormat="true" ht="18.75" hidden="false" customHeight="true" outlineLevel="0" collapsed="false">
      <c r="A41" s="43"/>
      <c r="B41" s="64" t="s">
        <v>45</v>
      </c>
      <c r="C41" s="25"/>
      <c r="D41" s="53" t="n">
        <v>87200</v>
      </c>
      <c r="E41" s="52" t="n">
        <v>700</v>
      </c>
      <c r="F41" s="52" t="n">
        <v>86500</v>
      </c>
      <c r="G41" s="52" t="n">
        <v>0</v>
      </c>
      <c r="H41" s="52" t="n">
        <v>87200</v>
      </c>
      <c r="I41" s="52" t="n">
        <v>1100</v>
      </c>
      <c r="J41" s="52" t="n">
        <v>2200</v>
      </c>
      <c r="K41" s="52" t="n">
        <v>83900</v>
      </c>
      <c r="L41" s="55" t="n">
        <v>34000</v>
      </c>
      <c r="M41" s="9" t="n">
        <v>6700</v>
      </c>
      <c r="N41" s="9" t="n">
        <v>27300</v>
      </c>
      <c r="O41" s="56" t="n">
        <v>53200</v>
      </c>
    </row>
    <row r="42" s="4" customFormat="true" ht="18.75" hidden="false" customHeight="true" outlineLevel="0" collapsed="false">
      <c r="A42" s="43"/>
      <c r="B42" s="65" t="s">
        <v>46</v>
      </c>
      <c r="C42" s="25"/>
      <c r="D42" s="53"/>
      <c r="E42" s="52"/>
      <c r="F42" s="52"/>
      <c r="G42" s="52"/>
      <c r="H42" s="52"/>
      <c r="I42" s="52"/>
      <c r="J42" s="52"/>
      <c r="K42" s="52"/>
      <c r="L42" s="52"/>
      <c r="M42" s="45"/>
      <c r="N42" s="45"/>
      <c r="O42" s="44"/>
    </row>
    <row r="43" s="4" customFormat="true" ht="18.75" hidden="false" customHeight="true" outlineLevel="0" collapsed="false">
      <c r="A43" s="43"/>
      <c r="B43" s="64" t="s">
        <v>47</v>
      </c>
      <c r="C43" s="25"/>
      <c r="D43" s="53" t="n">
        <v>2446900</v>
      </c>
      <c r="E43" s="52" t="n">
        <v>147900</v>
      </c>
      <c r="F43" s="52" t="n">
        <v>2251400</v>
      </c>
      <c r="G43" s="52" t="n">
        <v>13300</v>
      </c>
      <c r="H43" s="52" t="n">
        <v>2386000</v>
      </c>
      <c r="I43" s="52" t="n">
        <v>91900</v>
      </c>
      <c r="J43" s="52" t="n">
        <v>173900</v>
      </c>
      <c r="K43" s="52" t="n">
        <v>2133600</v>
      </c>
      <c r="L43" s="55" t="n">
        <v>584900</v>
      </c>
      <c r="M43" s="9" t="n">
        <v>101700</v>
      </c>
      <c r="N43" s="9" t="n">
        <v>483300</v>
      </c>
      <c r="O43" s="56" t="n">
        <v>1814400</v>
      </c>
    </row>
    <row r="44" customFormat="false" ht="18.75" hidden="false" customHeight="true" outlineLevel="0" collapsed="false">
      <c r="A44" s="43"/>
      <c r="B44" s="64" t="s">
        <v>48</v>
      </c>
      <c r="C44" s="25"/>
      <c r="D44" s="53" t="n">
        <v>89900</v>
      </c>
      <c r="E44" s="52" t="n">
        <v>7300</v>
      </c>
      <c r="F44" s="52" t="n">
        <v>81700</v>
      </c>
      <c r="G44" s="52" t="n">
        <v>600</v>
      </c>
      <c r="H44" s="52" t="n">
        <v>88400</v>
      </c>
      <c r="I44" s="52" t="n">
        <v>2800</v>
      </c>
      <c r="J44" s="52" t="n">
        <v>10800</v>
      </c>
      <c r="K44" s="52" t="n">
        <v>75400</v>
      </c>
      <c r="L44" s="55" t="n">
        <v>12000</v>
      </c>
      <c r="M44" s="66" t="n">
        <v>1600</v>
      </c>
      <c r="N44" s="66" t="n">
        <v>10400</v>
      </c>
      <c r="O44" s="67" t="n">
        <v>77000</v>
      </c>
    </row>
    <row r="45" customFormat="false" ht="10.5" hidden="false" customHeight="true" outlineLevel="0" collapsed="false">
      <c r="A45" s="43"/>
      <c r="B45" s="25"/>
      <c r="C45" s="25"/>
      <c r="D45" s="53"/>
      <c r="E45" s="52"/>
      <c r="F45" s="52"/>
      <c r="G45" s="52"/>
      <c r="H45" s="52"/>
      <c r="I45" s="52"/>
      <c r="J45" s="52"/>
      <c r="K45" s="52"/>
      <c r="L45" s="52"/>
      <c r="M45" s="68"/>
      <c r="N45" s="68"/>
      <c r="O45" s="69"/>
    </row>
    <row r="46" s="4" customFormat="true" ht="18.75" hidden="false" customHeight="true" outlineLevel="0" collapsed="false">
      <c r="A46" s="24"/>
      <c r="B46" s="54" t="s">
        <v>49</v>
      </c>
      <c r="C46" s="25"/>
      <c r="D46" s="70" t="n">
        <f aca="false">(D16/$D16)*100</f>
        <v>100</v>
      </c>
      <c r="E46" s="71" t="n">
        <f aca="false">(E16/$D16)*100</f>
        <v>6.11794386628824</v>
      </c>
      <c r="F46" s="71" t="n">
        <f aca="false">(F16/$D16)*100</f>
        <v>91.9701986754967</v>
      </c>
      <c r="G46" s="71" t="n">
        <f aca="false">(G16/$D16)*100</f>
        <v>0.5479344055503</v>
      </c>
      <c r="H46" s="71" t="n">
        <f aca="false">(H16/$D16)*100</f>
        <v>97.5402081362346</v>
      </c>
      <c r="I46" s="71" t="n">
        <f aca="false">(I16/$D16)*100</f>
        <v>3.73304951119521</v>
      </c>
      <c r="J46" s="71" t="n">
        <f aca="false">(J16/$D16)*100</f>
        <v>7.28082623777988</v>
      </c>
      <c r="K46" s="71" t="n">
        <f aca="false">(K16/$D16)*100</f>
        <v>87.0742667928098</v>
      </c>
      <c r="L46" s="71" t="n">
        <f aca="false">(L16/$D16)*100</f>
        <v>23.5296436455377</v>
      </c>
      <c r="M46" s="71" t="n">
        <f aca="false">(M16/$D16)*100</f>
        <v>4.06811731315043</v>
      </c>
      <c r="N46" s="71" t="n">
        <f aca="false">(N16/$D16)*100</f>
        <v>19.4615263323873</v>
      </c>
      <c r="O46" s="72" t="n">
        <f aca="false">(O16/$D16)*100</f>
        <v>74.5584988962472</v>
      </c>
      <c r="R46" s="57"/>
      <c r="S46" s="57"/>
      <c r="T46" s="57"/>
      <c r="U46" s="57"/>
      <c r="V46" s="57"/>
      <c r="W46" s="57"/>
    </row>
    <row r="47" s="4" customFormat="true" ht="15.75" hidden="false" customHeight="true" outlineLevel="0" collapsed="false">
      <c r="A47" s="24"/>
      <c r="B47" s="58" t="s">
        <v>21</v>
      </c>
      <c r="C47" s="25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R47" s="57"/>
      <c r="S47" s="57"/>
      <c r="T47" s="57"/>
      <c r="U47" s="57"/>
      <c r="V47" s="57"/>
      <c r="W47" s="57"/>
    </row>
    <row r="48" s="4" customFormat="true" ht="18.75" hidden="false" customHeight="true" outlineLevel="0" collapsed="false">
      <c r="A48" s="24"/>
      <c r="B48" s="59" t="s">
        <v>22</v>
      </c>
      <c r="C48" s="25"/>
      <c r="D48" s="70" t="n">
        <f aca="false">(D18/$D18)*100</f>
        <v>100</v>
      </c>
      <c r="E48" s="71" t="n">
        <f aca="false">(E18/$D18)*100</f>
        <v>14.9284253578732</v>
      </c>
      <c r="F48" s="71" t="n">
        <f aca="false">(F18/$D18)*100</f>
        <v>84.9693251533742</v>
      </c>
      <c r="G48" s="71" t="n">
        <f aca="false">(G18/$D18)*100</f>
        <v>0.511247443762781</v>
      </c>
      <c r="H48" s="71" t="n">
        <f aca="false">(H18/$D18)*100</f>
        <v>99.4887525562372</v>
      </c>
      <c r="I48" s="71" t="n">
        <f aca="false">(I18/$D18)*100</f>
        <v>0.613496932515337</v>
      </c>
      <c r="J48" s="71" t="n">
        <f aca="false">(J18/$D18)*100</f>
        <v>5.93047034764826</v>
      </c>
      <c r="K48" s="71" t="n">
        <f aca="false">(K18/$D18)*100</f>
        <v>93.3537832310838</v>
      </c>
      <c r="L48" s="71" t="n">
        <f aca="false">(L18/$D18)*100</f>
        <v>5.31697341513292</v>
      </c>
      <c r="M48" s="71" t="n">
        <f aca="false">(M18/$D18)*100</f>
        <v>0.613496932515337</v>
      </c>
      <c r="N48" s="71" t="n">
        <f aca="false">(N18/$D18)*100</f>
        <v>4.70347648261759</v>
      </c>
      <c r="O48" s="72" t="n">
        <f aca="false">(O18/$D18)*100</f>
        <v>94.5807770961145</v>
      </c>
      <c r="T48" s="57"/>
      <c r="U48" s="57"/>
      <c r="V48" s="57"/>
      <c r="W48" s="57"/>
    </row>
    <row r="49" s="4" customFormat="true" ht="18.75" hidden="false" customHeight="true" outlineLevel="0" collapsed="false">
      <c r="A49" s="43"/>
      <c r="B49" s="59" t="s">
        <v>23</v>
      </c>
      <c r="C49" s="25"/>
      <c r="D49" s="70" t="n">
        <f aca="false">(D19/$D19)*100</f>
        <v>100</v>
      </c>
      <c r="E49" s="71" t="n">
        <f aca="false">(E19/$D19)*100</f>
        <v>10.828025477707</v>
      </c>
      <c r="F49" s="71" t="n">
        <f aca="false">(F19/$D19)*100</f>
        <v>89.171974522293</v>
      </c>
      <c r="G49" s="71" t="n">
        <f aca="false">(G19/$D19)*100</f>
        <v>0.382165605095541</v>
      </c>
      <c r="H49" s="71" t="n">
        <f aca="false">(H19/$D19)*100</f>
        <v>99.6178343949045</v>
      </c>
      <c r="I49" s="71" t="n">
        <f aca="false">(I19/$D19)*100</f>
        <v>0.764331210191083</v>
      </c>
      <c r="J49" s="71" t="n">
        <f aca="false">(J19/$D19)*100</f>
        <v>6.62420382165605</v>
      </c>
      <c r="K49" s="71" t="n">
        <f aca="false">(K19/$D19)*100</f>
        <v>92.6114649681529</v>
      </c>
      <c r="L49" s="71" t="n">
        <f aca="false">(L19/$D19)*100</f>
        <v>7.77070063694268</v>
      </c>
      <c r="M49" s="71" t="n">
        <f aca="false">(M19/$D19)*100</f>
        <v>0.89171974522293</v>
      </c>
      <c r="N49" s="71" t="n">
        <f aca="false">(N19/$D19)*100</f>
        <v>7.00636942675159</v>
      </c>
      <c r="O49" s="72" t="n">
        <f aca="false">(O19/$D19)*100</f>
        <v>92.2292993630573</v>
      </c>
    </row>
    <row r="50" s="4" customFormat="true" ht="18.75" hidden="false" customHeight="true" outlineLevel="0" collapsed="false">
      <c r="A50" s="43"/>
      <c r="B50" s="59" t="s">
        <v>24</v>
      </c>
      <c r="C50" s="25"/>
      <c r="D50" s="70" t="n">
        <f aca="false">(D20/$D20)*100</f>
        <v>100</v>
      </c>
      <c r="E50" s="71" t="n">
        <f aca="false">(E20/$D20)*100</f>
        <v>8.97335423197492</v>
      </c>
      <c r="F50" s="71" t="n">
        <f aca="false">(F20/$D20)*100</f>
        <v>91.0266457680251</v>
      </c>
      <c r="G50" s="71" t="n">
        <f aca="false">(G20/$D20)*100</f>
        <v>0.352664576802508</v>
      </c>
      <c r="H50" s="71" t="n">
        <f aca="false">(H20/$D20)*100</f>
        <v>99.6865203761756</v>
      </c>
      <c r="I50" s="71" t="n">
        <f aca="false">(I20/$D20)*100</f>
        <v>0.744514106583072</v>
      </c>
      <c r="J50" s="71" t="n">
        <f aca="false">(J20/$D20)*100</f>
        <v>5.09404388714734</v>
      </c>
      <c r="K50" s="71" t="n">
        <f aca="false">(K20/$D20)*100</f>
        <v>94.2006269592476</v>
      </c>
      <c r="L50" s="71" t="n">
        <f aca="false">(L20/$D20)*100</f>
        <v>9.63949843260188</v>
      </c>
      <c r="M50" s="71" t="n">
        <f aca="false">(M20/$D20)*100</f>
        <v>1.48902821316614</v>
      </c>
      <c r="N50" s="71" t="n">
        <f aca="false">(N20/$D20)*100</f>
        <v>8.18965517241379</v>
      </c>
      <c r="O50" s="72" t="n">
        <f aca="false">(O20/$D20)*100</f>
        <v>90.3605015673981</v>
      </c>
    </row>
    <row r="51" s="4" customFormat="true" ht="18.75" hidden="false" customHeight="true" outlineLevel="0" collapsed="false">
      <c r="A51" s="43"/>
      <c r="B51" s="59" t="s">
        <v>25</v>
      </c>
      <c r="C51" s="25"/>
      <c r="D51" s="70" t="n">
        <f aca="false">(D21/$D21)*100</f>
        <v>100</v>
      </c>
      <c r="E51" s="71" t="n">
        <f aca="false">(E21/$D21)*100</f>
        <v>7.55050009805844</v>
      </c>
      <c r="F51" s="71" t="n">
        <f aca="false">(F21/$D21)*100</f>
        <v>92.4298882133752</v>
      </c>
      <c r="G51" s="71" t="n">
        <f aca="false">(G21/$D21)*100</f>
        <v>0.411845459894097</v>
      </c>
      <c r="H51" s="71" t="n">
        <f aca="false">(H21/$D21)*100</f>
        <v>99.5685428515395</v>
      </c>
      <c r="I51" s="71" t="n">
        <f aca="false">(I21/$D21)*100</f>
        <v>0.862914296920965</v>
      </c>
      <c r="J51" s="71" t="n">
        <f aca="false">(J21/$D21)*100</f>
        <v>5.19709747009217</v>
      </c>
      <c r="K51" s="71" t="n">
        <f aca="false">(K21/$D21)*100</f>
        <v>93.9399882329869</v>
      </c>
      <c r="L51" s="71" t="n">
        <f aca="false">(L21/$D21)*100</f>
        <v>15.159835261816</v>
      </c>
      <c r="M51" s="71" t="n">
        <f aca="false">(M21/$D21)*100</f>
        <v>1.41204157677976</v>
      </c>
      <c r="N51" s="71" t="n">
        <f aca="false">(N21/$D21)*100</f>
        <v>13.7477936850363</v>
      </c>
      <c r="O51" s="72" t="n">
        <f aca="false">(O21/$D21)*100</f>
        <v>84.8205530496176</v>
      </c>
    </row>
    <row r="52" s="4" customFormat="true" ht="18.75" hidden="false" customHeight="true" outlineLevel="0" collapsed="false">
      <c r="A52" s="43"/>
      <c r="B52" s="59" t="s">
        <v>26</v>
      </c>
      <c r="C52" s="25"/>
      <c r="D52" s="70" t="n">
        <f aca="false">(D22/$D22)*100</f>
        <v>100</v>
      </c>
      <c r="E52" s="71" t="n">
        <f aca="false">(E22/$D22)*100</f>
        <v>8.09731299927378</v>
      </c>
      <c r="F52" s="71" t="n">
        <f aca="false">(F22/$D22)*100</f>
        <v>91.9026870007262</v>
      </c>
      <c r="G52" s="71" t="n">
        <f aca="false">(G22/$D22)*100</f>
        <v>0.4720406681191</v>
      </c>
      <c r="H52" s="71" t="n">
        <f aca="false">(H22/$D22)*100</f>
        <v>99.4916485112564</v>
      </c>
      <c r="I52" s="71" t="n">
        <f aca="false">(I22/$D22)*100</f>
        <v>1.05301379811184</v>
      </c>
      <c r="J52" s="71" t="n">
        <f aca="false">(J22/$D22)*100</f>
        <v>6.13652868554829</v>
      </c>
      <c r="K52" s="71" t="n">
        <f aca="false">(K22/$D22)*100</f>
        <v>92.8104575163399</v>
      </c>
      <c r="L52" s="71" t="n">
        <f aca="false">(L22/$D22)*100</f>
        <v>22.1132897603486</v>
      </c>
      <c r="M52" s="71" t="n">
        <f aca="false">(M22/$D22)*100</f>
        <v>2.65068990559187</v>
      </c>
      <c r="N52" s="71" t="n">
        <f aca="false">(N22/$D22)*100</f>
        <v>19.4625998547567</v>
      </c>
      <c r="O52" s="72" t="n">
        <f aca="false">(O22/$D22)*100</f>
        <v>77.8867102396514</v>
      </c>
    </row>
    <row r="53" s="4" customFormat="true" ht="18.75" hidden="false" customHeight="true" outlineLevel="0" collapsed="false">
      <c r="A53" s="43"/>
      <c r="B53" s="59" t="s">
        <v>27</v>
      </c>
      <c r="C53" s="25"/>
      <c r="D53" s="70" t="n">
        <f aca="false">(D23/$D23)*100</f>
        <v>100</v>
      </c>
      <c r="E53" s="71" t="n">
        <f aca="false">(E23/$D23)*100</f>
        <v>4.91465567981165</v>
      </c>
      <c r="F53" s="71" t="n">
        <f aca="false">(F23/$D23)*100</f>
        <v>95.0559152442613</v>
      </c>
      <c r="G53" s="71" t="n">
        <f aca="false">(G23/$D23)*100</f>
        <v>0.50029429075927</v>
      </c>
      <c r="H53" s="71" t="n">
        <f aca="false">(H23/$D23)*100</f>
        <v>99.4997057092407</v>
      </c>
      <c r="I53" s="71" t="n">
        <f aca="false">(I23/$D23)*100</f>
        <v>1.50088287227781</v>
      </c>
      <c r="J53" s="71" t="n">
        <f aca="false">(J23/$D23)*100</f>
        <v>5.79752795762213</v>
      </c>
      <c r="K53" s="71" t="n">
        <f aca="false">(K23/$D23)*100</f>
        <v>92.7015891701001</v>
      </c>
      <c r="L53" s="71" t="n">
        <f aca="false">(L23/$D23)*100</f>
        <v>28.6050618010594</v>
      </c>
      <c r="M53" s="71" t="n">
        <f aca="false">(M23/$D23)*100</f>
        <v>4.32607416127134</v>
      </c>
      <c r="N53" s="71" t="n">
        <f aca="false">(N23/$D23)*100</f>
        <v>24.2789876397881</v>
      </c>
      <c r="O53" s="72" t="n">
        <f aca="false">(O23/$D23)*100</f>
        <v>71.3655091230135</v>
      </c>
    </row>
    <row r="54" s="4" customFormat="true" ht="18.75" hidden="false" customHeight="true" outlineLevel="0" collapsed="false">
      <c r="A54" s="43"/>
      <c r="B54" s="59" t="s">
        <v>28</v>
      </c>
      <c r="C54" s="25"/>
      <c r="D54" s="70" t="n">
        <f aca="false">(D24/$D24)*100</f>
        <v>100</v>
      </c>
      <c r="E54" s="71" t="n">
        <f aca="false">(E24/$D24)*100</f>
        <v>4.15173237753883</v>
      </c>
      <c r="F54" s="71" t="n">
        <f aca="false">(F24/$D24)*100</f>
        <v>95.8482676224612</v>
      </c>
      <c r="G54" s="71" t="n">
        <f aca="false">(G24/$D24)*100</f>
        <v>0.41816009557945</v>
      </c>
      <c r="H54" s="71" t="n">
        <f aca="false">(H24/$D24)*100</f>
        <v>99.5818399044206</v>
      </c>
      <c r="I54" s="71" t="n">
        <f aca="false">(I24/$D24)*100</f>
        <v>2.18040621266428</v>
      </c>
      <c r="J54" s="71" t="n">
        <f aca="false">(J24/$D24)*100</f>
        <v>5.97371565113501</v>
      </c>
      <c r="K54" s="71" t="n">
        <f aca="false">(K24/$D24)*100</f>
        <v>91.8458781362007</v>
      </c>
      <c r="L54" s="71" t="n">
        <f aca="false">(L24/$D24)*100</f>
        <v>32.3476702508961</v>
      </c>
      <c r="M54" s="71" t="n">
        <f aca="false">(M24/$D24)*100</f>
        <v>4.89844683393071</v>
      </c>
      <c r="N54" s="71" t="n">
        <f aca="false">(N24/$D24)*100</f>
        <v>27.479091995221</v>
      </c>
      <c r="O54" s="72" t="n">
        <f aca="false">(O24/$D24)*100</f>
        <v>67.6224611708483</v>
      </c>
    </row>
    <row r="55" s="4" customFormat="true" ht="18.75" hidden="false" customHeight="true" outlineLevel="0" collapsed="false">
      <c r="A55" s="43"/>
      <c r="B55" s="59" t="s">
        <v>29</v>
      </c>
      <c r="C55" s="25"/>
      <c r="D55" s="70" t="n">
        <f aca="false">(D25/$D25)*100</f>
        <v>100</v>
      </c>
      <c r="E55" s="71" t="n">
        <f aca="false">(E25/$D25)*100</f>
        <v>3.55303810504634</v>
      </c>
      <c r="F55" s="71" t="n">
        <f aca="false">(F25/$D25)*100</f>
        <v>96.4212152420186</v>
      </c>
      <c r="G55" s="71" t="n">
        <f aca="false">(G25/$D25)*100</f>
        <v>0.926879505664264</v>
      </c>
      <c r="H55" s="71" t="n">
        <f aca="false">(H25/$D25)*100</f>
        <v>99.0473738414006</v>
      </c>
      <c r="I55" s="71" t="n">
        <f aca="false">(I25/$D25)*100</f>
        <v>9.06282183316169</v>
      </c>
      <c r="J55" s="71" t="n">
        <f aca="false">(J25/$D25)*100</f>
        <v>12.384140061792</v>
      </c>
      <c r="K55" s="71" t="n">
        <f aca="false">(K25/$D25)*100</f>
        <v>78.5530381050463</v>
      </c>
      <c r="L55" s="71" t="n">
        <f aca="false">(L25/$D25)*100</f>
        <v>36.7919670442842</v>
      </c>
      <c r="M55" s="71" t="n">
        <f aca="false">(M25/$D25)*100</f>
        <v>8.9340885684861</v>
      </c>
      <c r="N55" s="71" t="n">
        <f aca="false">(N25/$D25)*100</f>
        <v>27.832131822863</v>
      </c>
      <c r="O55" s="72" t="n">
        <f aca="false">(O25/$D25)*100</f>
        <v>63.1822863027806</v>
      </c>
    </row>
    <row r="56" s="4" customFormat="true" ht="18.75" hidden="false" customHeight="true" outlineLevel="0" collapsed="false">
      <c r="A56" s="43"/>
      <c r="B56" s="59" t="s">
        <v>30</v>
      </c>
      <c r="C56" s="25"/>
      <c r="D56" s="70" t="n">
        <f aca="false">(D26/$D26)*100</f>
        <v>100</v>
      </c>
      <c r="E56" s="71" t="n">
        <f aca="false">(E26/$D26)*100</f>
        <v>2.00573065902579</v>
      </c>
      <c r="F56" s="71" t="n">
        <f aca="false">(F26/$D26)*100</f>
        <v>97.9942693409742</v>
      </c>
      <c r="G56" s="71" t="n">
        <f aca="false">(G26/$D26)*100</f>
        <v>1.08882521489971</v>
      </c>
      <c r="H56" s="71" t="n">
        <f aca="false">(H26/$D26)*100</f>
        <v>98.8538681948424</v>
      </c>
      <c r="I56" s="71" t="n">
        <f aca="false">(I26/$D26)*100</f>
        <v>20.5730659025788</v>
      </c>
      <c r="J56" s="71" t="n">
        <f aca="false">(J26/$D26)*100</f>
        <v>15.702005730659</v>
      </c>
      <c r="K56" s="71" t="n">
        <f aca="false">(K26/$D26)*100</f>
        <v>174.842406876791</v>
      </c>
      <c r="L56" s="71" t="n">
        <f aca="false">(L26/$D26)*100</f>
        <v>39.5988538681948</v>
      </c>
      <c r="M56" s="71" t="n">
        <f aca="false">(M26/$D26)*100</f>
        <v>10.0859598853868</v>
      </c>
      <c r="N56" s="71" t="n">
        <f aca="false">(N26/$D26)*100</f>
        <v>29.512893982808</v>
      </c>
      <c r="O56" s="72" t="n">
        <f aca="false">(O26/$D26)*100</f>
        <v>60.4011461318052</v>
      </c>
    </row>
    <row r="57" s="4" customFormat="true" ht="18.75" hidden="false" customHeight="true" outlineLevel="0" collapsed="false">
      <c r="A57" s="43"/>
      <c r="B57" s="58" t="s">
        <v>31</v>
      </c>
      <c r="C57" s="25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</row>
    <row r="58" s="4" customFormat="true" ht="18.75" hidden="false" customHeight="true" outlineLevel="0" collapsed="false">
      <c r="A58" s="43"/>
      <c r="B58" s="59" t="s">
        <v>32</v>
      </c>
      <c r="C58" s="25"/>
      <c r="D58" s="70" t="n">
        <f aca="false">(D28/$D28)*100</f>
        <v>100</v>
      </c>
      <c r="E58" s="71" t="n">
        <f aca="false">(E28/$D28)*100</f>
        <v>11.3263221608534</v>
      </c>
      <c r="F58" s="71" t="n">
        <f aca="false">(F28/$D28)*100</f>
        <v>88.1818869637588</v>
      </c>
      <c r="G58" s="71" t="n">
        <f aca="false">(G28/$D28)*100</f>
        <v>0.983581750775517</v>
      </c>
      <c r="H58" s="71" t="n">
        <f aca="false">(H28/$D28)*100</f>
        <v>98.5246273738367</v>
      </c>
      <c r="I58" s="71" t="n">
        <f aca="false">(I28/$D28)*100</f>
        <v>5.82583036997806</v>
      </c>
      <c r="J58" s="71" t="n">
        <f aca="false">(J28/$D28)*100</f>
        <v>10.9404554740107</v>
      </c>
      <c r="K58" s="71" t="n">
        <f aca="false">(K28/$D28)*100</f>
        <v>82.7419232806234</v>
      </c>
      <c r="L58" s="71" t="n">
        <f aca="false">(L28/$D28)*100</f>
        <v>8.36044488159189</v>
      </c>
      <c r="M58" s="71" t="n">
        <f aca="false">(M28/$D28)*100</f>
        <v>0.741469319815389</v>
      </c>
      <c r="N58" s="71" t="n">
        <f aca="false">(N28/$D28)*100</f>
        <v>7.6189755617765</v>
      </c>
      <c r="O58" s="72" t="n">
        <f aca="false">(O28/$D28)*100</f>
        <v>91.1477642430204</v>
      </c>
    </row>
    <row r="59" s="4" customFormat="true" ht="18.75" hidden="false" customHeight="true" outlineLevel="0" collapsed="false">
      <c r="A59" s="43"/>
      <c r="B59" s="59" t="s">
        <v>33</v>
      </c>
      <c r="C59" s="25"/>
      <c r="D59" s="70" t="n">
        <f aca="false">(D29/$D29)*100</f>
        <v>100</v>
      </c>
      <c r="E59" s="71" t="n">
        <f aca="false">(E29/$D29)*100</f>
        <v>1.76991150442478</v>
      </c>
      <c r="F59" s="71" t="n">
        <f aca="false">(F29/$D29)*100</f>
        <v>92.8097345132743</v>
      </c>
      <c r="G59" s="71" t="n">
        <f aca="false">(G29/$D29)*100</f>
        <v>0.110619469026549</v>
      </c>
      <c r="H59" s="71" t="n">
        <f aca="false">(H29/$D29)*100</f>
        <v>94.5796460176991</v>
      </c>
      <c r="I59" s="71" t="n">
        <f aca="false">(I29/$D29)*100</f>
        <v>1.43805309734513</v>
      </c>
      <c r="J59" s="71" t="n">
        <f aca="false">(J29/$D29)*100</f>
        <v>4.0929203539823</v>
      </c>
      <c r="K59" s="71" t="n">
        <f aca="false">(K29/$D29)*100</f>
        <v>89.0486725663717</v>
      </c>
      <c r="L59" s="71" t="n">
        <f aca="false">(L29/$D29)*100</f>
        <v>5.42035398230089</v>
      </c>
      <c r="M59" s="71" t="n">
        <f aca="false">(M29/$D29)*100</f>
        <v>0.442477876106195</v>
      </c>
      <c r="N59" s="71" t="n">
        <f aca="false">(N29/$D29)*100</f>
        <v>4.97787610619469</v>
      </c>
      <c r="O59" s="72" t="n">
        <f aca="false">(O29/$D29)*100</f>
        <v>89.1592920353982</v>
      </c>
    </row>
    <row r="60" s="4" customFormat="true" ht="18.75" hidden="false" customHeight="true" outlineLevel="0" collapsed="false">
      <c r="A60" s="43"/>
      <c r="B60" s="59" t="s">
        <v>34</v>
      </c>
      <c r="C60" s="25"/>
      <c r="D60" s="70" t="n">
        <f aca="false">(D30/$D30)*100</f>
        <v>100</v>
      </c>
      <c r="E60" s="71" t="n">
        <f aca="false">(E30/$D30)*100</f>
        <v>0.32171581769437</v>
      </c>
      <c r="F60" s="71" t="n">
        <f aca="false">(F30/$D30)*100</f>
        <v>96.3806970509383</v>
      </c>
      <c r="G60" s="71" t="n">
        <f aca="false">(G30/$D30)*100</f>
        <v>0.0625558534405719</v>
      </c>
      <c r="H60" s="71" t="n">
        <f aca="false">(H30/$D30)*100</f>
        <v>96.6398570151921</v>
      </c>
      <c r="I60" s="71" t="n">
        <f aca="false">(I30/$D30)*100</f>
        <v>1.44772117962467</v>
      </c>
      <c r="J60" s="71" t="n">
        <f aca="false">(J30/$D30)*100</f>
        <v>3.18141197497766</v>
      </c>
      <c r="K60" s="71" t="n">
        <f aca="false">(K30/$D30)*100</f>
        <v>92.0732797140304</v>
      </c>
      <c r="L60" s="71" t="n">
        <f aca="false">(L30/$D30)*100</f>
        <v>42.8686327077748</v>
      </c>
      <c r="M60" s="71" t="n">
        <f aca="false">(M30/$D30)*100</f>
        <v>8.27524575513852</v>
      </c>
      <c r="N60" s="71" t="n">
        <f aca="false">(N30/$D30)*100</f>
        <v>34.5933869526363</v>
      </c>
      <c r="O60" s="72" t="n">
        <f aca="false">(O30/$D30)*100</f>
        <v>53.8337801608579</v>
      </c>
    </row>
    <row r="61" s="4" customFormat="true" ht="18.75" hidden="false" customHeight="true" outlineLevel="0" collapsed="false">
      <c r="A61" s="43"/>
      <c r="B61" s="59" t="s">
        <v>35</v>
      </c>
      <c r="C61" s="25"/>
      <c r="D61" s="70" t="n">
        <f aca="false">(D31/$D31)*100</f>
        <v>100</v>
      </c>
      <c r="E61" s="71" t="n">
        <f aca="false">(E31/$D31)*100</f>
        <v>5.35714285714286</v>
      </c>
      <c r="F61" s="71" t="n">
        <f aca="false">(F31/$D31)*100</f>
        <v>91.0714285714286</v>
      </c>
      <c r="G61" s="71" t="n">
        <f aca="false">(G31/$D31)*100</f>
        <v>1.78571428571429</v>
      </c>
      <c r="H61" s="71" t="n">
        <f aca="false">(H31/$D31)*100</f>
        <v>94.6428571428571</v>
      </c>
      <c r="I61" s="71" t="n">
        <f aca="false">(I31/$D31)*100</f>
        <v>1.78571428571429</v>
      </c>
      <c r="J61" s="71" t="n">
        <f aca="false">(J31/$D31)*100</f>
        <v>12.5</v>
      </c>
      <c r="K61" s="71" t="n">
        <f aca="false">(K31/$D31)*100</f>
        <v>80.3571428571429</v>
      </c>
      <c r="L61" s="71" t="n">
        <f aca="false">(L31/$D31)*100</f>
        <v>32.1428571428571</v>
      </c>
      <c r="M61" s="71" t="n">
        <f aca="false">(M31/$D31)*100</f>
        <v>7.14285714285714</v>
      </c>
      <c r="N61" s="71" t="n">
        <f aca="false">(N31/$D31)*100</f>
        <v>25</v>
      </c>
      <c r="O61" s="72" t="n">
        <f aca="false">(O31/$D31)*100</f>
        <v>64.2857142857143</v>
      </c>
    </row>
    <row r="62" s="4" customFormat="true" ht="18.75" hidden="false" customHeight="true" outlineLevel="0" collapsed="false">
      <c r="A62" s="43"/>
      <c r="B62" s="58" t="s">
        <v>36</v>
      </c>
      <c r="C62" s="25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</row>
    <row r="63" s="4" customFormat="true" ht="18.75" hidden="false" customHeight="true" outlineLevel="0" collapsed="false">
      <c r="A63" s="43"/>
      <c r="B63" s="59" t="s">
        <v>37</v>
      </c>
      <c r="C63" s="25"/>
      <c r="D63" s="70" t="n">
        <f aca="false">(D33/$D33)*100</f>
        <v>100</v>
      </c>
      <c r="E63" s="71" t="n">
        <f aca="false">(E33/$D33)*100</f>
        <v>10.6123084104878</v>
      </c>
      <c r="F63" s="71" t="n">
        <f aca="false">(F33/$D33)*100</f>
        <v>88.1039446043725</v>
      </c>
      <c r="G63" s="71" t="n">
        <f aca="false">(G33/$D33)*100</f>
        <v>0.840270753909593</v>
      </c>
      <c r="H63" s="71" t="n">
        <f aca="false">(H33/$D33)*100</f>
        <v>97.8759822609508</v>
      </c>
      <c r="I63" s="71" t="n">
        <f aca="false">(I33/$D33)*100</f>
        <v>4.5281257294017</v>
      </c>
      <c r="J63" s="71" t="n">
        <f aca="false">(J33/$D33)*100</f>
        <v>9.28966000155606</v>
      </c>
      <c r="K63" s="71" t="n">
        <f aca="false">(K33/$D33)*100</f>
        <v>84.8906869991442</v>
      </c>
      <c r="L63" s="71" t="n">
        <f aca="false">(L33/$D33)*100</f>
        <v>7.43017194429316</v>
      </c>
      <c r="M63" s="71" t="n">
        <f aca="false">(M33/$D33)*100</f>
        <v>0.630203065432195</v>
      </c>
      <c r="N63" s="71" t="n">
        <f aca="false">(N33/$D33)*100</f>
        <v>6.80774916361939</v>
      </c>
      <c r="O63" s="72" t="n">
        <f aca="false">(O33/$D33)*100</f>
        <v>91.2860810705672</v>
      </c>
    </row>
    <row r="64" s="4" customFormat="true" ht="18.75" hidden="false" customHeight="true" outlineLevel="0" collapsed="false">
      <c r="A64" s="43"/>
      <c r="B64" s="59" t="s">
        <v>38</v>
      </c>
      <c r="C64" s="25"/>
      <c r="D64" s="70" t="n">
        <f aca="false">(D34/$D34)*100</f>
        <v>100</v>
      </c>
      <c r="E64" s="71" t="n">
        <f aca="false">(E34/$D34)*100</f>
        <v>1.49241755596566</v>
      </c>
      <c r="F64" s="71" t="n">
        <f aca="false">(F34/$D34)*100</f>
        <v>95.964053598652</v>
      </c>
      <c r="G64" s="71" t="n">
        <f aca="false">(G34/$D34)*100</f>
        <v>0.24873625932761</v>
      </c>
      <c r="H64" s="71" t="n">
        <f aca="false">(H34/$D34)*100</f>
        <v>97.2077348952901</v>
      </c>
      <c r="I64" s="71" t="n">
        <f aca="false">(I34/$D34)*100</f>
        <v>2.90459760892241</v>
      </c>
      <c r="J64" s="71" t="n">
        <f aca="false">(J34/$D34)*100</f>
        <v>5.20741394527802</v>
      </c>
      <c r="K64" s="71" t="n">
        <f aca="false">(K34/$D34)*100</f>
        <v>89.3364358501164</v>
      </c>
      <c r="L64" s="71" t="n">
        <f aca="false">(L34/$D34)*100</f>
        <v>40.1829415068603</v>
      </c>
      <c r="M64" s="71" t="n">
        <f aca="false">(M34/$D34)*100</f>
        <v>7.63861028644789</v>
      </c>
      <c r="N64" s="71" t="n">
        <f aca="false">(N34/$D34)*100</f>
        <v>32.5523549707133</v>
      </c>
      <c r="O64" s="72" t="n">
        <f aca="false">(O34/$D34)*100</f>
        <v>57.2735296477574</v>
      </c>
    </row>
    <row r="65" s="4" customFormat="true" ht="18.75" hidden="false" customHeight="true" outlineLevel="0" collapsed="false">
      <c r="A65" s="43"/>
      <c r="B65" s="58" t="s">
        <v>39</v>
      </c>
      <c r="C65" s="25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</row>
    <row r="66" s="4" customFormat="true" ht="18.75" hidden="false" customHeight="true" outlineLevel="0" collapsed="false">
      <c r="A66" s="24"/>
      <c r="B66" s="63" t="s">
        <v>40</v>
      </c>
      <c r="C66" s="25"/>
      <c r="D66" s="70" t="n">
        <f aca="false">(D36/$D36)*100</f>
        <v>100</v>
      </c>
      <c r="E66" s="71" t="n">
        <f aca="false">(E36/$D36)*100</f>
        <v>10.0779360386993</v>
      </c>
      <c r="F66" s="71" t="n">
        <f aca="false">(F36/$D36)*100</f>
        <v>89.9287825853265</v>
      </c>
      <c r="G66" s="71" t="n">
        <f aca="false">(G36/$D36)*100</f>
        <v>0.886858371405536</v>
      </c>
      <c r="H66" s="71" t="n">
        <f aca="false">(H36/$D36)*100</f>
        <v>99.1131416285945</v>
      </c>
      <c r="I66" s="71" t="n">
        <f aca="false">(I36/$D36)*100</f>
        <v>5.5898951894652</v>
      </c>
      <c r="J66" s="71" t="n">
        <f aca="false">(J36/$D36)*100</f>
        <v>10.7699543133566</v>
      </c>
      <c r="K66" s="71" t="n">
        <f aca="false">(K36/$D36)*100</f>
        <v>83.6401504971782</v>
      </c>
      <c r="L66" s="71" t="n">
        <f aca="false">(L36/$D36)*100</f>
        <v>19.0069873689868</v>
      </c>
      <c r="M66" s="71" t="n">
        <f aca="false">(M36/$D36)*100</f>
        <v>3.12416017199678</v>
      </c>
      <c r="N66" s="71" t="n">
        <f aca="false">(N36/$D36)*100</f>
        <v>15.8828271969901</v>
      </c>
      <c r="O66" s="72" t="n">
        <f aca="false">(O36/$D36)*100</f>
        <v>80.999731255039</v>
      </c>
    </row>
    <row r="67" s="4" customFormat="true" ht="18.75" hidden="false" customHeight="true" outlineLevel="0" collapsed="false">
      <c r="A67" s="24"/>
      <c r="B67" s="63" t="s">
        <v>41</v>
      </c>
      <c r="C67" s="25"/>
      <c r="D67" s="70" t="n">
        <f aca="false">(D37/$D37)*100</f>
        <v>100</v>
      </c>
      <c r="E67" s="71" t="n">
        <f aca="false">(E37/$D37)*100</f>
        <v>0.52005200520052</v>
      </c>
      <c r="F67" s="71" t="n">
        <f aca="false">(F37/$D37)*100</f>
        <v>99.4699469946995</v>
      </c>
      <c r="G67" s="71" t="n">
        <f aca="false">(G37/$D37)*100</f>
        <v>0.07000700070007</v>
      </c>
      <c r="H67" s="71" t="n">
        <f aca="false">(H37/$D37)*100</f>
        <v>99.9299929992999</v>
      </c>
      <c r="I67" s="71" t="n">
        <f aca="false">(I37/$D37)*100</f>
        <v>1.15011501150115</v>
      </c>
      <c r="J67" s="71" t="n">
        <f aca="false">(J37/$D37)*100</f>
        <v>2.44024402440244</v>
      </c>
      <c r="K67" s="71" t="n">
        <f aca="false">(K37/$D37)*100</f>
        <v>96.4096409640964</v>
      </c>
      <c r="L67" s="71" t="n">
        <f aca="false">(L37/$D37)*100</f>
        <v>31.4131413141314</v>
      </c>
      <c r="M67" s="71" t="n">
        <f aca="false">(M37/$D37)*100</f>
        <v>5.67056705670567</v>
      </c>
      <c r="N67" s="71" t="n">
        <f aca="false">(N37/$D37)*100</f>
        <v>25.7325732573257</v>
      </c>
      <c r="O67" s="72" t="n">
        <f aca="false">(O37/$D37)*100</f>
        <v>68.5868586858686</v>
      </c>
    </row>
    <row r="68" s="4" customFormat="true" ht="18.75" hidden="false" customHeight="true" outlineLevel="0" collapsed="false">
      <c r="A68" s="43"/>
      <c r="B68" s="64" t="s">
        <v>42</v>
      </c>
      <c r="C68" s="25"/>
      <c r="D68" s="70" t="n">
        <f aca="false">(D38/$D38)*100</f>
        <v>100</v>
      </c>
      <c r="E68" s="71" t="n">
        <f aca="false">(E38/$D38)*100</f>
        <v>0.3003003003003</v>
      </c>
      <c r="F68" s="71" t="n">
        <f aca="false">(F38/$D38)*100</f>
        <v>99.6246246246246</v>
      </c>
      <c r="G68" s="71" t="n">
        <f aca="false">(G38/$D38)*100</f>
        <v>0.0750750750750751</v>
      </c>
      <c r="H68" s="71" t="n">
        <f aca="false">(H38/$D38)*100</f>
        <v>99.9249249249249</v>
      </c>
      <c r="I68" s="71" t="n">
        <f aca="false">(I38/$D38)*100</f>
        <v>0.600600600600601</v>
      </c>
      <c r="J68" s="71" t="n">
        <f aca="false">(J38/$D38)*100</f>
        <v>1.42642642642643</v>
      </c>
      <c r="K68" s="71" t="n">
        <f aca="false">(K38/$D38)*100</f>
        <v>97.972972972973</v>
      </c>
      <c r="L68" s="71" t="n">
        <f aca="false">(L38/$D38)*100</f>
        <v>31.3813813813814</v>
      </c>
      <c r="M68" s="71" t="n">
        <f aca="false">(M38/$D38)*100</f>
        <v>3.15315315315315</v>
      </c>
      <c r="N68" s="71" t="n">
        <f aca="false">(N38/$D38)*100</f>
        <v>28.2282282282282</v>
      </c>
      <c r="O68" s="72" t="n">
        <f aca="false">(O38/$D38)*100</f>
        <v>68.5435435435435</v>
      </c>
    </row>
    <row r="69" s="4" customFormat="true" ht="18.75" hidden="false" customHeight="true" outlineLevel="0" collapsed="false">
      <c r="A69" s="43"/>
      <c r="B69" s="64" t="s">
        <v>43</v>
      </c>
      <c r="C69" s="25"/>
      <c r="D69" s="70" t="n">
        <f aca="false">(D39/$D39)*100</f>
        <v>100</v>
      </c>
      <c r="E69" s="71" t="n">
        <f aca="false">(E39/$D39)*100</f>
        <v>0.166389351081531</v>
      </c>
      <c r="F69" s="71" t="n">
        <f aca="false">(F39/$D39)*100</f>
        <v>99.8336106489185</v>
      </c>
      <c r="G69" s="71" t="n">
        <f aca="false">(G39/$D39)*100</f>
        <v>0</v>
      </c>
      <c r="H69" s="71" t="n">
        <f aca="false">(H39/$D39)*100</f>
        <v>100</v>
      </c>
      <c r="I69" s="71" t="n">
        <f aca="false">(I39/$D39)*100</f>
        <v>0.332778702163062</v>
      </c>
      <c r="J69" s="71" t="n">
        <f aca="false">(J39/$D39)*100</f>
        <v>1.16472545757072</v>
      </c>
      <c r="K69" s="71" t="n">
        <f aca="false">(K39/$D39)*100</f>
        <v>98.5024958402662</v>
      </c>
      <c r="L69" s="71" t="n">
        <f aca="false">(L39/$D39)*100</f>
        <v>31.6139767054909</v>
      </c>
      <c r="M69" s="71" t="n">
        <f aca="false">(M39/$D39)*100</f>
        <v>4.49251247920133</v>
      </c>
      <c r="N69" s="71" t="n">
        <f aca="false">(N39/$D39)*100</f>
        <v>27.1214642262895</v>
      </c>
      <c r="O69" s="72" t="n">
        <f aca="false">(O39/$D39)*100</f>
        <v>68.3860232945091</v>
      </c>
    </row>
    <row r="70" s="4" customFormat="true" ht="18.75" hidden="false" customHeight="true" outlineLevel="0" collapsed="false">
      <c r="A70" s="43"/>
      <c r="B70" s="64" t="s">
        <v>44</v>
      </c>
      <c r="C70" s="25"/>
      <c r="D70" s="70" t="n">
        <f aca="false">(D40/$D40)*100</f>
        <v>100</v>
      </c>
      <c r="E70" s="71" t="n">
        <f aca="false">(E40/$D40)*100</f>
        <v>0.556018904642758</v>
      </c>
      <c r="F70" s="71" t="n">
        <f aca="false">(F40/$D40)*100</f>
        <v>99.4300806227412</v>
      </c>
      <c r="G70" s="71" t="n">
        <f aca="false">(G40/$D40)*100</f>
        <v>0.0695023630803447</v>
      </c>
      <c r="H70" s="71" t="n">
        <f aca="false">(H40/$D40)*100</f>
        <v>99.9165971643036</v>
      </c>
      <c r="I70" s="71" t="n">
        <f aca="false">(I40/$D40)*100</f>
        <v>1.30664442591048</v>
      </c>
      <c r="J70" s="71" t="n">
        <f aca="false">(J40/$D40)*100</f>
        <v>2.72449263274951</v>
      </c>
      <c r="K70" s="71" t="n">
        <f aca="false">(K40/$D40)*100</f>
        <v>95.9549624687239</v>
      </c>
      <c r="L70" s="71" t="n">
        <f aca="false">(L40/$D40)*100</f>
        <v>30.4698359744231</v>
      </c>
      <c r="M70" s="71" t="n">
        <f aca="false">(M40/$D40)*100</f>
        <v>5.99110369752572</v>
      </c>
      <c r="N70" s="71" t="n">
        <f aca="false">(N40/$D40)*100</f>
        <v>24.4787322768974</v>
      </c>
      <c r="O70" s="72" t="n">
        <f aca="false">(O40/$D40)*100</f>
        <v>69.5162635529608</v>
      </c>
    </row>
    <row r="71" s="4" customFormat="true" ht="18.75" hidden="false" customHeight="true" outlineLevel="0" collapsed="false">
      <c r="A71" s="43"/>
      <c r="B71" s="64" t="s">
        <v>45</v>
      </c>
      <c r="C71" s="25"/>
      <c r="D71" s="70" t="n">
        <f aca="false">(D41/$D41)*100</f>
        <v>100</v>
      </c>
      <c r="E71" s="71" t="n">
        <f aca="false">(E41/$D41)*100</f>
        <v>0.802752293577982</v>
      </c>
      <c r="F71" s="71" t="n">
        <f aca="false">(F41/$D41)*100</f>
        <v>99.197247706422</v>
      </c>
      <c r="G71" s="71" t="n">
        <f aca="false">(G41/$D41)*100</f>
        <v>0</v>
      </c>
      <c r="H71" s="71" t="n">
        <f aca="false">(H41/$D41)*100</f>
        <v>100</v>
      </c>
      <c r="I71" s="71" t="n">
        <f aca="false">(I41/$D41)*100</f>
        <v>1.26146788990826</v>
      </c>
      <c r="J71" s="71" t="n">
        <f aca="false">(J41/$D41)*100</f>
        <v>2.52293577981651</v>
      </c>
      <c r="K71" s="71" t="n">
        <f aca="false">(K41/$D41)*100</f>
        <v>96.2155963302752</v>
      </c>
      <c r="L71" s="71" t="n">
        <f aca="false">(L41/$D41)*100</f>
        <v>38.9908256880734</v>
      </c>
      <c r="M71" s="71" t="n">
        <f aca="false">(M41/$D41)*100</f>
        <v>7.68348623853211</v>
      </c>
      <c r="N71" s="71" t="n">
        <f aca="false">(N41/$D41)*100</f>
        <v>31.3073394495413</v>
      </c>
      <c r="O71" s="72" t="n">
        <f aca="false">(O41/$D41)*100</f>
        <v>61.0091743119266</v>
      </c>
    </row>
    <row r="72" s="4" customFormat="true" ht="18.75" hidden="false" customHeight="true" outlineLevel="0" collapsed="false">
      <c r="A72" s="43"/>
      <c r="B72" s="65" t="s">
        <v>46</v>
      </c>
      <c r="C72" s="25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</row>
    <row r="73" s="4" customFormat="true" ht="18.75" hidden="false" customHeight="true" outlineLevel="0" collapsed="false">
      <c r="A73" s="43"/>
      <c r="B73" s="64" t="s">
        <v>47</v>
      </c>
      <c r="C73" s="25"/>
      <c r="D73" s="70" t="n">
        <f aca="false">(D43/$D43)*100</f>
        <v>100</v>
      </c>
      <c r="E73" s="71" t="n">
        <f aca="false">(E43/$D43)*100</f>
        <v>6.04438268829948</v>
      </c>
      <c r="F73" s="71" t="n">
        <f aca="false">(F43/$D43)*100</f>
        <v>92.0102987453513</v>
      </c>
      <c r="G73" s="71" t="n">
        <f aca="false">(G43/$D43)*100</f>
        <v>0.543544893538763</v>
      </c>
      <c r="H73" s="71" t="n">
        <f aca="false">(H43/$D43)*100</f>
        <v>97.511136540112</v>
      </c>
      <c r="I73" s="71" t="n">
        <f aca="false">(I43/$D43)*100</f>
        <v>3.75577261024153</v>
      </c>
      <c r="J73" s="71" t="n">
        <f aca="false">(J43/$D43)*100</f>
        <v>7.1069516531121</v>
      </c>
      <c r="K73" s="71" t="n">
        <f aca="false">(K43/$D43)*100</f>
        <v>87.1960439740079</v>
      </c>
      <c r="L73" s="71" t="n">
        <f aca="false">(L43/$D43)*100</f>
        <v>23.9037149045731</v>
      </c>
      <c r="M73" s="71" t="n">
        <f aca="false">(M43/$D43)*100</f>
        <v>4.15627937390167</v>
      </c>
      <c r="N73" s="71" t="n">
        <f aca="false">(N43/$D43)*100</f>
        <v>19.7515223343823</v>
      </c>
      <c r="O73" s="72" t="n">
        <f aca="false">(O43/$D43)*100</f>
        <v>74.1509665290776</v>
      </c>
    </row>
    <row r="74" customFormat="false" ht="18.75" hidden="false" customHeight="true" outlineLevel="0" collapsed="false">
      <c r="A74" s="73"/>
      <c r="B74" s="74" t="s">
        <v>48</v>
      </c>
      <c r="C74" s="74"/>
      <c r="D74" s="75" t="n">
        <f aca="false">(D44/$D44)*100</f>
        <v>100</v>
      </c>
      <c r="E74" s="76" t="n">
        <f aca="false">(E44/$D44)*100</f>
        <v>8.12013348164627</v>
      </c>
      <c r="F74" s="76" t="n">
        <f aca="false">(F44/$D44)*100</f>
        <v>90.8787541713015</v>
      </c>
      <c r="G74" s="76" t="n">
        <f aca="false">(G44/$D44)*100</f>
        <v>0.667408231368187</v>
      </c>
      <c r="H74" s="76" t="n">
        <f aca="false">(H44/$D44)*100</f>
        <v>98.3314794215795</v>
      </c>
      <c r="I74" s="76" t="n">
        <f aca="false">(I44/$D44)*100</f>
        <v>3.11457174638487</v>
      </c>
      <c r="J74" s="76" t="n">
        <f aca="false">(J44/$D44)*100</f>
        <v>12.0133481646274</v>
      </c>
      <c r="K74" s="76" t="n">
        <f aca="false">(K44/$D44)*100</f>
        <v>83.8709677419355</v>
      </c>
      <c r="L74" s="76" t="n">
        <f aca="false">(L44/$D44)*100</f>
        <v>13.3481646273637</v>
      </c>
      <c r="M74" s="76" t="n">
        <f aca="false">(M44/$D44)*100</f>
        <v>1.7797552836485</v>
      </c>
      <c r="N74" s="76" t="n">
        <f aca="false">(N44/$D44)*100</f>
        <v>11.5684093437152</v>
      </c>
      <c r="O74" s="77" t="n">
        <f aca="false">(O44/$D44)*100</f>
        <v>85.650723025584</v>
      </c>
    </row>
    <row r="75" customFormat="false" ht="6" hidden="false" customHeight="true" outlineLevel="0" collapsed="false"/>
    <row r="76" customFormat="false" ht="15" hidden="false" customHeight="true" outlineLevel="0" collapsed="false">
      <c r="B76" s="1" t="s">
        <v>50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7.25" hidden="false" customHeight="true" outlineLevel="0" collapsed="false"/>
    <row r="81" customFormat="false" ht="7.5" hidden="false" customHeight="true" outlineLevel="0" collapsed="false"/>
    <row r="82" customFormat="false" ht="17.25" hidden="false" customHeight="true" outlineLevel="0" collapsed="false"/>
    <row r="83" customFormat="false" ht="7.5" hidden="false" customHeight="true" outlineLevel="0" collapsed="false"/>
    <row r="84" customFormat="false" ht="15.75" hidden="false" customHeight="true" outlineLevel="0" collapsed="false"/>
    <row r="85" customFormat="false" ht="7.5" hidden="false" customHeight="true" outlineLevel="0" collapsed="false"/>
    <row r="86" customFormat="false" ht="15.75" hidden="false" customHeight="true" outlineLevel="0" collapsed="false"/>
    <row r="87" customFormat="false" ht="7.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7.5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7.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7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7.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7.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12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7.5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7.25" hidden="false" customHeight="true" outlineLevel="0" collapsed="false"/>
    <row r="187" customFormat="false" ht="7.5" hidden="false" customHeight="true" outlineLevel="0" collapsed="false"/>
    <row r="188" customFormat="false" ht="17.25" hidden="false" customHeight="true" outlineLevel="0" collapsed="false"/>
    <row r="189" customFormat="false" ht="7.5" hidden="false" customHeight="true" outlineLevel="0" collapsed="false"/>
    <row r="190" customFormat="false" ht="15.75" hidden="false" customHeight="true" outlineLevel="0" collapsed="false"/>
    <row r="191" customFormat="false" ht="7.5" hidden="false" customHeight="true" outlineLevel="0" collapsed="false"/>
    <row r="192" customFormat="false" ht="15.75" hidden="false" customHeight="true" outlineLevel="0" collapsed="false"/>
    <row r="193" customFormat="false" ht="7.5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8.1" hidden="false" customHeight="true" outlineLevel="0" collapsed="false"/>
    <row r="208" customFormat="false" ht="12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7.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7.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7.5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7.5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7.5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7.5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7.5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7.25" hidden="false" customHeight="true" outlineLevel="0" collapsed="false"/>
    <row r="293" customFormat="false" ht="7.5" hidden="false" customHeight="true" outlineLevel="0" collapsed="false"/>
    <row r="294" customFormat="false" ht="17.25" hidden="false" customHeight="true" outlineLevel="0" collapsed="false"/>
    <row r="295" customFormat="false" ht="7.5" hidden="false" customHeight="true" outlineLevel="0" collapsed="false"/>
    <row r="296" customFormat="false" ht="15.75" hidden="false" customHeight="true" outlineLevel="0" collapsed="false"/>
    <row r="297" customFormat="false" ht="7.5" hidden="false" customHeight="true" outlineLevel="0" collapsed="false"/>
    <row r="298" customFormat="false" ht="15.75" hidden="false" customHeight="true" outlineLevel="0" collapsed="false"/>
    <row r="299" customFormat="false" ht="7.5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8.1" hidden="false" customHeight="true" outlineLevel="0" collapsed="false"/>
    <row r="314" customFormat="false" ht="12" hidden="false" customHeight="true" outlineLevel="0" collapsed="false"/>
    <row r="315" customFormat="false" ht="7.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7.5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7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7.5" hidden="false" customHeight="true" outlineLevel="0" collapsed="false"/>
    <row r="333" customFormat="false" ht="12" hidden="false" customHeight="true" outlineLevel="0" collapsed="false"/>
    <row r="334" customFormat="false" ht="7.5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7.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7.5" hidden="false" customHeight="true" outlineLevel="0" collapsed="false"/>
    <row r="352" customFormat="false" ht="12" hidden="false" customHeight="true" outlineLevel="0" collapsed="false"/>
    <row r="353" customFormat="false" ht="7.5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7.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7.25" hidden="false" customHeight="true" outlineLevel="0" collapsed="false"/>
    <row r="399" customFormat="false" ht="7.5" hidden="false" customHeight="true" outlineLevel="0" collapsed="false"/>
    <row r="400" customFormat="false" ht="17.25" hidden="false" customHeight="true" outlineLevel="0" collapsed="false"/>
    <row r="401" customFormat="false" ht="7.5" hidden="false" customHeight="true" outlineLevel="0" collapsed="false"/>
    <row r="402" customFormat="false" ht="15.75" hidden="false" customHeight="true" outlineLevel="0" collapsed="false"/>
    <row r="403" customFormat="false" ht="7.5" hidden="false" customHeight="true" outlineLevel="0" collapsed="false"/>
    <row r="404" customFormat="false" ht="15.75" hidden="false" customHeight="true" outlineLevel="0" collapsed="false"/>
    <row r="405" customFormat="false" ht="7.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8.1" hidden="false" customHeight="true" outlineLevel="0" collapsed="false"/>
    <row r="420" customFormat="false" ht="11.25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40" customFormat="false" ht="7.5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7.5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7.5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7.5" hidden="false" customHeight="true" outlineLevel="0" collapsed="false"/>
    <row r="459" customFormat="false" ht="7.5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</sheetData>
  <mergeCells count="10">
    <mergeCell ref="E5:K6"/>
    <mergeCell ref="L5:O6"/>
    <mergeCell ref="B6:C6"/>
    <mergeCell ref="B7:C7"/>
    <mergeCell ref="E7:F9"/>
    <mergeCell ref="G7:H9"/>
    <mergeCell ref="I7:K9"/>
    <mergeCell ref="L7:N9"/>
    <mergeCell ref="B8:C8"/>
    <mergeCell ref="A15:B15"/>
  </mergeCells>
  <printOptions headings="false" gridLines="false" gridLinesSet="true" horizontalCentered="false" verticalCentered="false"/>
  <pageMargins left="0.6" right="0" top="0.35" bottom="0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84" man="true" max="16383" min="0"/>
    <brk id="290" man="true" max="16383" min="0"/>
    <brk id="396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2:55:00Z</dcterms:created>
  <dc:creator>     </dc:creator>
  <dc:description/>
  <dc:language>en-US</dc:language>
  <cp:lastModifiedBy>OA</cp:lastModifiedBy>
  <cp:lastPrinted>2005-05-25T15:41:23Z</cp:lastPrinted>
  <dcterms:modified xsi:type="dcterms:W3CDTF">2007-11-14T04:23:05Z</dcterms:modified>
  <cp:revision>0</cp:revision>
  <dc:subject/>
  <dc:title/>
</cp:coreProperties>
</file>