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付表18（市町村）" sheetId="1" state="visible" r:id="rId2"/>
  </sheets>
  <definedNames>
    <definedName function="false" hidden="false" localSheetId="0" name="_xlnm.Print_Area" vbProcedure="false">'付表18（市町村）'!$B$1:$AJ$90</definedName>
    <definedName function="false" hidden="false" localSheetId="0" name="_xlnm.Print_Titles" vbProcedure="false">'付表18（市町村）'!$B:$B,'付表18（市町村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r>
      <rPr>
        <sz val="32"/>
        <color rgb="FF000000"/>
        <rFont val="Noto Sans"/>
        <family val="2"/>
      </rPr>
      <t xml:space="preserve">付表</t>
    </r>
    <r>
      <rPr>
        <sz val="32"/>
        <color rgb="FF000000"/>
        <rFont val="ＭＳ 明朝"/>
        <family val="1"/>
        <charset val="128"/>
      </rPr>
      <t xml:space="preserve">18</t>
    </r>
    <r>
      <rPr>
        <sz val="32"/>
        <color rgb="FF000000"/>
        <rFont val="Noto Sans"/>
        <family val="2"/>
      </rPr>
      <t xml:space="preserve">　調査結果による市町の状況（その</t>
    </r>
    <r>
      <rPr>
        <sz val="32"/>
        <color rgb="FF000000"/>
        <rFont val="ＭＳ 明朝"/>
        <family val="1"/>
        <charset val="128"/>
      </rPr>
      <t xml:space="preserve">1</t>
    </r>
    <r>
      <rPr>
        <sz val="32"/>
        <color rgb="FF000000"/>
        <rFont val="Noto Sans"/>
        <family val="2"/>
      </rPr>
      <t xml:space="preserve">）</t>
    </r>
  </si>
  <si>
    <r>
      <rPr>
        <sz val="32"/>
        <color rgb="FF000000"/>
        <rFont val="Noto Sans"/>
        <family val="2"/>
      </rPr>
      <t xml:space="preserve">付表</t>
    </r>
    <r>
      <rPr>
        <sz val="32"/>
        <color rgb="FF000000"/>
        <rFont val="ＭＳ 明朝"/>
        <family val="1"/>
        <charset val="128"/>
      </rPr>
      <t xml:space="preserve">18</t>
    </r>
    <r>
      <rPr>
        <sz val="32"/>
        <color rgb="FF000000"/>
        <rFont val="Noto Sans"/>
        <family val="2"/>
      </rPr>
      <t xml:space="preserve">　調査結果による市町の状況（その</t>
    </r>
    <r>
      <rPr>
        <sz val="32"/>
        <color rgb="FF000000"/>
        <rFont val="ＭＳ 明朝"/>
        <family val="1"/>
        <charset val="128"/>
      </rPr>
      <t xml:space="preserve">2</t>
    </r>
    <r>
      <rPr>
        <sz val="32"/>
        <color rgb="FF000000"/>
        <rFont val="Noto Sans"/>
        <family val="2"/>
      </rPr>
      <t xml:space="preserve">）</t>
    </r>
  </si>
  <si>
    <r>
      <rPr>
        <sz val="32"/>
        <color rgb="FF000000"/>
        <rFont val="Noto Sans"/>
        <family val="2"/>
      </rPr>
      <t xml:space="preserve">付表</t>
    </r>
    <r>
      <rPr>
        <sz val="32"/>
        <color rgb="FF000000"/>
        <rFont val="ＭＳ 明朝"/>
        <family val="1"/>
        <charset val="128"/>
      </rPr>
      <t xml:space="preserve">18</t>
    </r>
    <r>
      <rPr>
        <sz val="32"/>
        <color rgb="FF000000"/>
        <rFont val="Noto Sans"/>
        <family val="2"/>
      </rPr>
      <t xml:space="preserve">　調査結果による市町の状況（その</t>
    </r>
    <r>
      <rPr>
        <sz val="32"/>
        <color rgb="FF000000"/>
        <rFont val="ＭＳ 明朝"/>
        <family val="1"/>
        <charset val="128"/>
      </rPr>
      <t xml:space="preserve">3</t>
    </r>
    <r>
      <rPr>
        <sz val="32"/>
        <color rgb="FF000000"/>
        <rFont val="Noto Sans"/>
        <family val="2"/>
      </rPr>
      <t xml:space="preserve">）</t>
    </r>
  </si>
  <si>
    <t xml:space="preserve">地              域</t>
  </si>
  <si>
    <t xml:space="preserve">　住　　　宅　　　総　　　数（戸）</t>
  </si>
  <si>
    <t xml:space="preserve">居   住   世   帯   あ   り（戸）</t>
  </si>
  <si>
    <t xml:space="preserve">空き家（戸）</t>
  </si>
  <si>
    <t xml:space="preserve">持　ち　家（戸）</t>
  </si>
  <si>
    <t xml:space="preserve">構　造　別（戸）</t>
  </si>
  <si>
    <t xml:space="preserve">非木造率
　（％）</t>
  </si>
  <si>
    <t xml:space="preserve">建て方（戸）</t>
  </si>
  <si>
    <t xml:space="preserve">一戸建率
（％）</t>
  </si>
  <si>
    <t xml:space="preserve">共同住宅率
（％）</t>
  </si>
  <si>
    <t xml:space="preserve">普通世帯総数
（世帯）</t>
  </si>
  <si>
    <t xml:space="preserve">持ち家
世帯率
（％）</t>
  </si>
  <si>
    <r>
      <rPr>
        <sz val="18"/>
        <color rgb="FF000000"/>
        <rFont val="Noto Sans"/>
        <family val="2"/>
      </rPr>
      <t xml:space="preserve">１住宅当たり居住室数
　 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室）</t>
    </r>
  </si>
  <si>
    <r>
      <rPr>
        <sz val="18"/>
        <color rgb="FF000000"/>
        <rFont val="Noto Sans"/>
        <family val="2"/>
      </rPr>
      <t xml:space="preserve">１住宅当たり居住室の畳数
　 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畳）</t>
    </r>
  </si>
  <si>
    <t xml:space="preserve">１住宅当たり延べ面積
　（㎡）</t>
  </si>
  <si>
    <t xml:space="preserve">持ち家の１住宅当たり敷地面積
　（㎡）</t>
  </si>
  <si>
    <t xml:space="preserve">１人当たり居住室の畳数
　（畳）</t>
  </si>
  <si>
    <t xml:space="preserve">１室当たり人員
 （人）</t>
  </si>
  <si>
    <t xml:space="preserve">高齢者等のための設備がある住宅数（戸）</t>
  </si>
  <si>
    <t xml:space="preserve">高齢者等のための設備がある住宅率
　　　（％）</t>
  </si>
  <si>
    <t xml:space="preserve">持ち家のうち耐震工事をした住宅数（戸）</t>
  </si>
  <si>
    <t xml:space="preserve">持ち家のうち耐震工事をした住宅率
　　（％）</t>
  </si>
  <si>
    <t xml:space="preserve">木造（防火木造を含む）</t>
  </si>
  <si>
    <t xml:space="preserve">非木造</t>
  </si>
  <si>
    <t xml:space="preserve">一戸建</t>
  </si>
  <si>
    <t xml:space="preserve">共同住宅</t>
  </si>
  <si>
    <t xml:space="preserve">平成１５年</t>
  </si>
  <si>
    <t xml:space="preserve">平成１０年</t>
  </si>
  <si>
    <t xml:space="preserve">増減数</t>
  </si>
  <si>
    <t xml:space="preserve">増減率（％）</t>
  </si>
  <si>
    <t xml:space="preserve">総数</t>
  </si>
  <si>
    <r>
      <rPr>
        <sz val="18"/>
        <rFont val="Noto Sans"/>
        <family val="2"/>
      </rPr>
      <t xml:space="preserve">空家率
</t>
    </r>
    <r>
      <rPr>
        <sz val="18"/>
        <rFont val="ＭＳ 明朝"/>
        <family val="1"/>
        <charset val="128"/>
      </rPr>
      <t xml:space="preserve">(%)</t>
    </r>
  </si>
  <si>
    <r>
      <rPr>
        <sz val="18"/>
        <rFont val="Noto Sans"/>
        <family val="2"/>
      </rPr>
      <t xml:space="preserve">持ち家率
</t>
    </r>
    <r>
      <rPr>
        <sz val="18"/>
        <rFont val="ＭＳ 明朝"/>
        <family val="1"/>
        <charset val="128"/>
      </rPr>
      <t xml:space="preserve">(%)</t>
    </r>
  </si>
  <si>
    <t xml:space="preserve">愛知県</t>
  </si>
  <si>
    <t xml:space="preserve"> 名　 古　 屋　  市 </t>
  </si>
  <si>
    <t xml:space="preserve">千　　  種　　　区</t>
  </si>
  <si>
    <t xml:space="preserve">東　　　　　    区</t>
  </si>
  <si>
    <t xml:space="preserve">北　　　　　    区</t>
  </si>
  <si>
    <t xml:space="preserve">西　　　　　    区</t>
  </si>
  <si>
    <t xml:space="preserve">中　　  村　　　区</t>
  </si>
  <si>
    <r>
      <rPr>
        <sz val="18"/>
        <rFont val="ＭＳ 明朝"/>
        <family val="1"/>
        <charset val="128"/>
      </rPr>
      <t xml:space="preserve">106</t>
    </r>
    <r>
      <rPr>
        <sz val="18"/>
        <rFont val="Noto Sans"/>
        <family val="2"/>
      </rPr>
      <t xml:space="preserve">　 中　　　　　    区</t>
    </r>
  </si>
  <si>
    <r>
      <rPr>
        <sz val="18"/>
        <rFont val="ＭＳ 明朝"/>
        <family val="1"/>
        <charset val="128"/>
      </rPr>
      <t xml:space="preserve">107</t>
    </r>
    <r>
      <rPr>
        <sz val="18"/>
        <rFont val="Noto Sans"/>
        <family val="2"/>
      </rPr>
      <t xml:space="preserve">　 昭　　  和　　　区</t>
    </r>
  </si>
  <si>
    <r>
      <rPr>
        <sz val="18"/>
        <rFont val="ＭＳ 明朝"/>
        <family val="1"/>
        <charset val="128"/>
      </rPr>
      <t xml:space="preserve">108</t>
    </r>
    <r>
      <rPr>
        <sz val="18"/>
        <rFont val="Noto Sans"/>
        <family val="2"/>
      </rPr>
      <t xml:space="preserve">　 瑞　　  穂　　　区</t>
    </r>
  </si>
  <si>
    <r>
      <rPr>
        <sz val="18"/>
        <rFont val="ＭＳ 明朝"/>
        <family val="1"/>
        <charset val="128"/>
      </rPr>
      <t xml:space="preserve">109</t>
    </r>
    <r>
      <rPr>
        <sz val="18"/>
        <rFont val="Noto Sans"/>
        <family val="2"/>
      </rPr>
      <t xml:space="preserve">　 熱　　  田　　　区</t>
    </r>
  </si>
  <si>
    <r>
      <rPr>
        <sz val="18"/>
        <rFont val="ＭＳ 明朝"/>
        <family val="1"/>
        <charset val="128"/>
      </rPr>
      <t xml:space="preserve">110</t>
    </r>
    <r>
      <rPr>
        <sz val="18"/>
        <rFont val="Noto Sans"/>
        <family val="2"/>
      </rPr>
      <t xml:space="preserve">　 中　　  川　　　区</t>
    </r>
  </si>
  <si>
    <r>
      <rPr>
        <sz val="18"/>
        <rFont val="ＭＳ 明朝"/>
        <family val="1"/>
        <charset val="128"/>
      </rPr>
      <t xml:space="preserve">111</t>
    </r>
    <r>
      <rPr>
        <sz val="18"/>
        <rFont val="Noto Sans"/>
        <family val="2"/>
      </rPr>
      <t xml:space="preserve">　 港　　　　　    区</t>
    </r>
  </si>
  <si>
    <r>
      <rPr>
        <sz val="18"/>
        <rFont val="ＭＳ 明朝"/>
        <family val="1"/>
        <charset val="128"/>
      </rPr>
      <t xml:space="preserve">112</t>
    </r>
    <r>
      <rPr>
        <sz val="18"/>
        <rFont val="Noto Sans"/>
        <family val="2"/>
      </rPr>
      <t xml:space="preserve">　 南　　　　　    区</t>
    </r>
  </si>
  <si>
    <r>
      <rPr>
        <sz val="18"/>
        <rFont val="ＭＳ 明朝"/>
        <family val="1"/>
        <charset val="128"/>
      </rPr>
      <t xml:space="preserve">113</t>
    </r>
    <r>
      <rPr>
        <sz val="18"/>
        <rFont val="Noto Sans"/>
        <family val="2"/>
      </rPr>
      <t xml:space="preserve">　 守　　  山　　　区</t>
    </r>
  </si>
  <si>
    <r>
      <rPr>
        <sz val="18"/>
        <rFont val="ＭＳ 明朝"/>
        <family val="1"/>
        <charset val="128"/>
      </rPr>
      <t xml:space="preserve">114</t>
    </r>
    <r>
      <rPr>
        <sz val="18"/>
        <rFont val="Noto Sans"/>
        <family val="2"/>
      </rPr>
      <t xml:space="preserve">　 緑　　　　　    区</t>
    </r>
  </si>
  <si>
    <r>
      <rPr>
        <sz val="18"/>
        <rFont val="ＭＳ 明朝"/>
        <family val="1"/>
        <charset val="128"/>
      </rPr>
      <t xml:space="preserve">115</t>
    </r>
    <r>
      <rPr>
        <sz val="18"/>
        <rFont val="Noto Sans"/>
        <family val="2"/>
      </rPr>
      <t xml:space="preserve">　 名　　  東　　　区</t>
    </r>
  </si>
  <si>
    <r>
      <rPr>
        <sz val="18"/>
        <rFont val="ＭＳ 明朝"/>
        <family val="1"/>
        <charset val="128"/>
      </rPr>
      <t xml:space="preserve">116</t>
    </r>
    <r>
      <rPr>
        <sz val="18"/>
        <rFont val="Noto Sans"/>
        <family val="2"/>
      </rPr>
      <t xml:space="preserve">　 天　　  白　　　区</t>
    </r>
  </si>
  <si>
    <t xml:space="preserve">豊　　  橋　　　市</t>
  </si>
  <si>
    <t xml:space="preserve">岡　　  崎　　　市</t>
  </si>
  <si>
    <t xml:space="preserve">一　　  宮　　　市</t>
  </si>
  <si>
    <t xml:space="preserve">瀬　　  戸　　　市</t>
  </si>
  <si>
    <t xml:space="preserve">半　　  田　　　市</t>
  </si>
  <si>
    <t xml:space="preserve">春　 日　 井　  市</t>
  </si>
  <si>
    <t xml:space="preserve">豊　　  川　　　市</t>
  </si>
  <si>
    <t xml:space="preserve">津　　  島　　　市</t>
  </si>
  <si>
    <t xml:space="preserve">碧　　  南　　　市</t>
  </si>
  <si>
    <t xml:space="preserve">刈　　  谷　　　市</t>
  </si>
  <si>
    <t xml:space="preserve">豊　　  田　　　市</t>
  </si>
  <si>
    <t xml:space="preserve">安　　  城　　　市</t>
  </si>
  <si>
    <t xml:space="preserve">西　　  尾　　　市</t>
  </si>
  <si>
    <t xml:space="preserve">蒲　　  郡　　　市</t>
  </si>
  <si>
    <t xml:space="preserve">犬　　  山　　　市</t>
  </si>
  <si>
    <t xml:space="preserve">常　　  滑　　　市</t>
  </si>
  <si>
    <t xml:space="preserve">江　　  南　　　市</t>
  </si>
  <si>
    <t xml:space="preserve">尾　　  西　　　市</t>
  </si>
  <si>
    <t xml:space="preserve">小　　  牧　　　市</t>
  </si>
  <si>
    <t xml:space="preserve">稲　　  沢　　　市</t>
  </si>
  <si>
    <t xml:space="preserve">新　　  城　　　市</t>
  </si>
  <si>
    <t xml:space="preserve">東　　  海　　　市</t>
  </si>
  <si>
    <t xml:space="preserve">大　　  府　　　市</t>
  </si>
  <si>
    <t xml:space="preserve">知　　  多　　　市</t>
  </si>
  <si>
    <t xml:space="preserve">知　　  立　　　市</t>
  </si>
  <si>
    <t xml:space="preserve">尾　 張　 旭　  市</t>
  </si>
  <si>
    <t xml:space="preserve">高　　  浜　　　市</t>
  </si>
  <si>
    <t xml:space="preserve">岩　　  倉　　　市</t>
  </si>
  <si>
    <t xml:space="preserve">豊　　  明　　　市</t>
  </si>
  <si>
    <t xml:space="preserve">日　　  進　　　市</t>
  </si>
  <si>
    <t xml:space="preserve">田　　　原　　　市</t>
  </si>
  <si>
    <t xml:space="preserve">－</t>
  </si>
  <si>
    <t xml:space="preserve">東　　  郷　　　町</t>
  </si>
  <si>
    <t xml:space="preserve">長　 久　 手　  町</t>
  </si>
  <si>
    <t xml:space="preserve">西  枇  杷　島　町</t>
  </si>
  <si>
    <t xml:space="preserve">師　　  勝　　　町</t>
  </si>
  <si>
    <t xml:space="preserve">西　　  春　　　町</t>
  </si>
  <si>
    <t xml:space="preserve">清　　  洲　　　町</t>
  </si>
  <si>
    <t xml:space="preserve">新　　  川　　　町</t>
  </si>
  <si>
    <t xml:space="preserve">大　　  口　　　町</t>
  </si>
  <si>
    <t xml:space="preserve">扶　　  桑　　　町</t>
  </si>
  <si>
    <t xml:space="preserve">木　 曽　 川　  町</t>
  </si>
  <si>
    <t xml:space="preserve">祖　 父　 江　  町</t>
  </si>
  <si>
    <t xml:space="preserve">七　　  宝　　　町</t>
  </si>
  <si>
    <t xml:space="preserve">美　　  和　　　町</t>
  </si>
  <si>
    <t xml:space="preserve">甚　 目　 寺　  町</t>
  </si>
  <si>
    <t xml:space="preserve">大　　  治　　　町</t>
  </si>
  <si>
    <t xml:space="preserve">蟹　　  江　　　町</t>
  </si>
  <si>
    <t xml:space="preserve">弥　　  富　　　町</t>
  </si>
  <si>
    <t xml:space="preserve">佐　　  屋　　　町</t>
  </si>
  <si>
    <t xml:space="preserve">佐　　  織　　　町</t>
  </si>
  <si>
    <t xml:space="preserve">阿　 久　 比　  町</t>
  </si>
  <si>
    <t xml:space="preserve">東　　  浦　　　町</t>
  </si>
  <si>
    <t xml:space="preserve">南　 知　 多　  町</t>
  </si>
  <si>
    <t xml:space="preserve">美　　  浜　　　町</t>
  </si>
  <si>
    <t xml:space="preserve">武　　  豊　　　町</t>
  </si>
  <si>
    <t xml:space="preserve">一　　  色　　　町</t>
  </si>
  <si>
    <t xml:space="preserve">吉　　  良　　　町</t>
  </si>
  <si>
    <t xml:space="preserve">幸　　  田　　　町</t>
  </si>
  <si>
    <t xml:space="preserve">三　　  好　　　町</t>
  </si>
  <si>
    <t xml:space="preserve">藤　　  岡　　　町</t>
  </si>
  <si>
    <t xml:space="preserve">一　　  宮　　　町</t>
  </si>
  <si>
    <t xml:space="preserve">小　 坂　 井　  町</t>
  </si>
  <si>
    <t xml:space="preserve">渥　　  美　　　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);[RED]\(0.0\)"/>
    <numFmt numFmtId="169" formatCode="@"/>
    <numFmt numFmtId="170" formatCode="#\ ###\ ###\ ###\ ##0;&quot;△ &quot;###\ ###\ ###\ ##0"/>
    <numFmt numFmtId="171" formatCode="##\ ###\ ###\ ###\ ###\ ##0;\△#\ ###\ ###\ ###\ ###\ ##0"/>
    <numFmt numFmtId="172" formatCode="#\ ###\ ###\ ###\ ###\ ##0;&quot;△ &quot;###\ ###\ ###\ ###\ ##0"/>
    <numFmt numFmtId="173" formatCode="##,###,###,###,##0;\-#,###,###,###,##0"/>
    <numFmt numFmtId="174" formatCode="0.0_ "/>
    <numFmt numFmtId="175" formatCode="#,##0.0;[RED]\-#,##0.0"/>
    <numFmt numFmtId="176" formatCode="##,###,##0.00;\-#,###,##0.00"/>
    <numFmt numFmtId="177" formatCode="#,###,###,##0;&quot; -&quot;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32"/>
      <color rgb="FF000000"/>
      <name val="Noto Sans"/>
      <family val="2"/>
    </font>
    <font>
      <sz val="32"/>
      <color rgb="FF000000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K41" activeCellId="0" sqref="BK4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0.99"/>
    <col collapsed="false" customWidth="true" hidden="false" outlineLevel="0" max="4" min="3" style="1" width="28.32"/>
    <col collapsed="false" customWidth="true" hidden="false" outlineLevel="0" max="5" min="5" style="3" width="28.32"/>
    <col collapsed="false" customWidth="true" hidden="false" outlineLevel="0" max="6" min="6" style="4" width="28.32"/>
    <col collapsed="false" customWidth="true" hidden="false" outlineLevel="0" max="8" min="7" style="1" width="28.32"/>
    <col collapsed="false" customWidth="true" hidden="false" outlineLevel="0" max="9" min="9" style="3" width="28.32"/>
    <col collapsed="false" customWidth="true" hidden="false" outlineLevel="0" max="10" min="10" style="4" width="28.32"/>
    <col collapsed="false" customWidth="true" hidden="false" outlineLevel="0" max="11" min="11" style="1" width="24.99"/>
    <col collapsed="false" customWidth="true" hidden="false" outlineLevel="0" max="12" min="12" style="1" width="22.65"/>
    <col collapsed="false" customWidth="true" hidden="false" outlineLevel="0" max="13" min="13" style="1" width="24.16"/>
    <col collapsed="false" customWidth="true" hidden="false" outlineLevel="0" max="14" min="14" style="5" width="24.16"/>
    <col collapsed="false" customWidth="true" hidden="false" outlineLevel="0" max="15" min="15" style="1" width="18.5"/>
    <col collapsed="false" customWidth="true" hidden="false" outlineLevel="0" max="16" min="16" style="4" width="24.82"/>
    <col collapsed="false" customWidth="true" hidden="false" outlineLevel="0" max="17" min="17" style="1" width="21.99"/>
    <col collapsed="false" customWidth="true" hidden="false" outlineLevel="0" max="18" min="18" style="5" width="31.5"/>
    <col collapsed="false" customWidth="true" hidden="false" outlineLevel="0" max="19" min="19" style="5" width="25.33"/>
    <col collapsed="false" customWidth="true" hidden="false" outlineLevel="0" max="20" min="20" style="1" width="31.16"/>
    <col collapsed="false" customWidth="true" hidden="false" outlineLevel="0" max="21" min="21" style="1" width="22.33"/>
    <col collapsed="false" customWidth="true" hidden="false" outlineLevel="0" max="22" min="22" style="1" width="21.82"/>
    <col collapsed="false" customWidth="true" hidden="false" outlineLevel="0" max="23" min="23" style="1" width="17.5"/>
    <col collapsed="false" customWidth="true" hidden="false" outlineLevel="0" max="24" min="24" style="1" width="24.82"/>
    <col collapsed="false" customWidth="true" hidden="false" outlineLevel="0" max="25" min="25" style="5" width="20.49"/>
    <col collapsed="false" customWidth="true" hidden="false" outlineLevel="0" max="26" min="26" style="1" width="17.65"/>
    <col collapsed="false" customWidth="true" hidden="false" outlineLevel="0" max="27" min="27" style="1" width="22.33"/>
    <col collapsed="false" customWidth="true" hidden="false" outlineLevel="0" max="28" min="28" style="1" width="25.99"/>
    <col collapsed="false" customWidth="true" hidden="false" outlineLevel="0" max="29" min="29" style="1" width="24.5"/>
    <col collapsed="false" customWidth="true" hidden="false" outlineLevel="0" max="30" min="30" style="6" width="31.5"/>
    <col collapsed="false" customWidth="true" hidden="false" outlineLevel="0" max="31" min="31" style="1" width="25.99"/>
    <col collapsed="false" customWidth="true" hidden="false" outlineLevel="0" max="32" min="32" style="1" width="17.82"/>
    <col collapsed="false" customWidth="true" hidden="false" outlineLevel="0" max="33" min="33" style="5" width="27.82"/>
    <col collapsed="false" customWidth="true" hidden="false" outlineLevel="0" max="34" min="34" style="1" width="33.99"/>
    <col collapsed="false" customWidth="true" hidden="false" outlineLevel="0" max="35" min="35" style="5" width="22.5"/>
    <col collapsed="false" customWidth="true" hidden="false" outlineLevel="0" max="36" min="36" style="1" width="34.32"/>
    <col collapsed="false" customWidth="false" hidden="false" outlineLevel="0" max="257" min="37" style="1" width="9.33"/>
  </cols>
  <sheetData>
    <row r="1" customFormat="false" ht="14.25" hidden="false" customHeight="true" outlineLevel="0" collapsed="false">
      <c r="C1" s="7" t="s">
        <v>0</v>
      </c>
      <c r="D1" s="7"/>
      <c r="E1" s="7"/>
      <c r="F1" s="7"/>
      <c r="G1" s="7"/>
      <c r="H1" s="7"/>
      <c r="M1" s="7" t="s">
        <v>1</v>
      </c>
      <c r="N1" s="7"/>
      <c r="O1" s="7"/>
      <c r="P1" s="7"/>
      <c r="Q1" s="7"/>
      <c r="R1" s="7"/>
      <c r="S1" s="7"/>
      <c r="Y1" s="7" t="s">
        <v>2</v>
      </c>
      <c r="Z1" s="7"/>
      <c r="AA1" s="7"/>
      <c r="AB1" s="7"/>
      <c r="AC1" s="7"/>
      <c r="AD1" s="7"/>
      <c r="AE1" s="7"/>
    </row>
    <row r="2" s="8" customFormat="true" ht="42" hidden="false" customHeight="true" outlineLevel="0" collapsed="false">
      <c r="B2" s="9"/>
      <c r="C2" s="7"/>
      <c r="D2" s="7"/>
      <c r="E2" s="7"/>
      <c r="F2" s="7"/>
      <c r="G2" s="7"/>
      <c r="H2" s="7"/>
      <c r="I2" s="10"/>
      <c r="J2" s="11"/>
      <c r="K2" s="12"/>
      <c r="L2" s="12"/>
      <c r="M2" s="7"/>
      <c r="N2" s="7"/>
      <c r="O2" s="7"/>
      <c r="P2" s="7"/>
      <c r="Q2" s="7"/>
      <c r="R2" s="7"/>
      <c r="S2" s="7"/>
      <c r="Y2" s="7"/>
      <c r="Z2" s="7"/>
      <c r="AA2" s="7"/>
      <c r="AB2" s="7"/>
      <c r="AC2" s="7"/>
      <c r="AD2" s="7"/>
      <c r="AE2" s="7"/>
      <c r="AG2" s="13"/>
      <c r="AI2" s="13"/>
    </row>
    <row r="3" s="14" customFormat="true" ht="2.25" hidden="false" customHeight="true" outlineLevel="0" collapsed="false">
      <c r="B3" s="15"/>
      <c r="C3" s="16"/>
      <c r="D3" s="16"/>
      <c r="E3" s="17"/>
      <c r="F3" s="18"/>
      <c r="G3" s="16"/>
      <c r="H3" s="19"/>
      <c r="I3" s="17"/>
      <c r="J3" s="18"/>
      <c r="K3" s="20"/>
      <c r="L3" s="20"/>
      <c r="N3" s="21"/>
      <c r="P3" s="22"/>
      <c r="R3" s="21"/>
      <c r="S3" s="21"/>
      <c r="Y3" s="21"/>
      <c r="AD3" s="23"/>
      <c r="AG3" s="21"/>
      <c r="AI3" s="21"/>
    </row>
    <row r="4" s="14" customFormat="true" ht="12" hidden="false" customHeight="true" outlineLevel="0" collapsed="false">
      <c r="B4" s="24" t="s">
        <v>3</v>
      </c>
      <c r="C4" s="25" t="s">
        <v>4</v>
      </c>
      <c r="D4" s="25"/>
      <c r="E4" s="25"/>
      <c r="F4" s="25"/>
      <c r="G4" s="26" t="s">
        <v>5</v>
      </c>
      <c r="H4" s="26"/>
      <c r="I4" s="26"/>
      <c r="J4" s="26"/>
      <c r="K4" s="24" t="s">
        <v>6</v>
      </c>
      <c r="L4" s="24"/>
      <c r="M4" s="27" t="s">
        <v>7</v>
      </c>
      <c r="N4" s="27"/>
      <c r="O4" s="27"/>
      <c r="P4" s="27"/>
      <c r="Q4" s="27"/>
      <c r="R4" s="28" t="s">
        <v>8</v>
      </c>
      <c r="S4" s="28"/>
      <c r="T4" s="29" t="s">
        <v>9</v>
      </c>
      <c r="U4" s="30" t="s">
        <v>10</v>
      </c>
      <c r="V4" s="30"/>
      <c r="W4" s="29" t="s">
        <v>11</v>
      </c>
      <c r="X4" s="29" t="s">
        <v>12</v>
      </c>
      <c r="Y4" s="31" t="s">
        <v>13</v>
      </c>
      <c r="Z4" s="29" t="s">
        <v>14</v>
      </c>
      <c r="AA4" s="31" t="s">
        <v>15</v>
      </c>
      <c r="AB4" s="31" t="s">
        <v>16</v>
      </c>
      <c r="AC4" s="31" t="s">
        <v>17</v>
      </c>
      <c r="AD4" s="32" t="s">
        <v>18</v>
      </c>
      <c r="AE4" s="31" t="s">
        <v>19</v>
      </c>
      <c r="AF4" s="31" t="s">
        <v>20</v>
      </c>
      <c r="AG4" s="31" t="s">
        <v>21</v>
      </c>
      <c r="AH4" s="31" t="s">
        <v>22</v>
      </c>
      <c r="AI4" s="31" t="s">
        <v>23</v>
      </c>
      <c r="AJ4" s="31" t="s">
        <v>24</v>
      </c>
    </row>
    <row r="5" s="14" customFormat="true" ht="15" hidden="false" customHeight="true" outlineLevel="0" collapsed="false">
      <c r="B5" s="24"/>
      <c r="C5" s="25"/>
      <c r="D5" s="25"/>
      <c r="E5" s="25"/>
      <c r="F5" s="25"/>
      <c r="G5" s="26"/>
      <c r="H5" s="26"/>
      <c r="I5" s="26"/>
      <c r="J5" s="26"/>
      <c r="K5" s="24"/>
      <c r="L5" s="24"/>
      <c r="M5" s="27"/>
      <c r="N5" s="27"/>
      <c r="O5" s="27"/>
      <c r="P5" s="27"/>
      <c r="Q5" s="27"/>
      <c r="R5" s="28"/>
      <c r="S5" s="28"/>
      <c r="T5" s="29"/>
      <c r="U5" s="30"/>
      <c r="V5" s="30"/>
      <c r="W5" s="29"/>
      <c r="X5" s="29"/>
      <c r="Y5" s="31"/>
      <c r="Z5" s="29"/>
      <c r="AA5" s="31"/>
      <c r="AB5" s="31"/>
      <c r="AC5" s="31"/>
      <c r="AD5" s="32"/>
      <c r="AE5" s="31"/>
      <c r="AF5" s="31"/>
      <c r="AG5" s="31"/>
      <c r="AH5" s="31"/>
      <c r="AI5" s="31"/>
      <c r="AJ5" s="31"/>
    </row>
    <row r="6" s="14" customFormat="true" ht="12" hidden="false" customHeight="true" outlineLevel="0" collapsed="false">
      <c r="B6" s="24"/>
      <c r="C6" s="25"/>
      <c r="D6" s="25"/>
      <c r="E6" s="25"/>
      <c r="F6" s="25"/>
      <c r="G6" s="26"/>
      <c r="H6" s="26"/>
      <c r="I6" s="26"/>
      <c r="J6" s="26"/>
      <c r="K6" s="24"/>
      <c r="L6" s="24"/>
      <c r="M6" s="27"/>
      <c r="N6" s="27"/>
      <c r="O6" s="27"/>
      <c r="P6" s="27"/>
      <c r="Q6" s="27"/>
      <c r="R6" s="28"/>
      <c r="S6" s="28"/>
      <c r="T6" s="29"/>
      <c r="U6" s="30"/>
      <c r="V6" s="30"/>
      <c r="W6" s="29"/>
      <c r="X6" s="29"/>
      <c r="Y6" s="31"/>
      <c r="Z6" s="29"/>
      <c r="AA6" s="31"/>
      <c r="AB6" s="31"/>
      <c r="AC6" s="31"/>
      <c r="AD6" s="32"/>
      <c r="AE6" s="31"/>
      <c r="AF6" s="31"/>
      <c r="AG6" s="31"/>
      <c r="AH6" s="31"/>
      <c r="AI6" s="31"/>
      <c r="AJ6" s="31"/>
    </row>
    <row r="7" s="14" customFormat="true" ht="12" hidden="false" customHeight="true" outlineLevel="0" collapsed="false">
      <c r="B7" s="24"/>
      <c r="C7" s="25"/>
      <c r="D7" s="25"/>
      <c r="E7" s="25"/>
      <c r="F7" s="25"/>
      <c r="G7" s="26"/>
      <c r="H7" s="26"/>
      <c r="I7" s="26"/>
      <c r="J7" s="26"/>
      <c r="K7" s="24"/>
      <c r="L7" s="24"/>
      <c r="M7" s="27"/>
      <c r="N7" s="27"/>
      <c r="O7" s="27"/>
      <c r="P7" s="27"/>
      <c r="Q7" s="27"/>
      <c r="R7" s="31" t="s">
        <v>25</v>
      </c>
      <c r="S7" s="33" t="s">
        <v>26</v>
      </c>
      <c r="T7" s="29"/>
      <c r="U7" s="34" t="s">
        <v>27</v>
      </c>
      <c r="V7" s="33" t="s">
        <v>28</v>
      </c>
      <c r="W7" s="29"/>
      <c r="X7" s="29"/>
      <c r="Y7" s="31"/>
      <c r="Z7" s="29"/>
      <c r="AA7" s="31"/>
      <c r="AB7" s="31"/>
      <c r="AC7" s="31"/>
      <c r="AD7" s="32"/>
      <c r="AE7" s="31"/>
      <c r="AF7" s="31"/>
      <c r="AG7" s="31"/>
      <c r="AH7" s="31"/>
      <c r="AI7" s="31"/>
      <c r="AJ7" s="31"/>
    </row>
    <row r="8" s="14" customFormat="true" ht="12" hidden="false" customHeight="true" outlineLevel="0" collapsed="false">
      <c r="B8" s="24"/>
      <c r="C8" s="25" t="s">
        <v>29</v>
      </c>
      <c r="D8" s="26" t="s">
        <v>30</v>
      </c>
      <c r="E8" s="35" t="s">
        <v>31</v>
      </c>
      <c r="F8" s="36" t="s">
        <v>32</v>
      </c>
      <c r="G8" s="25" t="s">
        <v>29</v>
      </c>
      <c r="H8" s="26" t="s">
        <v>30</v>
      </c>
      <c r="I8" s="35" t="s">
        <v>31</v>
      </c>
      <c r="J8" s="36" t="s">
        <v>32</v>
      </c>
      <c r="K8" s="37" t="s">
        <v>33</v>
      </c>
      <c r="L8" s="38" t="s">
        <v>34</v>
      </c>
      <c r="M8" s="39" t="s">
        <v>29</v>
      </c>
      <c r="N8" s="40" t="s">
        <v>30</v>
      </c>
      <c r="O8" s="35" t="s">
        <v>31</v>
      </c>
      <c r="P8" s="36" t="s">
        <v>32</v>
      </c>
      <c r="Q8" s="38" t="s">
        <v>35</v>
      </c>
      <c r="R8" s="31"/>
      <c r="S8" s="33"/>
      <c r="T8" s="29"/>
      <c r="U8" s="34"/>
      <c r="V8" s="33"/>
      <c r="W8" s="29"/>
      <c r="X8" s="29"/>
      <c r="Y8" s="31"/>
      <c r="Z8" s="29"/>
      <c r="AA8" s="31"/>
      <c r="AB8" s="31"/>
      <c r="AC8" s="31"/>
      <c r="AD8" s="32"/>
      <c r="AE8" s="31"/>
      <c r="AF8" s="31"/>
      <c r="AG8" s="31"/>
      <c r="AH8" s="31"/>
      <c r="AI8" s="31"/>
      <c r="AJ8" s="31"/>
    </row>
    <row r="9" s="14" customFormat="true" ht="32.25" hidden="false" customHeight="true" outlineLevel="0" collapsed="false">
      <c r="B9" s="24"/>
      <c r="C9" s="25"/>
      <c r="D9" s="26"/>
      <c r="E9" s="35"/>
      <c r="F9" s="36"/>
      <c r="G9" s="25"/>
      <c r="H9" s="26"/>
      <c r="I9" s="35"/>
      <c r="J9" s="36"/>
      <c r="K9" s="37"/>
      <c r="L9" s="38"/>
      <c r="M9" s="39"/>
      <c r="N9" s="40"/>
      <c r="O9" s="35"/>
      <c r="P9" s="36"/>
      <c r="Q9" s="38"/>
      <c r="R9" s="31"/>
      <c r="S9" s="33"/>
      <c r="T9" s="29"/>
      <c r="U9" s="34"/>
      <c r="V9" s="33"/>
      <c r="W9" s="29"/>
      <c r="X9" s="29"/>
      <c r="Y9" s="31"/>
      <c r="Z9" s="29"/>
      <c r="AA9" s="31"/>
      <c r="AB9" s="31"/>
      <c r="AC9" s="31"/>
      <c r="AD9" s="32"/>
      <c r="AE9" s="31"/>
      <c r="AF9" s="31"/>
      <c r="AG9" s="31"/>
      <c r="AH9" s="31"/>
      <c r="AI9" s="31"/>
      <c r="AJ9" s="31"/>
    </row>
    <row r="10" s="14" customFormat="true" ht="34.5" hidden="false" customHeight="true" outlineLevel="0" collapsed="false">
      <c r="B10" s="41" t="s">
        <v>36</v>
      </c>
      <c r="C10" s="42" t="n">
        <v>2898800</v>
      </c>
      <c r="D10" s="42" t="n">
        <v>2681000</v>
      </c>
      <c r="E10" s="43" t="n">
        <v>217800</v>
      </c>
      <c r="F10" s="44" t="n">
        <v>8.1</v>
      </c>
      <c r="G10" s="42" t="n">
        <v>2536800</v>
      </c>
      <c r="H10" s="42" t="n">
        <v>2342000</v>
      </c>
      <c r="I10" s="43" t="n">
        <v>194800</v>
      </c>
      <c r="J10" s="44" t="n">
        <v>8.3</v>
      </c>
      <c r="K10" s="42" t="n">
        <v>333400</v>
      </c>
      <c r="L10" s="45" t="n">
        <v>11.5</v>
      </c>
      <c r="M10" s="46" t="n">
        <v>1488400</v>
      </c>
      <c r="N10" s="47" t="n">
        <v>1355700</v>
      </c>
      <c r="O10" s="43" t="n">
        <v>132700</v>
      </c>
      <c r="P10" s="44" t="n">
        <v>9.8</v>
      </c>
      <c r="Q10" s="48" t="n">
        <v>58.7</v>
      </c>
      <c r="R10" s="47" t="n">
        <v>1285300</v>
      </c>
      <c r="S10" s="47" t="n">
        <v>1251500</v>
      </c>
      <c r="T10" s="49" t="n">
        <v>49.3</v>
      </c>
      <c r="U10" s="47" t="n">
        <v>1321700</v>
      </c>
      <c r="V10" s="47" t="n">
        <v>1119000</v>
      </c>
      <c r="W10" s="49" t="n">
        <v>52.1</v>
      </c>
      <c r="X10" s="50" t="n">
        <v>44.1</v>
      </c>
      <c r="Y10" s="47" t="n">
        <v>2550200</v>
      </c>
      <c r="Z10" s="50" t="n">
        <v>58.4</v>
      </c>
      <c r="AA10" s="51" t="n">
        <v>4.93</v>
      </c>
      <c r="AB10" s="51" t="n">
        <v>34.59</v>
      </c>
      <c r="AC10" s="51" t="n">
        <v>96.36</v>
      </c>
      <c r="AD10" s="45" t="n">
        <v>277</v>
      </c>
      <c r="AE10" s="51" t="n">
        <v>12.42</v>
      </c>
      <c r="AF10" s="51" t="n">
        <v>0.56</v>
      </c>
      <c r="AG10" s="47" t="n">
        <v>1016100</v>
      </c>
      <c r="AH10" s="52" t="n">
        <v>40.1</v>
      </c>
      <c r="AI10" s="47" t="n">
        <v>49400</v>
      </c>
      <c r="AJ10" s="52" t="n">
        <v>3.3</v>
      </c>
    </row>
    <row r="11" s="14" customFormat="true" ht="30.75" hidden="false" customHeight="true" outlineLevel="0" collapsed="false">
      <c r="B11" s="53" t="s">
        <v>37</v>
      </c>
      <c r="C11" s="42" t="n">
        <v>1054360</v>
      </c>
      <c r="D11" s="54" t="n">
        <v>972290</v>
      </c>
      <c r="E11" s="43" t="n">
        <v>82070</v>
      </c>
      <c r="F11" s="44" t="n">
        <v>8.4</v>
      </c>
      <c r="G11" s="42" t="n">
        <v>897660</v>
      </c>
      <c r="H11" s="54" t="n">
        <v>833240</v>
      </c>
      <c r="I11" s="43" t="n">
        <v>64420</v>
      </c>
      <c r="J11" s="44" t="n">
        <v>7.7</v>
      </c>
      <c r="K11" s="42" t="n">
        <v>144620</v>
      </c>
      <c r="L11" s="45" t="n">
        <v>13.7</v>
      </c>
      <c r="M11" s="55" t="n">
        <v>408040</v>
      </c>
      <c r="N11" s="54" t="n">
        <v>362490</v>
      </c>
      <c r="O11" s="43" t="n">
        <v>45550</v>
      </c>
      <c r="P11" s="44" t="n">
        <v>12.6</v>
      </c>
      <c r="Q11" s="48" t="n">
        <v>45.5</v>
      </c>
      <c r="R11" s="47" t="n">
        <v>306630</v>
      </c>
      <c r="S11" s="47" t="n">
        <v>591030</v>
      </c>
      <c r="T11" s="50" t="n">
        <v>65.8</v>
      </c>
      <c r="U11" s="47" t="n">
        <v>300380</v>
      </c>
      <c r="V11" s="47" t="n">
        <v>562790</v>
      </c>
      <c r="W11" s="50" t="n">
        <v>33.5</v>
      </c>
      <c r="X11" s="50" t="n">
        <v>62.7</v>
      </c>
      <c r="Y11" s="47" t="n">
        <v>902480</v>
      </c>
      <c r="Z11" s="50" t="n">
        <v>45.2</v>
      </c>
      <c r="AA11" s="51" t="n">
        <v>4.16</v>
      </c>
      <c r="AB11" s="51" t="n">
        <v>28.41</v>
      </c>
      <c r="AC11" s="51" t="n">
        <v>77.83</v>
      </c>
      <c r="AD11" s="45" t="n">
        <v>197</v>
      </c>
      <c r="AE11" s="51" t="n">
        <v>11.8</v>
      </c>
      <c r="AF11" s="51" t="n">
        <v>0.58</v>
      </c>
      <c r="AG11" s="46" t="n">
        <v>328730</v>
      </c>
      <c r="AH11" s="52" t="n">
        <v>36.6</v>
      </c>
      <c r="AI11" s="46" t="n">
        <v>12560</v>
      </c>
      <c r="AJ11" s="52" t="n">
        <v>3.1</v>
      </c>
    </row>
    <row r="12" s="14" customFormat="true" ht="30.75" hidden="true" customHeight="true" outlineLevel="0" collapsed="false">
      <c r="B12" s="53" t="s">
        <v>38</v>
      </c>
      <c r="C12" s="42" t="n">
        <v>83520</v>
      </c>
      <c r="D12" s="54" t="n">
        <v>77340</v>
      </c>
      <c r="E12" s="43" t="n">
        <v>6180</v>
      </c>
      <c r="F12" s="44" t="n">
        <v>8</v>
      </c>
      <c r="G12" s="42" t="n">
        <v>69140</v>
      </c>
      <c r="H12" s="54" t="n">
        <v>62650</v>
      </c>
      <c r="I12" s="43" t="n">
        <v>6490</v>
      </c>
      <c r="J12" s="44" t="n">
        <v>10.4</v>
      </c>
      <c r="K12" s="42" t="n">
        <v>12830</v>
      </c>
      <c r="L12" s="45" t="n">
        <v>15.4</v>
      </c>
      <c r="M12" s="46"/>
      <c r="N12" s="47"/>
      <c r="O12" s="43" t="n">
        <v>0</v>
      </c>
      <c r="P12" s="44" t="e">
        <f aca="false"/>
        <v>#DIV/0!</v>
      </c>
      <c r="Q12" s="48" t="n">
        <v>0</v>
      </c>
      <c r="R12" s="47"/>
      <c r="S12" s="47" t="n">
        <v>591030</v>
      </c>
      <c r="T12" s="50" t="n">
        <v>100</v>
      </c>
      <c r="U12" s="47" t="n">
        <v>300380</v>
      </c>
      <c r="V12" s="47" t="n">
        <v>562790</v>
      </c>
      <c r="W12" s="50" t="n">
        <v>434.5</v>
      </c>
      <c r="X12" s="50" t="n">
        <v>814</v>
      </c>
      <c r="Y12" s="47"/>
      <c r="Z12" s="50" t="e">
        <f aca="false"/>
        <v>#DIV/0!</v>
      </c>
      <c r="AA12" s="56"/>
      <c r="AB12" s="56"/>
      <c r="AC12" s="56"/>
      <c r="AD12" s="57"/>
      <c r="AE12" s="56"/>
      <c r="AF12" s="56"/>
      <c r="AG12" s="47"/>
      <c r="AH12" s="52" t="n">
        <v>0</v>
      </c>
      <c r="AI12" s="47"/>
      <c r="AJ12" s="52" t="e">
        <f aca="false"/>
        <v>#DIV/0!</v>
      </c>
    </row>
    <row r="13" s="14" customFormat="true" ht="30.75" hidden="true" customHeight="true" outlineLevel="0" collapsed="false">
      <c r="B13" s="53" t="s">
        <v>39</v>
      </c>
      <c r="C13" s="42" t="n">
        <v>39080</v>
      </c>
      <c r="D13" s="54" t="n">
        <v>34710</v>
      </c>
      <c r="E13" s="43" t="n">
        <v>4370</v>
      </c>
      <c r="F13" s="44" t="n">
        <v>12.6</v>
      </c>
      <c r="G13" s="42" t="n">
        <v>30910</v>
      </c>
      <c r="H13" s="54" t="n">
        <v>28530</v>
      </c>
      <c r="I13" s="43" t="n">
        <v>2380</v>
      </c>
      <c r="J13" s="44" t="n">
        <v>8.3</v>
      </c>
      <c r="K13" s="42" t="n">
        <v>7770</v>
      </c>
      <c r="L13" s="45" t="n">
        <v>19.9</v>
      </c>
      <c r="M13" s="46"/>
      <c r="N13" s="47"/>
      <c r="O13" s="43" t="n">
        <v>0</v>
      </c>
      <c r="P13" s="44" t="e">
        <f aca="false"/>
        <v>#DIV/0!</v>
      </c>
      <c r="Q13" s="48" t="n">
        <v>0</v>
      </c>
      <c r="R13" s="47"/>
      <c r="S13" s="47" t="n">
        <v>591030</v>
      </c>
      <c r="T13" s="50" t="n">
        <v>100</v>
      </c>
      <c r="U13" s="47" t="n">
        <v>300380</v>
      </c>
      <c r="V13" s="47" t="n">
        <v>562790</v>
      </c>
      <c r="W13" s="50" t="n">
        <v>971.8</v>
      </c>
      <c r="X13" s="50" t="n">
        <v>1820.7</v>
      </c>
      <c r="Y13" s="47"/>
      <c r="Z13" s="50" t="e">
        <f aca="false"/>
        <v>#DIV/0!</v>
      </c>
      <c r="AA13" s="56"/>
      <c r="AB13" s="56"/>
      <c r="AC13" s="56"/>
      <c r="AD13" s="57"/>
      <c r="AE13" s="56"/>
      <c r="AF13" s="56"/>
      <c r="AG13" s="47"/>
      <c r="AH13" s="52" t="n">
        <v>0</v>
      </c>
      <c r="AI13" s="47"/>
      <c r="AJ13" s="52" t="e">
        <f aca="false"/>
        <v>#DIV/0!</v>
      </c>
    </row>
    <row r="14" s="14" customFormat="true" ht="30.75" hidden="true" customHeight="true" outlineLevel="0" collapsed="false">
      <c r="B14" s="53" t="s">
        <v>40</v>
      </c>
      <c r="C14" s="42" t="n">
        <v>78030</v>
      </c>
      <c r="D14" s="54" t="n">
        <v>75600</v>
      </c>
      <c r="E14" s="43" t="n">
        <v>2430</v>
      </c>
      <c r="F14" s="44" t="n">
        <v>3.2</v>
      </c>
      <c r="G14" s="42" t="n">
        <v>66410</v>
      </c>
      <c r="H14" s="54" t="n">
        <v>65720</v>
      </c>
      <c r="I14" s="43" t="n">
        <v>690</v>
      </c>
      <c r="J14" s="44" t="n">
        <v>1</v>
      </c>
      <c r="K14" s="42" t="n">
        <v>11240</v>
      </c>
      <c r="L14" s="45" t="n">
        <v>14.4</v>
      </c>
      <c r="M14" s="46"/>
      <c r="N14" s="47"/>
      <c r="O14" s="43" t="n">
        <v>0</v>
      </c>
      <c r="P14" s="44" t="e">
        <f aca="false"/>
        <v>#DIV/0!</v>
      </c>
      <c r="Q14" s="48" t="n">
        <v>0</v>
      </c>
      <c r="R14" s="47"/>
      <c r="S14" s="47" t="n">
        <v>591030</v>
      </c>
      <c r="T14" s="50" t="n">
        <v>100</v>
      </c>
      <c r="U14" s="47" t="n">
        <v>300380</v>
      </c>
      <c r="V14" s="47" t="n">
        <v>562790</v>
      </c>
      <c r="W14" s="50" t="n">
        <v>452.3</v>
      </c>
      <c r="X14" s="50" t="n">
        <v>847.4</v>
      </c>
      <c r="Y14" s="47"/>
      <c r="Z14" s="50" t="e">
        <f aca="false"/>
        <v>#DIV/0!</v>
      </c>
      <c r="AA14" s="56"/>
      <c r="AB14" s="56"/>
      <c r="AC14" s="56"/>
      <c r="AD14" s="57"/>
      <c r="AE14" s="56"/>
      <c r="AF14" s="56"/>
      <c r="AG14" s="47"/>
      <c r="AH14" s="52" t="n">
        <v>0</v>
      </c>
      <c r="AI14" s="47"/>
      <c r="AJ14" s="52" t="e">
        <f aca="false"/>
        <v>#DIV/0!</v>
      </c>
    </row>
    <row r="15" s="14" customFormat="true" ht="30.75" hidden="true" customHeight="true" outlineLevel="0" collapsed="false">
      <c r="B15" s="53" t="s">
        <v>41</v>
      </c>
      <c r="C15" s="42" t="n">
        <v>68510</v>
      </c>
      <c r="D15" s="54" t="n">
        <v>63310</v>
      </c>
      <c r="E15" s="43" t="n">
        <v>5200</v>
      </c>
      <c r="F15" s="44" t="n">
        <v>8.2</v>
      </c>
      <c r="G15" s="42" t="n">
        <v>58090</v>
      </c>
      <c r="H15" s="54" t="n">
        <v>54970</v>
      </c>
      <c r="I15" s="43" t="n">
        <v>3120</v>
      </c>
      <c r="J15" s="44" t="n">
        <v>5.7</v>
      </c>
      <c r="K15" s="42" t="n">
        <v>9600</v>
      </c>
      <c r="L15" s="45" t="n">
        <v>14</v>
      </c>
      <c r="M15" s="46"/>
      <c r="N15" s="47"/>
      <c r="O15" s="43" t="n">
        <v>0</v>
      </c>
      <c r="P15" s="44" t="e">
        <f aca="false"/>
        <v>#DIV/0!</v>
      </c>
      <c r="Q15" s="48" t="n">
        <v>0</v>
      </c>
      <c r="R15" s="47"/>
      <c r="S15" s="47" t="n">
        <v>591030</v>
      </c>
      <c r="T15" s="50" t="n">
        <v>100</v>
      </c>
      <c r="U15" s="47" t="n">
        <v>300380</v>
      </c>
      <c r="V15" s="47" t="n">
        <v>562790</v>
      </c>
      <c r="W15" s="50" t="n">
        <v>517.1</v>
      </c>
      <c r="X15" s="50" t="n">
        <v>968.8</v>
      </c>
      <c r="Y15" s="47"/>
      <c r="Z15" s="50" t="e">
        <f aca="false"/>
        <v>#DIV/0!</v>
      </c>
      <c r="AA15" s="56"/>
      <c r="AB15" s="56"/>
      <c r="AC15" s="56"/>
      <c r="AD15" s="57"/>
      <c r="AE15" s="56"/>
      <c r="AF15" s="56"/>
      <c r="AG15" s="47"/>
      <c r="AH15" s="52" t="n">
        <v>0</v>
      </c>
      <c r="AI15" s="47"/>
      <c r="AJ15" s="52" t="e">
        <f aca="false"/>
        <v>#DIV/0!</v>
      </c>
    </row>
    <row r="16" s="14" customFormat="true" ht="30.75" hidden="true" customHeight="true" outlineLevel="0" collapsed="false">
      <c r="B16" s="53" t="s">
        <v>42</v>
      </c>
      <c r="C16" s="42" t="n">
        <v>70700</v>
      </c>
      <c r="D16" s="54" t="n">
        <v>66520</v>
      </c>
      <c r="E16" s="43" t="n">
        <v>4180</v>
      </c>
      <c r="F16" s="44" t="n">
        <v>6.3</v>
      </c>
      <c r="G16" s="42" t="n">
        <v>58920</v>
      </c>
      <c r="H16" s="54" t="n">
        <v>55090</v>
      </c>
      <c r="I16" s="43" t="n">
        <v>3830</v>
      </c>
      <c r="J16" s="44" t="n">
        <v>7</v>
      </c>
      <c r="K16" s="42" t="n">
        <v>10930</v>
      </c>
      <c r="L16" s="45" t="n">
        <v>15.5</v>
      </c>
      <c r="M16" s="46"/>
      <c r="N16" s="47"/>
      <c r="O16" s="43" t="n">
        <v>0</v>
      </c>
      <c r="P16" s="44" t="e">
        <f aca="false"/>
        <v>#DIV/0!</v>
      </c>
      <c r="Q16" s="48" t="n">
        <v>0</v>
      </c>
      <c r="R16" s="47"/>
      <c r="S16" s="47" t="n">
        <v>591030</v>
      </c>
      <c r="T16" s="50" t="n">
        <v>100</v>
      </c>
      <c r="U16" s="47" t="n">
        <v>300380</v>
      </c>
      <c r="V16" s="47" t="n">
        <v>562790</v>
      </c>
      <c r="W16" s="50" t="n">
        <v>509.8</v>
      </c>
      <c r="X16" s="50" t="n">
        <v>955.2</v>
      </c>
      <c r="Y16" s="47"/>
      <c r="Z16" s="50" t="e">
        <f aca="false"/>
        <v>#DIV/0!</v>
      </c>
      <c r="AA16" s="56"/>
      <c r="AB16" s="56"/>
      <c r="AC16" s="56"/>
      <c r="AD16" s="57"/>
      <c r="AE16" s="56"/>
      <c r="AF16" s="56"/>
      <c r="AG16" s="47"/>
      <c r="AH16" s="52" t="n">
        <v>0</v>
      </c>
      <c r="AI16" s="47"/>
      <c r="AJ16" s="52" t="e">
        <f aca="false"/>
        <v>#DIV/0!</v>
      </c>
    </row>
    <row r="17" s="14" customFormat="true" ht="30.75" hidden="true" customHeight="true" outlineLevel="0" collapsed="false">
      <c r="B17" s="58" t="s">
        <v>43</v>
      </c>
      <c r="C17" s="42" t="n">
        <v>45880</v>
      </c>
      <c r="D17" s="54" t="n">
        <v>41160</v>
      </c>
      <c r="E17" s="43" t="n">
        <v>4720</v>
      </c>
      <c r="F17" s="44" t="n">
        <v>11.5</v>
      </c>
      <c r="G17" s="42" t="n">
        <v>37600</v>
      </c>
      <c r="H17" s="54" t="n">
        <v>31920</v>
      </c>
      <c r="I17" s="43" t="n">
        <v>5680</v>
      </c>
      <c r="J17" s="44" t="n">
        <v>17.8</v>
      </c>
      <c r="K17" s="42" t="n">
        <v>6750</v>
      </c>
      <c r="L17" s="45" t="n">
        <v>14.7</v>
      </c>
      <c r="M17" s="46"/>
      <c r="N17" s="47"/>
      <c r="O17" s="43" t="n">
        <v>0</v>
      </c>
      <c r="P17" s="44" t="e">
        <f aca="false"/>
        <v>#DIV/0!</v>
      </c>
      <c r="Q17" s="48" t="n">
        <v>0</v>
      </c>
      <c r="R17" s="47"/>
      <c r="S17" s="47" t="n">
        <v>591030</v>
      </c>
      <c r="T17" s="50" t="n">
        <v>100</v>
      </c>
      <c r="U17" s="47" t="n">
        <v>300380</v>
      </c>
      <c r="V17" s="47" t="n">
        <v>562790</v>
      </c>
      <c r="W17" s="50" t="n">
        <v>798.9</v>
      </c>
      <c r="X17" s="50" t="n">
        <v>1496.8</v>
      </c>
      <c r="Y17" s="47"/>
      <c r="Z17" s="50" t="e">
        <f aca="false"/>
        <v>#DIV/0!</v>
      </c>
      <c r="AA17" s="56"/>
      <c r="AB17" s="56"/>
      <c r="AC17" s="56"/>
      <c r="AD17" s="57"/>
      <c r="AE17" s="56"/>
      <c r="AF17" s="56"/>
      <c r="AG17" s="47"/>
      <c r="AH17" s="52" t="n">
        <v>0</v>
      </c>
      <c r="AI17" s="47"/>
      <c r="AJ17" s="52" t="e">
        <f aca="false"/>
        <v>#DIV/0!</v>
      </c>
    </row>
    <row r="18" s="14" customFormat="true" ht="30.75" hidden="true" customHeight="true" outlineLevel="0" collapsed="false">
      <c r="B18" s="58" t="s">
        <v>44</v>
      </c>
      <c r="C18" s="42" t="n">
        <v>57290</v>
      </c>
      <c r="D18" s="54" t="n">
        <v>54930</v>
      </c>
      <c r="E18" s="43" t="n">
        <v>2360</v>
      </c>
      <c r="F18" s="44" t="n">
        <v>4.3</v>
      </c>
      <c r="G18" s="42" t="n">
        <v>48140</v>
      </c>
      <c r="H18" s="54" t="n">
        <v>46670</v>
      </c>
      <c r="I18" s="43" t="n">
        <v>1470</v>
      </c>
      <c r="J18" s="44" t="n">
        <v>3.1</v>
      </c>
      <c r="K18" s="42" t="n">
        <v>8920</v>
      </c>
      <c r="L18" s="45" t="n">
        <v>15.6</v>
      </c>
      <c r="M18" s="46"/>
      <c r="N18" s="47"/>
      <c r="O18" s="43" t="n">
        <v>0</v>
      </c>
      <c r="P18" s="44" t="e">
        <f aca="false"/>
        <v>#DIV/0!</v>
      </c>
      <c r="Q18" s="48" t="n">
        <v>0</v>
      </c>
      <c r="R18" s="47"/>
      <c r="S18" s="47" t="n">
        <v>591030</v>
      </c>
      <c r="T18" s="50" t="n">
        <v>100</v>
      </c>
      <c r="U18" s="47" t="n">
        <v>300380</v>
      </c>
      <c r="V18" s="47" t="n">
        <v>562790</v>
      </c>
      <c r="W18" s="50" t="n">
        <v>624</v>
      </c>
      <c r="X18" s="50" t="n">
        <v>1169.1</v>
      </c>
      <c r="Y18" s="47"/>
      <c r="Z18" s="50" t="e">
        <f aca="false"/>
        <v>#DIV/0!</v>
      </c>
      <c r="AA18" s="56"/>
      <c r="AB18" s="56"/>
      <c r="AC18" s="56"/>
      <c r="AD18" s="57"/>
      <c r="AE18" s="56"/>
      <c r="AF18" s="56"/>
      <c r="AG18" s="47"/>
      <c r="AH18" s="52" t="n">
        <v>0</v>
      </c>
      <c r="AI18" s="47"/>
      <c r="AJ18" s="52" t="e">
        <f aca="false"/>
        <v>#DIV/0!</v>
      </c>
    </row>
    <row r="19" s="14" customFormat="true" ht="30.75" hidden="true" customHeight="true" outlineLevel="0" collapsed="false">
      <c r="B19" s="58" t="s">
        <v>45</v>
      </c>
      <c r="C19" s="42" t="n">
        <v>51520</v>
      </c>
      <c r="D19" s="54" t="n">
        <v>50410</v>
      </c>
      <c r="E19" s="43" t="n">
        <v>1110</v>
      </c>
      <c r="F19" s="44" t="n">
        <v>2.2</v>
      </c>
      <c r="G19" s="42" t="n">
        <v>43980</v>
      </c>
      <c r="H19" s="54" t="n">
        <v>42420</v>
      </c>
      <c r="I19" s="43" t="n">
        <v>1560</v>
      </c>
      <c r="J19" s="44" t="n">
        <v>3.7</v>
      </c>
      <c r="K19" s="42" t="n">
        <v>6850</v>
      </c>
      <c r="L19" s="45" t="n">
        <v>13.3</v>
      </c>
      <c r="M19" s="46"/>
      <c r="N19" s="47"/>
      <c r="O19" s="43" t="n">
        <v>0</v>
      </c>
      <c r="P19" s="44" t="e">
        <f aca="false"/>
        <v>#DIV/0!</v>
      </c>
      <c r="Q19" s="48" t="n">
        <v>0</v>
      </c>
      <c r="R19" s="47"/>
      <c r="S19" s="47" t="n">
        <v>591030</v>
      </c>
      <c r="T19" s="50" t="n">
        <v>100</v>
      </c>
      <c r="U19" s="47" t="n">
        <v>300380</v>
      </c>
      <c r="V19" s="47" t="n">
        <v>562790</v>
      </c>
      <c r="W19" s="50" t="n">
        <v>683</v>
      </c>
      <c r="X19" s="50" t="n">
        <v>1279.6</v>
      </c>
      <c r="Y19" s="47"/>
      <c r="Z19" s="50" t="e">
        <f aca="false"/>
        <v>#DIV/0!</v>
      </c>
      <c r="AA19" s="56"/>
      <c r="AB19" s="56"/>
      <c r="AC19" s="56"/>
      <c r="AD19" s="57"/>
      <c r="AE19" s="56"/>
      <c r="AF19" s="56"/>
      <c r="AG19" s="47"/>
      <c r="AH19" s="52" t="n">
        <v>0</v>
      </c>
      <c r="AI19" s="47"/>
      <c r="AJ19" s="52" t="e">
        <f aca="false"/>
        <v>#DIV/0!</v>
      </c>
    </row>
    <row r="20" s="14" customFormat="true" ht="30.75" hidden="true" customHeight="true" outlineLevel="0" collapsed="false">
      <c r="B20" s="58" t="s">
        <v>46</v>
      </c>
      <c r="C20" s="42" t="n">
        <v>32400</v>
      </c>
      <c r="D20" s="54" t="n">
        <v>31380</v>
      </c>
      <c r="E20" s="43" t="n">
        <v>1020</v>
      </c>
      <c r="F20" s="44" t="n">
        <v>3.3</v>
      </c>
      <c r="G20" s="42" t="n">
        <v>27140</v>
      </c>
      <c r="H20" s="54" t="n">
        <v>26000</v>
      </c>
      <c r="I20" s="43" t="n">
        <v>1140</v>
      </c>
      <c r="J20" s="44" t="n">
        <v>4.4</v>
      </c>
      <c r="K20" s="42" t="n">
        <v>4760</v>
      </c>
      <c r="L20" s="45" t="n">
        <v>14.7</v>
      </c>
      <c r="M20" s="46"/>
      <c r="N20" s="47"/>
      <c r="O20" s="43" t="n">
        <v>0</v>
      </c>
      <c r="P20" s="44" t="e">
        <f aca="false"/>
        <v>#DIV/0!</v>
      </c>
      <c r="Q20" s="48" t="n">
        <v>0</v>
      </c>
      <c r="R20" s="47"/>
      <c r="S20" s="47" t="n">
        <v>591030</v>
      </c>
      <c r="T20" s="50" t="n">
        <v>100</v>
      </c>
      <c r="U20" s="47" t="n">
        <v>300380</v>
      </c>
      <c r="V20" s="47" t="n">
        <v>562790</v>
      </c>
      <c r="W20" s="50" t="n">
        <v>1106.8</v>
      </c>
      <c r="X20" s="50" t="n">
        <v>2073.7</v>
      </c>
      <c r="Y20" s="47"/>
      <c r="Z20" s="50" t="e">
        <f aca="false"/>
        <v>#DIV/0!</v>
      </c>
      <c r="AA20" s="56"/>
      <c r="AB20" s="56"/>
      <c r="AC20" s="56"/>
      <c r="AD20" s="57"/>
      <c r="AE20" s="56"/>
      <c r="AF20" s="56"/>
      <c r="AG20" s="47"/>
      <c r="AH20" s="52" t="n">
        <v>0</v>
      </c>
      <c r="AI20" s="47"/>
      <c r="AJ20" s="52" t="e">
        <f aca="false"/>
        <v>#DIV/0!</v>
      </c>
    </row>
    <row r="21" s="14" customFormat="true" ht="30.75" hidden="true" customHeight="true" outlineLevel="0" collapsed="false">
      <c r="B21" s="58" t="s">
        <v>47</v>
      </c>
      <c r="C21" s="42" t="n">
        <v>94670</v>
      </c>
      <c r="D21" s="54" t="n">
        <v>85140</v>
      </c>
      <c r="E21" s="43" t="n">
        <v>9530</v>
      </c>
      <c r="F21" s="44" t="n">
        <v>11.2</v>
      </c>
      <c r="G21" s="42" t="n">
        <v>82960</v>
      </c>
      <c r="H21" s="54" t="n">
        <v>74850</v>
      </c>
      <c r="I21" s="43" t="n">
        <v>8110</v>
      </c>
      <c r="J21" s="44" t="n">
        <v>10.8</v>
      </c>
      <c r="K21" s="42" t="n">
        <v>10590</v>
      </c>
      <c r="L21" s="45" t="n">
        <v>11.2</v>
      </c>
      <c r="M21" s="46"/>
      <c r="N21" s="47"/>
      <c r="O21" s="43" t="n">
        <v>0</v>
      </c>
      <c r="P21" s="44" t="e">
        <f aca="false"/>
        <v>#DIV/0!</v>
      </c>
      <c r="Q21" s="48" t="n">
        <v>0</v>
      </c>
      <c r="R21" s="47"/>
      <c r="S21" s="47" t="n">
        <v>591030</v>
      </c>
      <c r="T21" s="50" t="n">
        <v>100</v>
      </c>
      <c r="U21" s="47" t="n">
        <v>300380</v>
      </c>
      <c r="V21" s="47" t="n">
        <v>562790</v>
      </c>
      <c r="W21" s="50" t="n">
        <v>362.1</v>
      </c>
      <c r="X21" s="50" t="n">
        <v>678.4</v>
      </c>
      <c r="Y21" s="47"/>
      <c r="Z21" s="50" t="e">
        <f aca="false"/>
        <v>#DIV/0!</v>
      </c>
      <c r="AA21" s="56"/>
      <c r="AB21" s="56"/>
      <c r="AC21" s="56"/>
      <c r="AD21" s="57"/>
      <c r="AE21" s="56"/>
      <c r="AF21" s="56"/>
      <c r="AG21" s="47"/>
      <c r="AH21" s="52" t="n">
        <v>0</v>
      </c>
      <c r="AI21" s="47"/>
      <c r="AJ21" s="52" t="e">
        <f aca="false"/>
        <v>#DIV/0!</v>
      </c>
    </row>
    <row r="22" s="14" customFormat="true" ht="30.75" hidden="true" customHeight="true" outlineLevel="0" collapsed="false">
      <c r="B22" s="58" t="s">
        <v>48</v>
      </c>
      <c r="C22" s="42" t="n">
        <v>64560</v>
      </c>
      <c r="D22" s="54" t="n">
        <v>59210</v>
      </c>
      <c r="E22" s="43" t="n">
        <v>5350</v>
      </c>
      <c r="F22" s="44" t="n">
        <v>9</v>
      </c>
      <c r="G22" s="42" t="n">
        <v>55340</v>
      </c>
      <c r="H22" s="54" t="n">
        <v>51590</v>
      </c>
      <c r="I22" s="43" t="n">
        <v>3750</v>
      </c>
      <c r="J22" s="44" t="n">
        <v>7.3</v>
      </c>
      <c r="K22" s="42" t="n">
        <v>8760</v>
      </c>
      <c r="L22" s="45" t="n">
        <v>13.6</v>
      </c>
      <c r="M22" s="46"/>
      <c r="N22" s="47"/>
      <c r="O22" s="43" t="n">
        <v>0</v>
      </c>
      <c r="P22" s="44" t="e">
        <f aca="false"/>
        <v>#DIV/0!</v>
      </c>
      <c r="Q22" s="48" t="n">
        <v>0</v>
      </c>
      <c r="R22" s="47"/>
      <c r="S22" s="47" t="n">
        <v>591030</v>
      </c>
      <c r="T22" s="50" t="n">
        <v>100</v>
      </c>
      <c r="U22" s="47" t="n">
        <v>300380</v>
      </c>
      <c r="V22" s="47" t="n">
        <v>562790</v>
      </c>
      <c r="W22" s="50" t="n">
        <v>542.8</v>
      </c>
      <c r="X22" s="50" t="n">
        <v>1017</v>
      </c>
      <c r="Y22" s="47"/>
      <c r="Z22" s="50" t="e">
        <f aca="false"/>
        <v>#DIV/0!</v>
      </c>
      <c r="AA22" s="56"/>
      <c r="AB22" s="56"/>
      <c r="AC22" s="56"/>
      <c r="AD22" s="57"/>
      <c r="AE22" s="56"/>
      <c r="AF22" s="56"/>
      <c r="AG22" s="47"/>
      <c r="AH22" s="52" t="n">
        <v>0</v>
      </c>
      <c r="AI22" s="47"/>
      <c r="AJ22" s="52" t="e">
        <f aca="false"/>
        <v>#DIV/0!</v>
      </c>
    </row>
    <row r="23" s="14" customFormat="true" ht="30.75" hidden="true" customHeight="true" outlineLevel="0" collapsed="false">
      <c r="B23" s="58" t="s">
        <v>49</v>
      </c>
      <c r="C23" s="42" t="n">
        <v>67300</v>
      </c>
      <c r="D23" s="54" t="n">
        <v>63590</v>
      </c>
      <c r="E23" s="43" t="n">
        <v>3710</v>
      </c>
      <c r="F23" s="44" t="n">
        <v>5.8</v>
      </c>
      <c r="G23" s="42" t="n">
        <v>56910</v>
      </c>
      <c r="H23" s="54" t="n">
        <v>54400</v>
      </c>
      <c r="I23" s="43" t="n">
        <v>2510</v>
      </c>
      <c r="J23" s="44" t="n">
        <v>4.6</v>
      </c>
      <c r="K23" s="42" t="n">
        <v>9790</v>
      </c>
      <c r="L23" s="45" t="n">
        <v>14.5</v>
      </c>
      <c r="M23" s="46"/>
      <c r="N23" s="47"/>
      <c r="O23" s="43" t="n">
        <v>0</v>
      </c>
      <c r="P23" s="44" t="e">
        <f aca="false"/>
        <v>#DIV/0!</v>
      </c>
      <c r="Q23" s="48" t="n">
        <v>0</v>
      </c>
      <c r="R23" s="47"/>
      <c r="S23" s="47" t="n">
        <v>591030</v>
      </c>
      <c r="T23" s="50" t="n">
        <v>100</v>
      </c>
      <c r="U23" s="47" t="n">
        <v>300380</v>
      </c>
      <c r="V23" s="47" t="n">
        <v>562790</v>
      </c>
      <c r="W23" s="50" t="n">
        <v>527.8</v>
      </c>
      <c r="X23" s="50" t="n">
        <v>988.9</v>
      </c>
      <c r="Y23" s="47"/>
      <c r="Z23" s="50" t="e">
        <f aca="false"/>
        <v>#DIV/0!</v>
      </c>
      <c r="AA23" s="56"/>
      <c r="AB23" s="56"/>
      <c r="AC23" s="56"/>
      <c r="AD23" s="57"/>
      <c r="AE23" s="56"/>
      <c r="AF23" s="56"/>
      <c r="AG23" s="47"/>
      <c r="AH23" s="52" t="n">
        <v>0</v>
      </c>
      <c r="AI23" s="47"/>
      <c r="AJ23" s="52" t="e">
        <f aca="false"/>
        <v>#DIV/0!</v>
      </c>
    </row>
    <row r="24" s="14" customFormat="true" ht="30.75" hidden="true" customHeight="true" outlineLevel="0" collapsed="false">
      <c r="B24" s="58" t="s">
        <v>50</v>
      </c>
      <c r="C24" s="42" t="n">
        <v>68220</v>
      </c>
      <c r="D24" s="54" t="n">
        <v>60920</v>
      </c>
      <c r="E24" s="43" t="n">
        <v>7300</v>
      </c>
      <c r="F24" s="44" t="n">
        <v>12</v>
      </c>
      <c r="G24" s="42" t="n">
        <v>60000</v>
      </c>
      <c r="H24" s="54" t="n">
        <v>53470</v>
      </c>
      <c r="I24" s="43" t="n">
        <v>6530</v>
      </c>
      <c r="J24" s="44" t="n">
        <v>12.2</v>
      </c>
      <c r="K24" s="42" t="n">
        <v>7670</v>
      </c>
      <c r="L24" s="45" t="n">
        <v>11.2</v>
      </c>
      <c r="M24" s="46"/>
      <c r="N24" s="47"/>
      <c r="O24" s="43" t="n">
        <v>0</v>
      </c>
      <c r="P24" s="44" t="e">
        <f aca="false"/>
        <v>#DIV/0!</v>
      </c>
      <c r="Q24" s="48" t="n">
        <v>0</v>
      </c>
      <c r="R24" s="47"/>
      <c r="S24" s="47" t="n">
        <v>591030</v>
      </c>
      <c r="T24" s="50" t="n">
        <v>100</v>
      </c>
      <c r="U24" s="47" t="n">
        <v>300380</v>
      </c>
      <c r="V24" s="47" t="n">
        <v>562790</v>
      </c>
      <c r="W24" s="50" t="n">
        <v>500.6</v>
      </c>
      <c r="X24" s="50" t="n">
        <v>938</v>
      </c>
      <c r="Y24" s="47"/>
      <c r="Z24" s="50" t="e">
        <f aca="false"/>
        <v>#DIV/0!</v>
      </c>
      <c r="AA24" s="56"/>
      <c r="AB24" s="56"/>
      <c r="AC24" s="56"/>
      <c r="AD24" s="57"/>
      <c r="AE24" s="56"/>
      <c r="AF24" s="56"/>
      <c r="AG24" s="47"/>
      <c r="AH24" s="52" t="n">
        <v>0</v>
      </c>
      <c r="AI24" s="47"/>
      <c r="AJ24" s="52" t="e">
        <f aca="false"/>
        <v>#DIV/0!</v>
      </c>
    </row>
    <row r="25" s="14" customFormat="true" ht="30.75" hidden="true" customHeight="true" outlineLevel="0" collapsed="false">
      <c r="B25" s="58" t="s">
        <v>51</v>
      </c>
      <c r="C25" s="42" t="n">
        <v>83460</v>
      </c>
      <c r="D25" s="54" t="n">
        <v>73780</v>
      </c>
      <c r="E25" s="43" t="n">
        <v>9680</v>
      </c>
      <c r="F25" s="44" t="n">
        <v>13.1</v>
      </c>
      <c r="G25" s="42" t="n">
        <v>74490</v>
      </c>
      <c r="H25" s="54" t="n">
        <v>66580</v>
      </c>
      <c r="I25" s="43" t="n">
        <v>7910</v>
      </c>
      <c r="J25" s="44" t="n">
        <v>11.9</v>
      </c>
      <c r="K25" s="42" t="n">
        <v>8080</v>
      </c>
      <c r="L25" s="45" t="n">
        <v>9.7</v>
      </c>
      <c r="M25" s="46"/>
      <c r="N25" s="47"/>
      <c r="O25" s="43" t="n">
        <v>0</v>
      </c>
      <c r="P25" s="44" t="e">
        <f aca="false"/>
        <v>#DIV/0!</v>
      </c>
      <c r="Q25" s="48" t="n">
        <v>0</v>
      </c>
      <c r="R25" s="47"/>
      <c r="S25" s="47" t="n">
        <v>591030</v>
      </c>
      <c r="T25" s="50" t="n">
        <v>100</v>
      </c>
      <c r="U25" s="47" t="n">
        <v>300380</v>
      </c>
      <c r="V25" s="47" t="n">
        <v>562790</v>
      </c>
      <c r="W25" s="50" t="n">
        <v>403.2</v>
      </c>
      <c r="X25" s="50" t="n">
        <v>755.5</v>
      </c>
      <c r="Y25" s="47"/>
      <c r="Z25" s="50" t="e">
        <f aca="false"/>
        <v>#DIV/0!</v>
      </c>
      <c r="AA25" s="56"/>
      <c r="AB25" s="56"/>
      <c r="AC25" s="56"/>
      <c r="AD25" s="57"/>
      <c r="AE25" s="56"/>
      <c r="AF25" s="56"/>
      <c r="AG25" s="47"/>
      <c r="AH25" s="52" t="n">
        <v>0</v>
      </c>
      <c r="AI25" s="47"/>
      <c r="AJ25" s="52" t="e">
        <f aca="false"/>
        <v>#DIV/0!</v>
      </c>
    </row>
    <row r="26" s="14" customFormat="true" ht="30.75" hidden="true" customHeight="true" outlineLevel="0" collapsed="false">
      <c r="B26" s="58" t="s">
        <v>52</v>
      </c>
      <c r="C26" s="42" t="n">
        <v>75060</v>
      </c>
      <c r="D26" s="54" t="n">
        <v>67200</v>
      </c>
      <c r="E26" s="43" t="n">
        <v>7860</v>
      </c>
      <c r="F26" s="44" t="n">
        <v>11.7</v>
      </c>
      <c r="G26" s="42" t="n">
        <v>63000</v>
      </c>
      <c r="H26" s="54" t="n">
        <v>58410</v>
      </c>
      <c r="I26" s="43" t="n">
        <v>4590</v>
      </c>
      <c r="J26" s="44" t="n">
        <v>7.9</v>
      </c>
      <c r="K26" s="42" t="n">
        <v>11090</v>
      </c>
      <c r="L26" s="45" t="n">
        <v>14.8</v>
      </c>
      <c r="M26" s="46"/>
      <c r="N26" s="47"/>
      <c r="O26" s="43" t="n">
        <v>0</v>
      </c>
      <c r="P26" s="44" t="e">
        <f aca="false"/>
        <v>#DIV/0!</v>
      </c>
      <c r="Q26" s="48" t="n">
        <v>0</v>
      </c>
      <c r="R26" s="47"/>
      <c r="S26" s="47" t="n">
        <v>591030</v>
      </c>
      <c r="T26" s="50" t="n">
        <v>100</v>
      </c>
      <c r="U26" s="47" t="n">
        <v>300380</v>
      </c>
      <c r="V26" s="47" t="n">
        <v>562790</v>
      </c>
      <c r="W26" s="50" t="n">
        <v>476.8</v>
      </c>
      <c r="X26" s="50" t="n">
        <v>893.3</v>
      </c>
      <c r="Y26" s="47"/>
      <c r="Z26" s="50" t="e">
        <f aca="false"/>
        <v>#DIV/0!</v>
      </c>
      <c r="AA26" s="56"/>
      <c r="AB26" s="56"/>
      <c r="AC26" s="56"/>
      <c r="AD26" s="57"/>
      <c r="AE26" s="56"/>
      <c r="AF26" s="56"/>
      <c r="AG26" s="47"/>
      <c r="AH26" s="52" t="n">
        <v>0</v>
      </c>
      <c r="AI26" s="47"/>
      <c r="AJ26" s="52" t="e">
        <f aca="false"/>
        <v>#DIV/0!</v>
      </c>
    </row>
    <row r="27" s="14" customFormat="true" ht="30.75" hidden="true" customHeight="true" outlineLevel="0" collapsed="false">
      <c r="B27" s="58" t="s">
        <v>53</v>
      </c>
      <c r="C27" s="42" t="n">
        <v>74160</v>
      </c>
      <c r="D27" s="54" t="n">
        <v>67090</v>
      </c>
      <c r="E27" s="43" t="n">
        <v>7070</v>
      </c>
      <c r="F27" s="44" t="n">
        <v>10.5</v>
      </c>
      <c r="G27" s="42" t="n">
        <v>64630</v>
      </c>
      <c r="H27" s="54" t="n">
        <v>59980</v>
      </c>
      <c r="I27" s="43" t="n">
        <v>4650</v>
      </c>
      <c r="J27" s="44" t="n">
        <v>7.8</v>
      </c>
      <c r="K27" s="42" t="n">
        <v>9000</v>
      </c>
      <c r="L27" s="45" t="n">
        <v>12.1</v>
      </c>
      <c r="M27" s="46"/>
      <c r="N27" s="47"/>
      <c r="O27" s="43" t="n">
        <v>0</v>
      </c>
      <c r="P27" s="44" t="e">
        <f aca="false"/>
        <v>#DIV/0!</v>
      </c>
      <c r="Q27" s="48" t="n">
        <v>0</v>
      </c>
      <c r="R27" s="47"/>
      <c r="S27" s="47" t="n">
        <v>591030</v>
      </c>
      <c r="T27" s="50" t="n">
        <v>100</v>
      </c>
      <c r="U27" s="47" t="n">
        <v>300380</v>
      </c>
      <c r="V27" s="47" t="n">
        <v>562790</v>
      </c>
      <c r="W27" s="50" t="n">
        <v>464.8</v>
      </c>
      <c r="X27" s="50" t="n">
        <v>870.8</v>
      </c>
      <c r="Y27" s="47"/>
      <c r="Z27" s="50" t="e">
        <f aca="false"/>
        <v>#DIV/0!</v>
      </c>
      <c r="AA27" s="56"/>
      <c r="AB27" s="56"/>
      <c r="AC27" s="56"/>
      <c r="AD27" s="57"/>
      <c r="AE27" s="56"/>
      <c r="AF27" s="56"/>
      <c r="AG27" s="47"/>
      <c r="AH27" s="52" t="n">
        <v>0</v>
      </c>
      <c r="AI27" s="47"/>
      <c r="AJ27" s="52" t="e">
        <f aca="false"/>
        <v>#DIV/0!</v>
      </c>
    </row>
    <row r="28" s="14" customFormat="true" ht="30.75" hidden="false" customHeight="true" outlineLevel="0" collapsed="false">
      <c r="B28" s="53" t="s">
        <v>54</v>
      </c>
      <c r="C28" s="42" t="n">
        <v>143320</v>
      </c>
      <c r="D28" s="54" t="n">
        <v>126420</v>
      </c>
      <c r="E28" s="43" t="n">
        <v>16900</v>
      </c>
      <c r="F28" s="44" t="n">
        <v>13.4</v>
      </c>
      <c r="G28" s="42" t="n">
        <v>126970</v>
      </c>
      <c r="H28" s="54" t="n">
        <v>115080</v>
      </c>
      <c r="I28" s="43" t="n">
        <v>11890</v>
      </c>
      <c r="J28" s="44" t="n">
        <v>10.3</v>
      </c>
      <c r="K28" s="42" t="n">
        <v>14710</v>
      </c>
      <c r="L28" s="45" t="n">
        <v>10.3</v>
      </c>
      <c r="M28" s="55" t="n">
        <v>73720</v>
      </c>
      <c r="N28" s="54" t="n">
        <v>68580</v>
      </c>
      <c r="O28" s="43" t="n">
        <v>5140</v>
      </c>
      <c r="P28" s="44" t="n">
        <v>7.5</v>
      </c>
      <c r="Q28" s="48" t="n">
        <v>58.1</v>
      </c>
      <c r="R28" s="47" t="n">
        <v>75310</v>
      </c>
      <c r="S28" s="47" t="n">
        <v>51650</v>
      </c>
      <c r="T28" s="50" t="n">
        <v>40.7</v>
      </c>
      <c r="U28" s="47" t="n">
        <v>77080</v>
      </c>
      <c r="V28" s="47" t="n">
        <v>45530</v>
      </c>
      <c r="W28" s="50" t="n">
        <v>60.7</v>
      </c>
      <c r="X28" s="50" t="n">
        <v>35.9</v>
      </c>
      <c r="Y28" s="47" t="n">
        <v>127370</v>
      </c>
      <c r="Z28" s="50" t="n">
        <v>57.9</v>
      </c>
      <c r="AA28" s="51" t="n">
        <v>5.07</v>
      </c>
      <c r="AB28" s="51" t="n">
        <v>35.74</v>
      </c>
      <c r="AC28" s="51" t="n">
        <v>101.46</v>
      </c>
      <c r="AD28" s="57" t="n">
        <v>288</v>
      </c>
      <c r="AE28" s="51" t="n">
        <v>12.3</v>
      </c>
      <c r="AF28" s="51" t="n">
        <v>0.57</v>
      </c>
      <c r="AG28" s="47" t="n">
        <v>46110</v>
      </c>
      <c r="AH28" s="52" t="n">
        <v>36.3</v>
      </c>
      <c r="AI28" s="47" t="n">
        <v>2550</v>
      </c>
      <c r="AJ28" s="52" t="n">
        <v>3.5</v>
      </c>
    </row>
    <row r="29" s="14" customFormat="true" ht="30.75" hidden="false" customHeight="true" outlineLevel="0" collapsed="false">
      <c r="B29" s="53" t="s">
        <v>55</v>
      </c>
      <c r="C29" s="42" t="n">
        <v>131020</v>
      </c>
      <c r="D29" s="54" t="n">
        <v>122560</v>
      </c>
      <c r="E29" s="43" t="n">
        <v>8460</v>
      </c>
      <c r="F29" s="44" t="n">
        <v>6.9</v>
      </c>
      <c r="G29" s="42" t="n">
        <v>117470</v>
      </c>
      <c r="H29" s="54" t="n">
        <v>105610</v>
      </c>
      <c r="I29" s="43" t="n">
        <v>11860</v>
      </c>
      <c r="J29" s="44" t="n">
        <v>11.2</v>
      </c>
      <c r="K29" s="42" t="n">
        <v>12450</v>
      </c>
      <c r="L29" s="45" t="n">
        <v>9.5</v>
      </c>
      <c r="M29" s="55" t="n">
        <v>75790</v>
      </c>
      <c r="N29" s="54" t="n">
        <v>68940</v>
      </c>
      <c r="O29" s="43" t="n">
        <v>6850</v>
      </c>
      <c r="P29" s="44" t="n">
        <v>9.9</v>
      </c>
      <c r="Q29" s="48" t="n">
        <v>64.5</v>
      </c>
      <c r="R29" s="47" t="n">
        <v>66020</v>
      </c>
      <c r="S29" s="47" t="n">
        <v>51440</v>
      </c>
      <c r="T29" s="50" t="n">
        <v>43.8</v>
      </c>
      <c r="U29" s="47" t="n">
        <v>68810</v>
      </c>
      <c r="V29" s="47" t="n">
        <v>44570</v>
      </c>
      <c r="W29" s="50" t="n">
        <v>58.6</v>
      </c>
      <c r="X29" s="50" t="n">
        <v>37.9</v>
      </c>
      <c r="Y29" s="47" t="n">
        <v>118090</v>
      </c>
      <c r="Z29" s="50" t="n">
        <v>64.2</v>
      </c>
      <c r="AA29" s="51" t="n">
        <v>5.13</v>
      </c>
      <c r="AB29" s="51" t="n">
        <v>36.38</v>
      </c>
      <c r="AC29" s="51" t="n">
        <v>101.96</v>
      </c>
      <c r="AD29" s="57" t="n">
        <v>273</v>
      </c>
      <c r="AE29" s="51" t="n">
        <v>12.39</v>
      </c>
      <c r="AF29" s="51" t="n">
        <v>0.57</v>
      </c>
      <c r="AG29" s="47" t="n">
        <v>46960</v>
      </c>
      <c r="AH29" s="52" t="n">
        <v>40</v>
      </c>
      <c r="AI29" s="47" t="n">
        <v>2730</v>
      </c>
      <c r="AJ29" s="52" t="n">
        <v>3.6</v>
      </c>
    </row>
    <row r="30" s="14" customFormat="true" ht="30.75" hidden="false" customHeight="true" outlineLevel="0" collapsed="false">
      <c r="B30" s="53" t="s">
        <v>56</v>
      </c>
      <c r="C30" s="42" t="n">
        <v>103870</v>
      </c>
      <c r="D30" s="54" t="n">
        <v>93890</v>
      </c>
      <c r="E30" s="43" t="n">
        <v>9980</v>
      </c>
      <c r="F30" s="44" t="n">
        <v>10.6</v>
      </c>
      <c r="G30" s="42" t="n">
        <v>92440</v>
      </c>
      <c r="H30" s="54" t="n">
        <v>84500</v>
      </c>
      <c r="I30" s="43" t="n">
        <v>7940</v>
      </c>
      <c r="J30" s="44" t="n">
        <v>9.4</v>
      </c>
      <c r="K30" s="42" t="n">
        <v>10160</v>
      </c>
      <c r="L30" s="45" t="n">
        <v>9.8</v>
      </c>
      <c r="M30" s="55" t="n">
        <v>63740</v>
      </c>
      <c r="N30" s="54" t="n">
        <v>57370</v>
      </c>
      <c r="O30" s="43" t="n">
        <v>6370</v>
      </c>
      <c r="P30" s="44" t="n">
        <v>11.1</v>
      </c>
      <c r="Q30" s="48" t="n">
        <v>69</v>
      </c>
      <c r="R30" s="47" t="n">
        <v>58440</v>
      </c>
      <c r="S30" s="47" t="n">
        <v>34000</v>
      </c>
      <c r="T30" s="50" t="n">
        <v>36.8</v>
      </c>
      <c r="U30" s="47" t="n">
        <v>59640</v>
      </c>
      <c r="V30" s="47" t="n">
        <v>26810</v>
      </c>
      <c r="W30" s="50" t="n">
        <v>64.5</v>
      </c>
      <c r="X30" s="50" t="n">
        <v>29</v>
      </c>
      <c r="Y30" s="47" t="n">
        <v>93030</v>
      </c>
      <c r="Z30" s="50" t="n">
        <v>68.5</v>
      </c>
      <c r="AA30" s="51" t="n">
        <v>5.52</v>
      </c>
      <c r="AB30" s="51" t="n">
        <v>38.06</v>
      </c>
      <c r="AC30" s="51" t="n">
        <v>109.87</v>
      </c>
      <c r="AD30" s="57" t="n">
        <v>299</v>
      </c>
      <c r="AE30" s="51" t="n">
        <v>12.72</v>
      </c>
      <c r="AF30" s="51" t="n">
        <v>0.54</v>
      </c>
      <c r="AG30" s="47" t="n">
        <v>39820</v>
      </c>
      <c r="AH30" s="52" t="n">
        <v>43.1</v>
      </c>
      <c r="AI30" s="47" t="n">
        <v>1750</v>
      </c>
      <c r="AJ30" s="52" t="n">
        <v>2.7</v>
      </c>
    </row>
    <row r="31" s="14" customFormat="true" ht="30.75" hidden="false" customHeight="true" outlineLevel="0" collapsed="false">
      <c r="B31" s="53" t="s">
        <v>57</v>
      </c>
      <c r="C31" s="42" t="n">
        <v>52350</v>
      </c>
      <c r="D31" s="54" t="n">
        <v>53010</v>
      </c>
      <c r="E31" s="43" t="n">
        <v>-660</v>
      </c>
      <c r="F31" s="44" t="n">
        <v>-1.2</v>
      </c>
      <c r="G31" s="42" t="n">
        <v>45690</v>
      </c>
      <c r="H31" s="54" t="n">
        <v>44990</v>
      </c>
      <c r="I31" s="43" t="n">
        <v>700</v>
      </c>
      <c r="J31" s="44" t="n">
        <v>1.6</v>
      </c>
      <c r="K31" s="42" t="n">
        <v>6190</v>
      </c>
      <c r="L31" s="45" t="n">
        <v>11.8</v>
      </c>
      <c r="M31" s="55" t="n">
        <v>32530</v>
      </c>
      <c r="N31" s="54" t="n">
        <v>29180</v>
      </c>
      <c r="O31" s="43" t="n">
        <v>3350</v>
      </c>
      <c r="P31" s="44" t="n">
        <v>11.5</v>
      </c>
      <c r="Q31" s="48" t="n">
        <v>71.2</v>
      </c>
      <c r="R31" s="47" t="n">
        <v>26170</v>
      </c>
      <c r="S31" s="47" t="n">
        <v>19520</v>
      </c>
      <c r="T31" s="50" t="n">
        <v>42.7</v>
      </c>
      <c r="U31" s="47" t="n">
        <v>28920</v>
      </c>
      <c r="V31" s="47" t="n">
        <v>14470</v>
      </c>
      <c r="W31" s="50" t="n">
        <v>63.3</v>
      </c>
      <c r="X31" s="50" t="n">
        <v>31.7</v>
      </c>
      <c r="Y31" s="47" t="n">
        <v>45880</v>
      </c>
      <c r="Z31" s="50" t="n">
        <v>70.9</v>
      </c>
      <c r="AA31" s="51" t="n">
        <v>5.13</v>
      </c>
      <c r="AB31" s="51" t="n">
        <v>36.39</v>
      </c>
      <c r="AC31" s="51" t="n">
        <v>100.01</v>
      </c>
      <c r="AD31" s="57" t="n">
        <v>251</v>
      </c>
      <c r="AE31" s="51" t="n">
        <v>12.69</v>
      </c>
      <c r="AF31" s="51" t="n">
        <v>0.56</v>
      </c>
      <c r="AG31" s="47" t="n">
        <v>19110</v>
      </c>
      <c r="AH31" s="52" t="n">
        <v>41.8</v>
      </c>
      <c r="AI31" s="47" t="n">
        <v>840</v>
      </c>
      <c r="AJ31" s="52" t="n">
        <v>2.6</v>
      </c>
    </row>
    <row r="32" s="14" customFormat="true" ht="30.75" hidden="false" customHeight="true" outlineLevel="0" collapsed="false">
      <c r="B32" s="53" t="s">
        <v>58</v>
      </c>
      <c r="C32" s="42" t="n">
        <v>43770</v>
      </c>
      <c r="D32" s="54" t="n">
        <v>41520</v>
      </c>
      <c r="E32" s="43" t="n">
        <v>2250</v>
      </c>
      <c r="F32" s="44" t="n">
        <v>5.4</v>
      </c>
      <c r="G32" s="42" t="n">
        <v>37320</v>
      </c>
      <c r="H32" s="54" t="n">
        <v>35720</v>
      </c>
      <c r="I32" s="43" t="n">
        <v>1600</v>
      </c>
      <c r="J32" s="44" t="n">
        <v>4.5</v>
      </c>
      <c r="K32" s="42" t="n">
        <v>6020</v>
      </c>
      <c r="L32" s="45" t="n">
        <v>13.8</v>
      </c>
      <c r="M32" s="55" t="n">
        <v>25880</v>
      </c>
      <c r="N32" s="54" t="n">
        <v>23050</v>
      </c>
      <c r="O32" s="43" t="n">
        <v>2830</v>
      </c>
      <c r="P32" s="44" t="n">
        <v>12.3</v>
      </c>
      <c r="Q32" s="48" t="n">
        <v>69.3</v>
      </c>
      <c r="R32" s="47" t="n">
        <v>22590</v>
      </c>
      <c r="S32" s="47" t="n">
        <v>14720</v>
      </c>
      <c r="T32" s="50" t="n">
        <v>39.5</v>
      </c>
      <c r="U32" s="47" t="n">
        <v>23870</v>
      </c>
      <c r="V32" s="47" t="n">
        <v>12230</v>
      </c>
      <c r="W32" s="50" t="n">
        <v>64</v>
      </c>
      <c r="X32" s="50" t="n">
        <v>32.8</v>
      </c>
      <c r="Y32" s="47" t="n">
        <v>37480</v>
      </c>
      <c r="Z32" s="50" t="n">
        <v>69.1</v>
      </c>
      <c r="AA32" s="51" t="n">
        <v>5.15</v>
      </c>
      <c r="AB32" s="51" t="n">
        <v>37.08</v>
      </c>
      <c r="AC32" s="51" t="n">
        <v>103.86</v>
      </c>
      <c r="AD32" s="57" t="n">
        <v>265</v>
      </c>
      <c r="AE32" s="51" t="n">
        <v>12.25</v>
      </c>
      <c r="AF32" s="51" t="n">
        <v>0.59</v>
      </c>
      <c r="AG32" s="47" t="n">
        <v>15690</v>
      </c>
      <c r="AH32" s="52" t="n">
        <v>42</v>
      </c>
      <c r="AI32" s="47" t="n">
        <v>900</v>
      </c>
      <c r="AJ32" s="52" t="n">
        <v>3.5</v>
      </c>
    </row>
    <row r="33" s="14" customFormat="true" ht="30.75" hidden="false" customHeight="true" outlineLevel="0" collapsed="false">
      <c r="B33" s="53" t="s">
        <v>59</v>
      </c>
      <c r="C33" s="42" t="n">
        <v>118600</v>
      </c>
      <c r="D33" s="54" t="n">
        <v>109330</v>
      </c>
      <c r="E33" s="43" t="n">
        <v>9270</v>
      </c>
      <c r="F33" s="44" t="n">
        <v>8.5</v>
      </c>
      <c r="G33" s="42" t="n">
        <v>105310</v>
      </c>
      <c r="H33" s="54" t="n">
        <v>95220</v>
      </c>
      <c r="I33" s="43" t="n">
        <v>10090</v>
      </c>
      <c r="J33" s="44" t="n">
        <v>10.6</v>
      </c>
      <c r="K33" s="42" t="n">
        <v>12060</v>
      </c>
      <c r="L33" s="45" t="n">
        <v>10.2</v>
      </c>
      <c r="M33" s="55" t="n">
        <v>63190</v>
      </c>
      <c r="N33" s="54" t="n">
        <v>56720</v>
      </c>
      <c r="O33" s="43" t="n">
        <v>6470</v>
      </c>
      <c r="P33" s="44" t="n">
        <v>11.4</v>
      </c>
      <c r="Q33" s="48" t="n">
        <v>60</v>
      </c>
      <c r="R33" s="47" t="n">
        <v>53580</v>
      </c>
      <c r="S33" s="47" t="n">
        <v>51730</v>
      </c>
      <c r="T33" s="50" t="n">
        <v>49.1</v>
      </c>
      <c r="U33" s="47" t="n">
        <v>57240</v>
      </c>
      <c r="V33" s="47" t="n">
        <v>43530</v>
      </c>
      <c r="W33" s="50" t="n">
        <v>54.4</v>
      </c>
      <c r="X33" s="50" t="n">
        <v>41.3</v>
      </c>
      <c r="Y33" s="47" t="n">
        <v>105940</v>
      </c>
      <c r="Z33" s="50" t="n">
        <v>59.6</v>
      </c>
      <c r="AA33" s="51" t="n">
        <v>4.77</v>
      </c>
      <c r="AB33" s="51" t="n">
        <v>34.11</v>
      </c>
      <c r="AC33" s="51" t="n">
        <v>91.82</v>
      </c>
      <c r="AD33" s="57" t="n">
        <v>248</v>
      </c>
      <c r="AE33" s="51" t="n">
        <v>12.34</v>
      </c>
      <c r="AF33" s="51" t="n">
        <v>0.58</v>
      </c>
      <c r="AG33" s="47" t="n">
        <v>42600</v>
      </c>
      <c r="AH33" s="52" t="n">
        <v>40.5</v>
      </c>
      <c r="AI33" s="47" t="n">
        <v>1800</v>
      </c>
      <c r="AJ33" s="52" t="n">
        <v>2.8</v>
      </c>
    </row>
    <row r="34" s="14" customFormat="true" ht="30.75" hidden="false" customHeight="true" outlineLevel="0" collapsed="false">
      <c r="B34" s="53" t="s">
        <v>60</v>
      </c>
      <c r="C34" s="42" t="n">
        <v>46630</v>
      </c>
      <c r="D34" s="54" t="n">
        <v>40490</v>
      </c>
      <c r="E34" s="43" t="n">
        <v>6140</v>
      </c>
      <c r="F34" s="44" t="n">
        <v>15.2</v>
      </c>
      <c r="G34" s="42" t="n">
        <v>40240</v>
      </c>
      <c r="H34" s="54" t="n">
        <v>35860</v>
      </c>
      <c r="I34" s="43" t="n">
        <v>4380</v>
      </c>
      <c r="J34" s="44" t="n">
        <v>12.2</v>
      </c>
      <c r="K34" s="42" t="n">
        <v>5410</v>
      </c>
      <c r="L34" s="45" t="n">
        <v>11.6</v>
      </c>
      <c r="M34" s="55" t="n">
        <v>24400</v>
      </c>
      <c r="N34" s="54" t="n">
        <v>22980</v>
      </c>
      <c r="O34" s="43" t="n">
        <v>1420</v>
      </c>
      <c r="P34" s="44" t="n">
        <v>6.2</v>
      </c>
      <c r="Q34" s="48" t="n">
        <v>60.6</v>
      </c>
      <c r="R34" s="47" t="n">
        <v>25860</v>
      </c>
      <c r="S34" s="47" t="n">
        <v>14390</v>
      </c>
      <c r="T34" s="50" t="n">
        <v>35.8</v>
      </c>
      <c r="U34" s="47" t="n">
        <v>25810</v>
      </c>
      <c r="V34" s="47" t="n">
        <v>12900</v>
      </c>
      <c r="W34" s="50" t="n">
        <v>64.1</v>
      </c>
      <c r="X34" s="50" t="n">
        <v>32.1</v>
      </c>
      <c r="Y34" s="47" t="n">
        <v>40350</v>
      </c>
      <c r="Z34" s="50" t="n">
        <v>60.5</v>
      </c>
      <c r="AA34" s="51" t="n">
        <v>5.04</v>
      </c>
      <c r="AB34" s="51" t="n">
        <v>34.82</v>
      </c>
      <c r="AC34" s="51" t="n">
        <v>97.62</v>
      </c>
      <c r="AD34" s="57" t="n">
        <v>272</v>
      </c>
      <c r="AE34" s="51" t="n">
        <v>11.96</v>
      </c>
      <c r="AF34" s="51" t="n">
        <v>0.58</v>
      </c>
      <c r="AG34" s="47" t="n">
        <v>14720</v>
      </c>
      <c r="AH34" s="52" t="n">
        <v>36.6</v>
      </c>
      <c r="AI34" s="47" t="n">
        <v>990</v>
      </c>
      <c r="AJ34" s="52" t="n">
        <v>4.1</v>
      </c>
    </row>
    <row r="35" s="14" customFormat="true" ht="30.75" hidden="false" customHeight="true" outlineLevel="0" collapsed="false">
      <c r="B35" s="53" t="s">
        <v>61</v>
      </c>
      <c r="C35" s="42" t="n">
        <v>23710</v>
      </c>
      <c r="D35" s="54" t="n">
        <v>22630</v>
      </c>
      <c r="E35" s="43" t="n">
        <v>1080</v>
      </c>
      <c r="F35" s="44" t="n">
        <v>4.8</v>
      </c>
      <c r="G35" s="42" t="n">
        <v>21220</v>
      </c>
      <c r="H35" s="54" t="n">
        <v>20290</v>
      </c>
      <c r="I35" s="43" t="n">
        <v>930</v>
      </c>
      <c r="J35" s="44" t="n">
        <v>4.6</v>
      </c>
      <c r="K35" s="42" t="n">
        <v>2330</v>
      </c>
      <c r="L35" s="45" t="n">
        <v>9.8</v>
      </c>
      <c r="M35" s="55" t="n">
        <v>15180</v>
      </c>
      <c r="N35" s="54" t="n">
        <v>13970</v>
      </c>
      <c r="O35" s="43" t="n">
        <v>1210</v>
      </c>
      <c r="P35" s="44" t="n">
        <v>8.7</v>
      </c>
      <c r="Q35" s="48" t="n">
        <v>71.5</v>
      </c>
      <c r="R35" s="47" t="n">
        <v>14890</v>
      </c>
      <c r="S35" s="47" t="n">
        <v>6330</v>
      </c>
      <c r="T35" s="50" t="n">
        <v>29.8</v>
      </c>
      <c r="U35" s="47" t="n">
        <v>14240</v>
      </c>
      <c r="V35" s="47" t="n">
        <v>5510</v>
      </c>
      <c r="W35" s="50" t="n">
        <v>67.1</v>
      </c>
      <c r="X35" s="50" t="n">
        <v>26</v>
      </c>
      <c r="Y35" s="47" t="n">
        <v>21370</v>
      </c>
      <c r="Z35" s="50" t="n">
        <v>71</v>
      </c>
      <c r="AA35" s="51" t="n">
        <v>5.7</v>
      </c>
      <c r="AB35" s="51" t="n">
        <v>41.06</v>
      </c>
      <c r="AC35" s="51" t="n">
        <v>108.85</v>
      </c>
      <c r="AD35" s="57" t="n">
        <v>281</v>
      </c>
      <c r="AE35" s="51" t="n">
        <v>13.29</v>
      </c>
      <c r="AF35" s="51" t="n">
        <v>0.54</v>
      </c>
      <c r="AG35" s="47" t="n">
        <v>9380</v>
      </c>
      <c r="AH35" s="52" t="n">
        <v>44.2</v>
      </c>
      <c r="AI35" s="47" t="n">
        <v>460</v>
      </c>
      <c r="AJ35" s="52" t="n">
        <v>3</v>
      </c>
    </row>
    <row r="36" s="14" customFormat="true" ht="30.75" hidden="false" customHeight="true" outlineLevel="0" collapsed="false">
      <c r="B36" s="53" t="s">
        <v>62</v>
      </c>
      <c r="C36" s="42" t="n">
        <v>22250</v>
      </c>
      <c r="D36" s="54" t="n">
        <v>20960</v>
      </c>
      <c r="E36" s="43" t="n">
        <v>1290</v>
      </c>
      <c r="F36" s="44" t="n">
        <v>6.2</v>
      </c>
      <c r="G36" s="42" t="n">
        <v>20050</v>
      </c>
      <c r="H36" s="54" t="n">
        <v>18980</v>
      </c>
      <c r="I36" s="43" t="n">
        <v>1070</v>
      </c>
      <c r="J36" s="44" t="n">
        <v>5.6</v>
      </c>
      <c r="K36" s="42" t="n">
        <v>2050</v>
      </c>
      <c r="L36" s="45" t="n">
        <v>9.2</v>
      </c>
      <c r="M36" s="55" t="n">
        <v>14050</v>
      </c>
      <c r="N36" s="54" t="n">
        <v>12930</v>
      </c>
      <c r="O36" s="43" t="n">
        <v>1120</v>
      </c>
      <c r="P36" s="44" t="n">
        <v>8.7</v>
      </c>
      <c r="Q36" s="48" t="n">
        <v>70.1</v>
      </c>
      <c r="R36" s="47" t="n">
        <v>13280</v>
      </c>
      <c r="S36" s="47" t="n">
        <v>6760</v>
      </c>
      <c r="T36" s="50" t="n">
        <v>33.7</v>
      </c>
      <c r="U36" s="47" t="n">
        <v>14240</v>
      </c>
      <c r="V36" s="47" t="n">
        <v>5010</v>
      </c>
      <c r="W36" s="50" t="n">
        <v>71</v>
      </c>
      <c r="X36" s="50" t="n">
        <v>25</v>
      </c>
      <c r="Y36" s="47" t="n">
        <v>20180</v>
      </c>
      <c r="Z36" s="50" t="n">
        <v>69.6</v>
      </c>
      <c r="AA36" s="51" t="n">
        <v>6.19</v>
      </c>
      <c r="AB36" s="51" t="n">
        <v>45.17</v>
      </c>
      <c r="AC36" s="51" t="n">
        <v>127.48</v>
      </c>
      <c r="AD36" s="57" t="n">
        <v>347</v>
      </c>
      <c r="AE36" s="51" t="n">
        <v>13.33</v>
      </c>
      <c r="AF36" s="51" t="n">
        <v>0.55</v>
      </c>
      <c r="AG36" s="47" t="n">
        <v>9660</v>
      </c>
      <c r="AH36" s="52" t="n">
        <v>48.2</v>
      </c>
      <c r="AI36" s="47" t="n">
        <v>420</v>
      </c>
      <c r="AJ36" s="52" t="n">
        <v>3</v>
      </c>
    </row>
    <row r="37" s="14" customFormat="true" ht="30.75" hidden="false" customHeight="true" outlineLevel="0" collapsed="false">
      <c r="B37" s="53" t="s">
        <v>63</v>
      </c>
      <c r="C37" s="42" t="n">
        <v>50830</v>
      </c>
      <c r="D37" s="54" t="n">
        <v>47170</v>
      </c>
      <c r="E37" s="43" t="n">
        <v>3660</v>
      </c>
      <c r="F37" s="44" t="n">
        <v>7.8</v>
      </c>
      <c r="G37" s="42" t="n">
        <v>45920</v>
      </c>
      <c r="H37" s="54" t="n">
        <v>42250</v>
      </c>
      <c r="I37" s="43" t="n">
        <v>3670</v>
      </c>
      <c r="J37" s="44" t="n">
        <v>8.7</v>
      </c>
      <c r="K37" s="42" t="n">
        <v>4430</v>
      </c>
      <c r="L37" s="45" t="n">
        <v>8.7</v>
      </c>
      <c r="M37" s="55" t="n">
        <v>26260</v>
      </c>
      <c r="N37" s="54" t="n">
        <v>24260</v>
      </c>
      <c r="O37" s="43" t="n">
        <v>2000</v>
      </c>
      <c r="P37" s="44" t="n">
        <v>8.2</v>
      </c>
      <c r="Q37" s="48" t="n">
        <v>57.2</v>
      </c>
      <c r="R37" s="47" t="n">
        <v>20610</v>
      </c>
      <c r="S37" s="47" t="n">
        <v>25300</v>
      </c>
      <c r="T37" s="50" t="n">
        <v>55.1</v>
      </c>
      <c r="U37" s="47" t="n">
        <v>22220</v>
      </c>
      <c r="V37" s="47" t="n">
        <v>22260</v>
      </c>
      <c r="W37" s="50" t="n">
        <v>48.4</v>
      </c>
      <c r="X37" s="50" t="n">
        <v>48.5</v>
      </c>
      <c r="Y37" s="47" t="n">
        <v>46080</v>
      </c>
      <c r="Z37" s="50" t="n">
        <v>57</v>
      </c>
      <c r="AA37" s="51" t="n">
        <v>4.83</v>
      </c>
      <c r="AB37" s="51" t="n">
        <v>34.41</v>
      </c>
      <c r="AC37" s="51" t="n">
        <v>95.84</v>
      </c>
      <c r="AD37" s="57" t="n">
        <v>301</v>
      </c>
      <c r="AE37" s="51" t="n">
        <v>12.17</v>
      </c>
      <c r="AF37" s="51" t="n">
        <v>0.59</v>
      </c>
      <c r="AG37" s="47" t="n">
        <v>17490</v>
      </c>
      <c r="AH37" s="52" t="n">
        <v>38.1</v>
      </c>
      <c r="AI37" s="47" t="n">
        <v>820</v>
      </c>
      <c r="AJ37" s="52" t="n">
        <v>3.1</v>
      </c>
    </row>
    <row r="38" s="14" customFormat="true" ht="30.75" hidden="false" customHeight="true" outlineLevel="0" collapsed="false">
      <c r="B38" s="53" t="s">
        <v>64</v>
      </c>
      <c r="C38" s="42" t="n">
        <v>130020</v>
      </c>
      <c r="D38" s="54" t="n">
        <v>122580</v>
      </c>
      <c r="E38" s="43" t="n">
        <v>7440</v>
      </c>
      <c r="F38" s="44" t="n">
        <v>6.1</v>
      </c>
      <c r="G38" s="42" t="n">
        <v>116810</v>
      </c>
      <c r="H38" s="54" t="n">
        <v>109660</v>
      </c>
      <c r="I38" s="43" t="n">
        <v>7150</v>
      </c>
      <c r="J38" s="44" t="n">
        <v>6.5</v>
      </c>
      <c r="K38" s="42" t="n">
        <v>12390</v>
      </c>
      <c r="L38" s="45" t="n">
        <v>9.5</v>
      </c>
      <c r="M38" s="55" t="n">
        <v>70650</v>
      </c>
      <c r="N38" s="54" t="n">
        <v>63190</v>
      </c>
      <c r="O38" s="43" t="n">
        <v>7460</v>
      </c>
      <c r="P38" s="44" t="n">
        <v>11.8</v>
      </c>
      <c r="Q38" s="48" t="n">
        <v>60.5</v>
      </c>
      <c r="R38" s="47" t="n">
        <v>60450</v>
      </c>
      <c r="S38" s="47" t="n">
        <v>56370</v>
      </c>
      <c r="T38" s="50" t="n">
        <v>48.3</v>
      </c>
      <c r="U38" s="47" t="n">
        <v>64780</v>
      </c>
      <c r="V38" s="47" t="n">
        <v>48770</v>
      </c>
      <c r="W38" s="50" t="n">
        <v>55.5</v>
      </c>
      <c r="X38" s="50" t="n">
        <v>41.8</v>
      </c>
      <c r="Y38" s="47" t="n">
        <v>117700</v>
      </c>
      <c r="Z38" s="50" t="n">
        <v>60</v>
      </c>
      <c r="AA38" s="51" t="n">
        <v>5.09</v>
      </c>
      <c r="AB38" s="51" t="n">
        <v>36.09</v>
      </c>
      <c r="AC38" s="51" t="n">
        <v>101.23</v>
      </c>
      <c r="AD38" s="57" t="n">
        <v>309</v>
      </c>
      <c r="AE38" s="51" t="n">
        <v>12.13</v>
      </c>
      <c r="AF38" s="51" t="n">
        <v>0.58</v>
      </c>
      <c r="AG38" s="47" t="n">
        <v>44330</v>
      </c>
      <c r="AH38" s="52" t="n">
        <v>38</v>
      </c>
      <c r="AI38" s="47" t="n">
        <v>3000</v>
      </c>
      <c r="AJ38" s="52" t="n">
        <v>4.2</v>
      </c>
    </row>
    <row r="39" s="14" customFormat="true" ht="30.75" hidden="false" customHeight="true" outlineLevel="0" collapsed="false">
      <c r="B39" s="53" t="s">
        <v>65</v>
      </c>
      <c r="C39" s="42" t="n">
        <v>60970</v>
      </c>
      <c r="D39" s="54" t="n">
        <v>51050</v>
      </c>
      <c r="E39" s="43" t="n">
        <v>9920</v>
      </c>
      <c r="F39" s="44" t="n">
        <v>19.4</v>
      </c>
      <c r="G39" s="42" t="n">
        <v>54510</v>
      </c>
      <c r="H39" s="54" t="n">
        <v>46610</v>
      </c>
      <c r="I39" s="43" t="n">
        <v>7900</v>
      </c>
      <c r="J39" s="44" t="n">
        <v>16.9</v>
      </c>
      <c r="K39" s="42" t="n">
        <v>5990</v>
      </c>
      <c r="L39" s="45" t="n">
        <v>9.8</v>
      </c>
      <c r="M39" s="55" t="n">
        <v>33820</v>
      </c>
      <c r="N39" s="54" t="n">
        <v>29510</v>
      </c>
      <c r="O39" s="43" t="n">
        <v>4310</v>
      </c>
      <c r="P39" s="44" t="n">
        <v>14.6</v>
      </c>
      <c r="Q39" s="48" t="n">
        <v>62</v>
      </c>
      <c r="R39" s="47" t="n">
        <v>26660</v>
      </c>
      <c r="S39" s="47" t="n">
        <v>27840</v>
      </c>
      <c r="T39" s="50" t="n">
        <v>51.1</v>
      </c>
      <c r="U39" s="47" t="n">
        <v>29300</v>
      </c>
      <c r="V39" s="47" t="n">
        <v>23870</v>
      </c>
      <c r="W39" s="50" t="n">
        <v>53.8</v>
      </c>
      <c r="X39" s="50" t="n">
        <v>43.8</v>
      </c>
      <c r="Y39" s="47" t="n">
        <v>54680</v>
      </c>
      <c r="Z39" s="50" t="n">
        <v>61.9</v>
      </c>
      <c r="AA39" s="51" t="n">
        <v>5.25</v>
      </c>
      <c r="AB39" s="51" t="n">
        <v>37.82</v>
      </c>
      <c r="AC39" s="51" t="n">
        <v>105.33</v>
      </c>
      <c r="AD39" s="57" t="n">
        <v>355</v>
      </c>
      <c r="AE39" s="51" t="n">
        <v>12.56</v>
      </c>
      <c r="AF39" s="51" t="n">
        <v>0.57</v>
      </c>
      <c r="AG39" s="47" t="n">
        <v>21720</v>
      </c>
      <c r="AH39" s="52" t="n">
        <v>39.8</v>
      </c>
      <c r="AI39" s="47" t="n">
        <v>1250</v>
      </c>
      <c r="AJ39" s="52" t="n">
        <v>3.7</v>
      </c>
    </row>
    <row r="40" s="14" customFormat="true" ht="30.75" hidden="false" customHeight="true" outlineLevel="0" collapsed="false">
      <c r="B40" s="53" t="s">
        <v>66</v>
      </c>
      <c r="C40" s="42" t="n">
        <v>31080</v>
      </c>
      <c r="D40" s="54" t="n">
        <v>31680</v>
      </c>
      <c r="E40" s="43" t="n">
        <v>-600</v>
      </c>
      <c r="F40" s="44" t="n">
        <v>-1.9</v>
      </c>
      <c r="G40" s="42" t="n">
        <v>28380</v>
      </c>
      <c r="H40" s="54" t="n">
        <v>28810</v>
      </c>
      <c r="I40" s="43" t="n">
        <v>-430</v>
      </c>
      <c r="J40" s="44" t="n">
        <v>-1.5</v>
      </c>
      <c r="K40" s="42" t="n">
        <v>2490</v>
      </c>
      <c r="L40" s="45" t="n">
        <v>8</v>
      </c>
      <c r="M40" s="55" t="n">
        <v>21330</v>
      </c>
      <c r="N40" s="54" t="n">
        <v>21300</v>
      </c>
      <c r="O40" s="43" t="n">
        <v>30</v>
      </c>
      <c r="P40" s="44" t="n">
        <v>0.1</v>
      </c>
      <c r="Q40" s="48" t="n">
        <v>75.2</v>
      </c>
      <c r="R40" s="47" t="n">
        <v>19470</v>
      </c>
      <c r="S40" s="47" t="n">
        <v>8910</v>
      </c>
      <c r="T40" s="50" t="n">
        <v>31.4</v>
      </c>
      <c r="U40" s="47" t="n">
        <v>21520</v>
      </c>
      <c r="V40" s="47" t="n">
        <v>6200</v>
      </c>
      <c r="W40" s="50" t="n">
        <v>75.8</v>
      </c>
      <c r="X40" s="50" t="n">
        <v>21.8</v>
      </c>
      <c r="Y40" s="47" t="n">
        <v>28450</v>
      </c>
      <c r="Z40" s="50" t="n">
        <v>75</v>
      </c>
      <c r="AA40" s="51" t="n">
        <v>6.47</v>
      </c>
      <c r="AB40" s="51" t="n">
        <v>47.38</v>
      </c>
      <c r="AC40" s="51" t="n">
        <v>133.39</v>
      </c>
      <c r="AD40" s="57" t="n">
        <v>421</v>
      </c>
      <c r="AE40" s="51" t="n">
        <v>13.5</v>
      </c>
      <c r="AF40" s="51" t="n">
        <v>0.54</v>
      </c>
      <c r="AG40" s="47" t="n">
        <v>13440</v>
      </c>
      <c r="AH40" s="52" t="n">
        <v>47.4</v>
      </c>
      <c r="AI40" s="47" t="n">
        <v>900</v>
      </c>
      <c r="AJ40" s="52" t="n">
        <v>4.2</v>
      </c>
    </row>
    <row r="41" s="14" customFormat="true" ht="30.75" hidden="false" customHeight="true" outlineLevel="0" collapsed="false">
      <c r="B41" s="53" t="s">
        <v>67</v>
      </c>
      <c r="C41" s="42" t="n">
        <v>30190</v>
      </c>
      <c r="D41" s="54" t="n">
        <v>27550</v>
      </c>
      <c r="E41" s="43" t="n">
        <v>2640</v>
      </c>
      <c r="F41" s="44" t="n">
        <v>9.6</v>
      </c>
      <c r="G41" s="42" t="n">
        <v>26940</v>
      </c>
      <c r="H41" s="54" t="n">
        <v>24750</v>
      </c>
      <c r="I41" s="43" t="n">
        <v>2190</v>
      </c>
      <c r="J41" s="44" t="n">
        <v>8.8</v>
      </c>
      <c r="K41" s="42" t="n">
        <v>2910</v>
      </c>
      <c r="L41" s="45" t="n">
        <v>9.6</v>
      </c>
      <c r="M41" s="55" t="n">
        <v>17860</v>
      </c>
      <c r="N41" s="54" t="n">
        <v>17530</v>
      </c>
      <c r="O41" s="43" t="n">
        <v>330</v>
      </c>
      <c r="P41" s="44" t="n">
        <v>1.9</v>
      </c>
      <c r="Q41" s="48" t="n">
        <v>66.3</v>
      </c>
      <c r="R41" s="47" t="n">
        <v>18330</v>
      </c>
      <c r="S41" s="47" t="n">
        <v>8610</v>
      </c>
      <c r="T41" s="50" t="n">
        <v>32</v>
      </c>
      <c r="U41" s="47" t="n">
        <v>18540</v>
      </c>
      <c r="V41" s="47" t="n">
        <v>6770</v>
      </c>
      <c r="W41" s="50" t="n">
        <v>68.8</v>
      </c>
      <c r="X41" s="50" t="n">
        <v>25.1</v>
      </c>
      <c r="Y41" s="47" t="n">
        <v>27080</v>
      </c>
      <c r="Z41" s="50" t="n">
        <v>66</v>
      </c>
      <c r="AA41" s="51" t="n">
        <v>5.79</v>
      </c>
      <c r="AB41" s="51" t="n">
        <v>40.4</v>
      </c>
      <c r="AC41" s="51" t="n">
        <v>119.07</v>
      </c>
      <c r="AD41" s="57" t="n">
        <v>272</v>
      </c>
      <c r="AE41" s="51" t="n">
        <v>13.35</v>
      </c>
      <c r="AF41" s="51" t="n">
        <v>0.52</v>
      </c>
      <c r="AG41" s="47" t="n">
        <v>11110</v>
      </c>
      <c r="AH41" s="52" t="n">
        <v>41.2</v>
      </c>
      <c r="AI41" s="47" t="n">
        <v>720</v>
      </c>
      <c r="AJ41" s="52" t="n">
        <v>4</v>
      </c>
    </row>
    <row r="42" s="14" customFormat="true" ht="30.75" hidden="false" customHeight="true" outlineLevel="0" collapsed="false">
      <c r="B42" s="53" t="s">
        <v>68</v>
      </c>
      <c r="C42" s="42" t="n">
        <v>27000</v>
      </c>
      <c r="D42" s="54" t="n">
        <v>24030</v>
      </c>
      <c r="E42" s="43" t="n">
        <v>2970</v>
      </c>
      <c r="F42" s="44" t="n">
        <v>12.4</v>
      </c>
      <c r="G42" s="42" t="n">
        <v>23840</v>
      </c>
      <c r="H42" s="54" t="n">
        <v>21810</v>
      </c>
      <c r="I42" s="43" t="n">
        <v>2030</v>
      </c>
      <c r="J42" s="44" t="n">
        <v>9.3</v>
      </c>
      <c r="K42" s="42" t="n">
        <v>3020</v>
      </c>
      <c r="L42" s="45" t="n">
        <v>11.2</v>
      </c>
      <c r="M42" s="55" t="n">
        <v>17800</v>
      </c>
      <c r="N42" s="54" t="n">
        <v>16330</v>
      </c>
      <c r="O42" s="43" t="n">
        <v>1470</v>
      </c>
      <c r="P42" s="44" t="n">
        <v>9</v>
      </c>
      <c r="Q42" s="48" t="n">
        <v>74.7</v>
      </c>
      <c r="R42" s="47" t="n">
        <v>16850</v>
      </c>
      <c r="S42" s="47" t="n">
        <v>6990</v>
      </c>
      <c r="T42" s="50" t="n">
        <v>29.3</v>
      </c>
      <c r="U42" s="47" t="n">
        <v>17940</v>
      </c>
      <c r="V42" s="47" t="n">
        <v>5310</v>
      </c>
      <c r="W42" s="50" t="n">
        <v>75.3</v>
      </c>
      <c r="X42" s="50" t="n">
        <v>22.3</v>
      </c>
      <c r="Y42" s="47" t="n">
        <v>24070</v>
      </c>
      <c r="Z42" s="50" t="n">
        <v>74</v>
      </c>
      <c r="AA42" s="51" t="n">
        <v>5.59</v>
      </c>
      <c r="AB42" s="51" t="n">
        <v>39.31</v>
      </c>
      <c r="AC42" s="51" t="n">
        <v>112.82</v>
      </c>
      <c r="AD42" s="57" t="n">
        <v>266</v>
      </c>
      <c r="AE42" s="51" t="n">
        <v>12.91</v>
      </c>
      <c r="AF42" s="51" t="n">
        <v>0.54</v>
      </c>
      <c r="AG42" s="47" t="n">
        <v>10460</v>
      </c>
      <c r="AH42" s="52" t="n">
        <v>43.9</v>
      </c>
      <c r="AI42" s="47" t="n">
        <v>490</v>
      </c>
      <c r="AJ42" s="52" t="n">
        <v>2.8</v>
      </c>
    </row>
    <row r="43" s="14" customFormat="true" ht="30.75" hidden="false" customHeight="true" outlineLevel="0" collapsed="false">
      <c r="B43" s="53" t="s">
        <v>69</v>
      </c>
      <c r="C43" s="42" t="n">
        <v>18990</v>
      </c>
      <c r="D43" s="54" t="n">
        <v>17610</v>
      </c>
      <c r="E43" s="43" t="n">
        <v>1380</v>
      </c>
      <c r="F43" s="44" t="n">
        <v>7.8</v>
      </c>
      <c r="G43" s="42" t="n">
        <v>15940</v>
      </c>
      <c r="H43" s="54" t="n">
        <v>14990</v>
      </c>
      <c r="I43" s="43" t="n">
        <v>950</v>
      </c>
      <c r="J43" s="44" t="n">
        <v>6.3</v>
      </c>
      <c r="K43" s="42" t="n">
        <v>2790</v>
      </c>
      <c r="L43" s="45" t="n">
        <v>14.7</v>
      </c>
      <c r="M43" s="55" t="n">
        <v>12360</v>
      </c>
      <c r="N43" s="54" t="n">
        <v>12260</v>
      </c>
      <c r="O43" s="43" t="n">
        <v>100</v>
      </c>
      <c r="P43" s="44" t="n">
        <v>0.8</v>
      </c>
      <c r="Q43" s="48" t="n">
        <v>77.5</v>
      </c>
      <c r="R43" s="47" t="n">
        <v>12480</v>
      </c>
      <c r="S43" s="47" t="n">
        <v>3460</v>
      </c>
      <c r="T43" s="50" t="n">
        <v>21.7</v>
      </c>
      <c r="U43" s="47" t="n">
        <v>12650</v>
      </c>
      <c r="V43" s="47" t="n">
        <v>2560</v>
      </c>
      <c r="W43" s="50" t="n">
        <v>79.4</v>
      </c>
      <c r="X43" s="50" t="n">
        <v>16.1</v>
      </c>
      <c r="Y43" s="47" t="n">
        <v>16120</v>
      </c>
      <c r="Z43" s="50" t="n">
        <v>76.7</v>
      </c>
      <c r="AA43" s="51" t="n">
        <v>6</v>
      </c>
      <c r="AB43" s="51" t="n">
        <v>42.43</v>
      </c>
      <c r="AC43" s="51" t="n">
        <v>125.41</v>
      </c>
      <c r="AD43" s="57" t="n">
        <v>301</v>
      </c>
      <c r="AE43" s="51" t="n">
        <v>13.76</v>
      </c>
      <c r="AF43" s="51" t="n">
        <v>0.51</v>
      </c>
      <c r="AG43" s="47" t="n">
        <v>7870</v>
      </c>
      <c r="AH43" s="52" t="n">
        <v>49.4</v>
      </c>
      <c r="AI43" s="47" t="n">
        <v>540</v>
      </c>
      <c r="AJ43" s="52" t="n">
        <v>4.4</v>
      </c>
    </row>
    <row r="44" s="14" customFormat="true" ht="30.75" hidden="false" customHeight="true" outlineLevel="0" collapsed="false">
      <c r="B44" s="53" t="s">
        <v>70</v>
      </c>
      <c r="C44" s="42" t="n">
        <v>36060</v>
      </c>
      <c r="D44" s="54" t="n">
        <v>33590</v>
      </c>
      <c r="E44" s="43" t="n">
        <v>2470</v>
      </c>
      <c r="F44" s="44" t="n">
        <v>7.4</v>
      </c>
      <c r="G44" s="42" t="n">
        <v>32780</v>
      </c>
      <c r="H44" s="54" t="n">
        <v>30270</v>
      </c>
      <c r="I44" s="43" t="n">
        <v>2510</v>
      </c>
      <c r="J44" s="44" t="n">
        <v>8.3</v>
      </c>
      <c r="K44" s="42" t="n">
        <v>2900</v>
      </c>
      <c r="L44" s="45" t="n">
        <v>8</v>
      </c>
      <c r="M44" s="55" t="n">
        <v>22810</v>
      </c>
      <c r="N44" s="54" t="n">
        <v>19700</v>
      </c>
      <c r="O44" s="43" t="n">
        <v>3110</v>
      </c>
      <c r="P44" s="44" t="n">
        <v>15.8</v>
      </c>
      <c r="Q44" s="48" t="n">
        <v>69.6</v>
      </c>
      <c r="R44" s="47" t="n">
        <v>20230</v>
      </c>
      <c r="S44" s="47" t="n">
        <v>12550</v>
      </c>
      <c r="T44" s="50" t="n">
        <v>38.3</v>
      </c>
      <c r="U44" s="47" t="n">
        <v>21600</v>
      </c>
      <c r="V44" s="47" t="n">
        <v>10310</v>
      </c>
      <c r="W44" s="50" t="n">
        <v>65.9</v>
      </c>
      <c r="X44" s="50" t="n">
        <v>31.5</v>
      </c>
      <c r="Y44" s="47" t="n">
        <v>32920</v>
      </c>
      <c r="Z44" s="50" t="n">
        <v>69.3</v>
      </c>
      <c r="AA44" s="51" t="n">
        <v>5.59</v>
      </c>
      <c r="AB44" s="51" t="n">
        <v>39.29</v>
      </c>
      <c r="AC44" s="51" t="n">
        <v>107.63</v>
      </c>
      <c r="AD44" s="57" t="n">
        <v>305</v>
      </c>
      <c r="AE44" s="51" t="n">
        <v>13.06</v>
      </c>
      <c r="AF44" s="51" t="n">
        <v>0.54</v>
      </c>
      <c r="AG44" s="47" t="n">
        <v>14190</v>
      </c>
      <c r="AH44" s="52" t="n">
        <v>43.3</v>
      </c>
      <c r="AI44" s="47" t="n">
        <v>730</v>
      </c>
      <c r="AJ44" s="52" t="n">
        <v>3.2</v>
      </c>
    </row>
    <row r="45" s="14" customFormat="true" ht="30.75" hidden="false" customHeight="true" outlineLevel="0" collapsed="false">
      <c r="B45" s="53" t="s">
        <v>71</v>
      </c>
      <c r="C45" s="42" t="n">
        <v>20680</v>
      </c>
      <c r="D45" s="54" t="n">
        <v>18890</v>
      </c>
      <c r="E45" s="43" t="n">
        <v>1790</v>
      </c>
      <c r="F45" s="44" t="n">
        <v>9.5</v>
      </c>
      <c r="G45" s="42" t="n">
        <v>18800</v>
      </c>
      <c r="H45" s="54" t="n">
        <v>16620</v>
      </c>
      <c r="I45" s="43" t="n">
        <v>2180</v>
      </c>
      <c r="J45" s="44" t="n">
        <v>13.1</v>
      </c>
      <c r="K45" s="42" t="n">
        <v>1670</v>
      </c>
      <c r="L45" s="45" t="n">
        <v>8.1</v>
      </c>
      <c r="M45" s="55" t="n">
        <v>13290</v>
      </c>
      <c r="N45" s="54" t="n">
        <v>12060</v>
      </c>
      <c r="O45" s="43" t="n">
        <v>1230</v>
      </c>
      <c r="P45" s="44" t="n">
        <v>10.2</v>
      </c>
      <c r="Q45" s="48" t="n">
        <v>70.7</v>
      </c>
      <c r="R45" s="47" t="n">
        <v>13090</v>
      </c>
      <c r="S45" s="47" t="n">
        <v>5720</v>
      </c>
      <c r="T45" s="50" t="n">
        <v>30.4</v>
      </c>
      <c r="U45" s="47" t="n">
        <v>13070</v>
      </c>
      <c r="V45" s="47" t="n">
        <v>4390</v>
      </c>
      <c r="W45" s="50" t="n">
        <v>69.5</v>
      </c>
      <c r="X45" s="50" t="n">
        <v>23.4</v>
      </c>
      <c r="Y45" s="47" t="n">
        <v>18940</v>
      </c>
      <c r="Z45" s="50" t="n">
        <v>70.2</v>
      </c>
      <c r="AA45" s="51" t="n">
        <v>5.88</v>
      </c>
      <c r="AB45" s="51" t="n">
        <v>40.2</v>
      </c>
      <c r="AC45" s="51" t="n">
        <v>114.16</v>
      </c>
      <c r="AD45" s="57" t="n">
        <v>343</v>
      </c>
      <c r="AE45" s="51" t="n">
        <v>13.02</v>
      </c>
      <c r="AF45" s="51" t="n">
        <v>0.53</v>
      </c>
      <c r="AG45" s="47" t="n">
        <v>8580</v>
      </c>
      <c r="AH45" s="52" t="n">
        <v>45.6</v>
      </c>
      <c r="AI45" s="47" t="n">
        <v>280</v>
      </c>
      <c r="AJ45" s="52" t="n">
        <v>2.1</v>
      </c>
    </row>
    <row r="46" s="14" customFormat="true" ht="30.75" hidden="false" customHeight="true" outlineLevel="0" collapsed="false">
      <c r="B46" s="53" t="s">
        <v>72</v>
      </c>
      <c r="C46" s="42" t="n">
        <v>54110</v>
      </c>
      <c r="D46" s="54" t="n">
        <v>49940</v>
      </c>
      <c r="E46" s="43" t="n">
        <v>4170</v>
      </c>
      <c r="F46" s="44" t="n">
        <v>8.4</v>
      </c>
      <c r="G46" s="42" t="n">
        <v>48640</v>
      </c>
      <c r="H46" s="54" t="n">
        <v>44740</v>
      </c>
      <c r="I46" s="43" t="n">
        <v>3900</v>
      </c>
      <c r="J46" s="44" t="n">
        <v>8.7</v>
      </c>
      <c r="K46" s="42" t="n">
        <v>5310</v>
      </c>
      <c r="L46" s="45" t="n">
        <v>9.8</v>
      </c>
      <c r="M46" s="55" t="n">
        <v>31080</v>
      </c>
      <c r="N46" s="54" t="n">
        <v>28440</v>
      </c>
      <c r="O46" s="43" t="n">
        <v>2640</v>
      </c>
      <c r="P46" s="44" t="n">
        <v>9.3</v>
      </c>
      <c r="Q46" s="48" t="n">
        <v>63.9</v>
      </c>
      <c r="R46" s="47" t="n">
        <v>26850</v>
      </c>
      <c r="S46" s="47" t="n">
        <v>21790</v>
      </c>
      <c r="T46" s="50" t="n">
        <v>44.8</v>
      </c>
      <c r="U46" s="47" t="n">
        <v>28000</v>
      </c>
      <c r="V46" s="47" t="n">
        <v>19070</v>
      </c>
      <c r="W46" s="50" t="n">
        <v>57.6</v>
      </c>
      <c r="X46" s="50" t="n">
        <v>39.2</v>
      </c>
      <c r="Y46" s="47" t="n">
        <v>48830</v>
      </c>
      <c r="Z46" s="50" t="n">
        <v>63.6</v>
      </c>
      <c r="AA46" s="51" t="n">
        <v>5.03</v>
      </c>
      <c r="AB46" s="51" t="n">
        <v>35.74</v>
      </c>
      <c r="AC46" s="51" t="n">
        <v>98.59</v>
      </c>
      <c r="AD46" s="57" t="n">
        <v>289</v>
      </c>
      <c r="AE46" s="51" t="n">
        <v>11.98</v>
      </c>
      <c r="AF46" s="51" t="n">
        <v>0.59</v>
      </c>
      <c r="AG46" s="47" t="n">
        <v>21570</v>
      </c>
      <c r="AH46" s="52" t="n">
        <v>44.3</v>
      </c>
      <c r="AI46" s="47" t="n">
        <v>710</v>
      </c>
      <c r="AJ46" s="52" t="n">
        <v>2.3</v>
      </c>
    </row>
    <row r="47" s="14" customFormat="true" ht="30.75" hidden="false" customHeight="true" outlineLevel="0" collapsed="false">
      <c r="B47" s="53" t="s">
        <v>73</v>
      </c>
      <c r="C47" s="42" t="n">
        <v>36620</v>
      </c>
      <c r="D47" s="54" t="n">
        <v>35300</v>
      </c>
      <c r="E47" s="43" t="n">
        <v>1320</v>
      </c>
      <c r="F47" s="44" t="n">
        <v>3.7</v>
      </c>
      <c r="G47" s="42" t="n">
        <v>32640</v>
      </c>
      <c r="H47" s="54" t="n">
        <v>31150</v>
      </c>
      <c r="I47" s="43" t="n">
        <v>1490</v>
      </c>
      <c r="J47" s="44" t="n">
        <v>4.8</v>
      </c>
      <c r="K47" s="42" t="n">
        <v>3720</v>
      </c>
      <c r="L47" s="45" t="n">
        <v>10.2</v>
      </c>
      <c r="M47" s="55" t="n">
        <v>21620</v>
      </c>
      <c r="N47" s="54" t="n">
        <v>19110</v>
      </c>
      <c r="O47" s="43" t="n">
        <v>2510</v>
      </c>
      <c r="P47" s="44" t="n">
        <v>13.1</v>
      </c>
      <c r="Q47" s="48" t="n">
        <v>66.2</v>
      </c>
      <c r="R47" s="47" t="n">
        <v>18510</v>
      </c>
      <c r="S47" s="47" t="n">
        <v>14120</v>
      </c>
      <c r="T47" s="50" t="n">
        <v>43.3</v>
      </c>
      <c r="U47" s="47" t="n">
        <v>19140</v>
      </c>
      <c r="V47" s="47" t="n">
        <v>11810</v>
      </c>
      <c r="W47" s="50" t="n">
        <v>58.6</v>
      </c>
      <c r="X47" s="50" t="n">
        <v>36.2</v>
      </c>
      <c r="Y47" s="47" t="n">
        <v>32680</v>
      </c>
      <c r="Z47" s="50" t="n">
        <v>66.2</v>
      </c>
      <c r="AA47" s="51" t="n">
        <v>5.58</v>
      </c>
      <c r="AB47" s="51" t="n">
        <v>38.23</v>
      </c>
      <c r="AC47" s="51" t="n">
        <v>107.01</v>
      </c>
      <c r="AD47" s="57" t="n">
        <v>328</v>
      </c>
      <c r="AE47" s="51" t="n">
        <v>12.55</v>
      </c>
      <c r="AF47" s="51" t="n">
        <v>0.55</v>
      </c>
      <c r="AG47" s="47" t="n">
        <v>14170</v>
      </c>
      <c r="AH47" s="52" t="n">
        <v>43.4</v>
      </c>
      <c r="AI47" s="47" t="n">
        <v>830</v>
      </c>
      <c r="AJ47" s="52" t="n">
        <v>3.8</v>
      </c>
    </row>
    <row r="48" s="14" customFormat="true" ht="30.75" hidden="false" customHeight="true" outlineLevel="0" collapsed="false">
      <c r="B48" s="53" t="s">
        <v>74</v>
      </c>
      <c r="C48" s="42" t="n">
        <v>11790</v>
      </c>
      <c r="D48" s="54" t="n">
        <v>11110</v>
      </c>
      <c r="E48" s="43" t="n">
        <v>680</v>
      </c>
      <c r="F48" s="44" t="n">
        <v>6.1</v>
      </c>
      <c r="G48" s="42" t="n">
        <v>10340</v>
      </c>
      <c r="H48" s="54" t="n">
        <v>10060</v>
      </c>
      <c r="I48" s="43" t="n">
        <v>280</v>
      </c>
      <c r="J48" s="44" t="n">
        <v>2.8</v>
      </c>
      <c r="K48" s="42" t="n">
        <v>1290</v>
      </c>
      <c r="L48" s="45" t="n">
        <v>10.9</v>
      </c>
      <c r="M48" s="55" t="n">
        <v>8000</v>
      </c>
      <c r="N48" s="54" t="n">
        <v>8040</v>
      </c>
      <c r="O48" s="43" t="n">
        <v>-40</v>
      </c>
      <c r="P48" s="44" t="n">
        <v>-0.5</v>
      </c>
      <c r="Q48" s="48" t="n">
        <v>77.4</v>
      </c>
      <c r="R48" s="47" t="n">
        <v>7730</v>
      </c>
      <c r="S48" s="47" t="n">
        <v>2620</v>
      </c>
      <c r="T48" s="50" t="n">
        <v>25.3</v>
      </c>
      <c r="U48" s="47" t="n">
        <v>8310</v>
      </c>
      <c r="V48" s="47" t="n">
        <v>1800</v>
      </c>
      <c r="W48" s="50" t="n">
        <v>80.4</v>
      </c>
      <c r="X48" s="50" t="n">
        <v>17.4</v>
      </c>
      <c r="Y48" s="47" t="n">
        <v>10370</v>
      </c>
      <c r="Z48" s="50" t="n">
        <v>77.1</v>
      </c>
      <c r="AA48" s="51" t="n">
        <v>6.44</v>
      </c>
      <c r="AB48" s="51" t="n">
        <v>46.77</v>
      </c>
      <c r="AC48" s="51" t="n">
        <v>132.31</v>
      </c>
      <c r="AD48" s="57" t="n">
        <v>409</v>
      </c>
      <c r="AE48" s="51" t="n">
        <v>13.78</v>
      </c>
      <c r="AF48" s="51" t="n">
        <v>0.53</v>
      </c>
      <c r="AG48" s="47" t="n">
        <v>5170</v>
      </c>
      <c r="AH48" s="52" t="n">
        <v>50</v>
      </c>
      <c r="AI48" s="47" t="n">
        <v>300</v>
      </c>
      <c r="AJ48" s="52" t="n">
        <v>3.8</v>
      </c>
    </row>
    <row r="49" s="14" customFormat="true" ht="30.75" hidden="false" customHeight="true" outlineLevel="0" collapsed="false">
      <c r="B49" s="53" t="s">
        <v>75</v>
      </c>
      <c r="C49" s="42" t="n">
        <v>41790</v>
      </c>
      <c r="D49" s="54" t="n">
        <v>37970</v>
      </c>
      <c r="E49" s="43" t="n">
        <v>3820</v>
      </c>
      <c r="F49" s="44" t="n">
        <v>10.1</v>
      </c>
      <c r="G49" s="42" t="n">
        <v>34530</v>
      </c>
      <c r="H49" s="54" t="n">
        <v>31560</v>
      </c>
      <c r="I49" s="43" t="n">
        <v>2970</v>
      </c>
      <c r="J49" s="44" t="n">
        <v>9.4</v>
      </c>
      <c r="K49" s="42" t="n">
        <v>7100</v>
      </c>
      <c r="L49" s="45" t="n">
        <v>17</v>
      </c>
      <c r="M49" s="55" t="n">
        <v>20910</v>
      </c>
      <c r="N49" s="54" t="n">
        <v>18270</v>
      </c>
      <c r="O49" s="43" t="n">
        <v>2640</v>
      </c>
      <c r="P49" s="44" t="n">
        <v>14.4</v>
      </c>
      <c r="Q49" s="48" t="n">
        <v>60.6</v>
      </c>
      <c r="R49" s="47" t="n">
        <v>19180</v>
      </c>
      <c r="S49" s="47" t="n">
        <v>15350</v>
      </c>
      <c r="T49" s="50" t="n">
        <v>44.5</v>
      </c>
      <c r="U49" s="47" t="n">
        <v>18550</v>
      </c>
      <c r="V49" s="47" t="n">
        <v>13430</v>
      </c>
      <c r="W49" s="50" t="n">
        <v>53.7</v>
      </c>
      <c r="X49" s="50" t="n">
        <v>38.9</v>
      </c>
      <c r="Y49" s="47" t="n">
        <v>34770</v>
      </c>
      <c r="Z49" s="50" t="n">
        <v>60.1</v>
      </c>
      <c r="AA49" s="51" t="n">
        <v>4.96</v>
      </c>
      <c r="AB49" s="51" t="n">
        <v>34.44</v>
      </c>
      <c r="AC49" s="51" t="n">
        <v>95.41</v>
      </c>
      <c r="AD49" s="57" t="n">
        <v>249</v>
      </c>
      <c r="AE49" s="51" t="n">
        <v>12.09</v>
      </c>
      <c r="AF49" s="51" t="n">
        <v>0.57</v>
      </c>
      <c r="AG49" s="47" t="n">
        <v>12350</v>
      </c>
      <c r="AH49" s="52" t="n">
        <v>35.8</v>
      </c>
      <c r="AI49" s="47" t="n">
        <v>630</v>
      </c>
      <c r="AJ49" s="52" t="n">
        <v>3</v>
      </c>
    </row>
    <row r="50" s="14" customFormat="true" ht="30.75" hidden="false" customHeight="true" outlineLevel="0" collapsed="false">
      <c r="B50" s="53" t="s">
        <v>76</v>
      </c>
      <c r="C50" s="42" t="n">
        <v>28920</v>
      </c>
      <c r="D50" s="54" t="n">
        <v>26530</v>
      </c>
      <c r="E50" s="43" t="n">
        <v>2390</v>
      </c>
      <c r="F50" s="44" t="n">
        <v>9</v>
      </c>
      <c r="G50" s="42" t="n">
        <v>26380</v>
      </c>
      <c r="H50" s="54" t="n">
        <v>23640</v>
      </c>
      <c r="I50" s="43" t="n">
        <v>2740</v>
      </c>
      <c r="J50" s="44" t="n">
        <v>11.6</v>
      </c>
      <c r="K50" s="42" t="n">
        <v>2160</v>
      </c>
      <c r="L50" s="45" t="n">
        <v>7.5</v>
      </c>
      <c r="M50" s="55" t="n">
        <v>16770</v>
      </c>
      <c r="N50" s="54" t="n">
        <v>16140</v>
      </c>
      <c r="O50" s="43" t="n">
        <v>630</v>
      </c>
      <c r="P50" s="44" t="n">
        <v>3.9</v>
      </c>
      <c r="Q50" s="48" t="n">
        <v>63.6</v>
      </c>
      <c r="R50" s="47" t="n">
        <v>14960</v>
      </c>
      <c r="S50" s="47" t="n">
        <v>11420</v>
      </c>
      <c r="T50" s="50" t="n">
        <v>43.3</v>
      </c>
      <c r="U50" s="47" t="n">
        <v>14830</v>
      </c>
      <c r="V50" s="47" t="n">
        <v>10840</v>
      </c>
      <c r="W50" s="50" t="n">
        <v>56.2</v>
      </c>
      <c r="X50" s="50" t="n">
        <v>41.1</v>
      </c>
      <c r="Y50" s="47" t="n">
        <v>26680</v>
      </c>
      <c r="Z50" s="50" t="n">
        <v>62.9</v>
      </c>
      <c r="AA50" s="51" t="n">
        <v>5.06</v>
      </c>
      <c r="AB50" s="51" t="n">
        <v>36.37</v>
      </c>
      <c r="AC50" s="51" t="n">
        <v>98.93</v>
      </c>
      <c r="AD50" s="57" t="n">
        <v>277</v>
      </c>
      <c r="AE50" s="51" t="n">
        <v>12.62</v>
      </c>
      <c r="AF50" s="51" t="n">
        <v>0.57</v>
      </c>
      <c r="AG50" s="47" t="n">
        <v>11430</v>
      </c>
      <c r="AH50" s="52" t="n">
        <v>43.3</v>
      </c>
      <c r="AI50" s="47" t="n">
        <v>620</v>
      </c>
      <c r="AJ50" s="52" t="n">
        <v>3.7</v>
      </c>
    </row>
    <row r="51" s="14" customFormat="true" ht="30.75" hidden="false" customHeight="true" outlineLevel="0" collapsed="false">
      <c r="B51" s="53" t="s">
        <v>77</v>
      </c>
      <c r="C51" s="42" t="n">
        <v>31020</v>
      </c>
      <c r="D51" s="54" t="n">
        <v>27880</v>
      </c>
      <c r="E51" s="43" t="n">
        <v>3140</v>
      </c>
      <c r="F51" s="44" t="n">
        <v>11.3</v>
      </c>
      <c r="G51" s="42" t="n">
        <v>27160</v>
      </c>
      <c r="H51" s="54" t="n">
        <v>24610</v>
      </c>
      <c r="I51" s="43" t="n">
        <v>2550</v>
      </c>
      <c r="J51" s="44" t="n">
        <v>10.4</v>
      </c>
      <c r="K51" s="42" t="n">
        <v>3530</v>
      </c>
      <c r="L51" s="45" t="n">
        <v>11.4</v>
      </c>
      <c r="M51" s="55" t="n">
        <v>19000</v>
      </c>
      <c r="N51" s="54" t="n">
        <v>17780</v>
      </c>
      <c r="O51" s="43" t="n">
        <v>1220</v>
      </c>
      <c r="P51" s="44" t="n">
        <v>6.9</v>
      </c>
      <c r="Q51" s="48" t="n">
        <v>70</v>
      </c>
      <c r="R51" s="47" t="n">
        <v>17600</v>
      </c>
      <c r="S51" s="47" t="n">
        <v>9560</v>
      </c>
      <c r="T51" s="50" t="n">
        <v>35.2</v>
      </c>
      <c r="U51" s="47" t="n">
        <v>18540</v>
      </c>
      <c r="V51" s="47" t="n">
        <v>7740</v>
      </c>
      <c r="W51" s="50" t="n">
        <v>68.3</v>
      </c>
      <c r="X51" s="50" t="n">
        <v>28.5</v>
      </c>
      <c r="Y51" s="47" t="n">
        <v>27350</v>
      </c>
      <c r="Z51" s="50" t="n">
        <v>69.5</v>
      </c>
      <c r="AA51" s="51" t="n">
        <v>5.5</v>
      </c>
      <c r="AB51" s="51" t="n">
        <v>38.27</v>
      </c>
      <c r="AC51" s="51" t="n">
        <v>106.42</v>
      </c>
      <c r="AD51" s="57" t="n">
        <v>282</v>
      </c>
      <c r="AE51" s="51" t="n">
        <v>12.8</v>
      </c>
      <c r="AF51" s="51" t="n">
        <v>0.54</v>
      </c>
      <c r="AG51" s="47" t="n">
        <v>11810</v>
      </c>
      <c r="AH51" s="52" t="n">
        <v>43.5</v>
      </c>
      <c r="AI51" s="47" t="n">
        <v>650</v>
      </c>
      <c r="AJ51" s="52" t="n">
        <v>3.4</v>
      </c>
    </row>
    <row r="52" s="14" customFormat="true" ht="30.75" hidden="false" customHeight="true" outlineLevel="0" collapsed="false">
      <c r="B52" s="53" t="s">
        <v>78</v>
      </c>
      <c r="C52" s="42" t="n">
        <v>26430</v>
      </c>
      <c r="D52" s="54" t="n">
        <v>23240</v>
      </c>
      <c r="E52" s="43" t="n">
        <v>3190</v>
      </c>
      <c r="F52" s="44" t="n">
        <v>13.7</v>
      </c>
      <c r="G52" s="42" t="n">
        <v>23890</v>
      </c>
      <c r="H52" s="54" t="n">
        <v>20490</v>
      </c>
      <c r="I52" s="43" t="n">
        <v>3400</v>
      </c>
      <c r="J52" s="44" t="n">
        <v>16.6</v>
      </c>
      <c r="K52" s="42" t="n">
        <v>2380</v>
      </c>
      <c r="L52" s="45" t="n">
        <v>9</v>
      </c>
      <c r="M52" s="55" t="n">
        <v>12730</v>
      </c>
      <c r="N52" s="54" t="n">
        <v>10620</v>
      </c>
      <c r="O52" s="43" t="n">
        <v>2110</v>
      </c>
      <c r="P52" s="44" t="n">
        <v>19.9</v>
      </c>
      <c r="Q52" s="48" t="n">
        <v>53.3</v>
      </c>
      <c r="R52" s="47" t="n">
        <v>10380</v>
      </c>
      <c r="S52" s="47" t="n">
        <v>13510</v>
      </c>
      <c r="T52" s="50" t="n">
        <v>56.6</v>
      </c>
      <c r="U52" s="47" t="n">
        <v>10870</v>
      </c>
      <c r="V52" s="47" t="n">
        <v>12140</v>
      </c>
      <c r="W52" s="50" t="n">
        <v>45.5</v>
      </c>
      <c r="X52" s="50" t="n">
        <v>50.8</v>
      </c>
      <c r="Y52" s="47" t="n">
        <v>24090</v>
      </c>
      <c r="Z52" s="50" t="n">
        <v>52.8</v>
      </c>
      <c r="AA52" s="51" t="n">
        <v>4.67</v>
      </c>
      <c r="AB52" s="51" t="n">
        <v>32.86</v>
      </c>
      <c r="AC52" s="51" t="n">
        <v>89.84</v>
      </c>
      <c r="AD52" s="57" t="n">
        <v>275</v>
      </c>
      <c r="AE52" s="51" t="n">
        <v>12.18</v>
      </c>
      <c r="AF52" s="51" t="n">
        <v>0.58</v>
      </c>
      <c r="AG52" s="47" t="n">
        <v>8690</v>
      </c>
      <c r="AH52" s="52" t="n">
        <v>36.4</v>
      </c>
      <c r="AI52" s="47" t="n">
        <v>470</v>
      </c>
      <c r="AJ52" s="52" t="n">
        <v>3.7</v>
      </c>
    </row>
    <row r="53" s="14" customFormat="true" ht="30.75" hidden="false" customHeight="true" outlineLevel="0" collapsed="false">
      <c r="B53" s="53" t="s">
        <v>79</v>
      </c>
      <c r="C53" s="42" t="n">
        <v>30090</v>
      </c>
      <c r="D53" s="54" t="n">
        <v>27110</v>
      </c>
      <c r="E53" s="43" t="n">
        <v>2980</v>
      </c>
      <c r="F53" s="44" t="n">
        <v>11</v>
      </c>
      <c r="G53" s="42" t="n">
        <v>26860</v>
      </c>
      <c r="H53" s="54" t="n">
        <v>24620</v>
      </c>
      <c r="I53" s="43" t="n">
        <v>2240</v>
      </c>
      <c r="J53" s="44" t="n">
        <v>9.1</v>
      </c>
      <c r="K53" s="42" t="n">
        <v>3110</v>
      </c>
      <c r="L53" s="45" t="n">
        <v>10.3</v>
      </c>
      <c r="M53" s="55" t="n">
        <v>19340</v>
      </c>
      <c r="N53" s="54" t="n">
        <v>17660</v>
      </c>
      <c r="O53" s="43" t="n">
        <v>1680</v>
      </c>
      <c r="P53" s="44" t="n">
        <v>9.5</v>
      </c>
      <c r="Q53" s="48" t="n">
        <v>72</v>
      </c>
      <c r="R53" s="47" t="n">
        <v>15250</v>
      </c>
      <c r="S53" s="47" t="n">
        <v>11610</v>
      </c>
      <c r="T53" s="50" t="n">
        <v>43.2</v>
      </c>
      <c r="U53" s="47" t="n">
        <v>16110</v>
      </c>
      <c r="V53" s="47" t="n">
        <v>10170</v>
      </c>
      <c r="W53" s="50" t="n">
        <v>60</v>
      </c>
      <c r="X53" s="50" t="n">
        <v>37.9</v>
      </c>
      <c r="Y53" s="47" t="n">
        <v>27100</v>
      </c>
      <c r="Z53" s="50" t="n">
        <v>71.4</v>
      </c>
      <c r="AA53" s="51" t="n">
        <v>5.09</v>
      </c>
      <c r="AB53" s="51" t="n">
        <v>36.79</v>
      </c>
      <c r="AC53" s="51" t="n">
        <v>99.71</v>
      </c>
      <c r="AD53" s="57" t="n">
        <v>251</v>
      </c>
      <c r="AE53" s="51" t="n">
        <v>12.85</v>
      </c>
      <c r="AF53" s="51" t="n">
        <v>0.56</v>
      </c>
      <c r="AG53" s="47" t="n">
        <v>12680</v>
      </c>
      <c r="AH53" s="52" t="n">
        <v>47.2</v>
      </c>
      <c r="AI53" s="47" t="n">
        <v>510</v>
      </c>
      <c r="AJ53" s="52" t="n">
        <v>2.6</v>
      </c>
    </row>
    <row r="54" s="14" customFormat="true" ht="30.75" hidden="false" customHeight="true" outlineLevel="0" collapsed="false">
      <c r="B54" s="53" t="s">
        <v>80</v>
      </c>
      <c r="C54" s="42" t="n">
        <v>14260</v>
      </c>
      <c r="D54" s="54" t="n">
        <v>12860</v>
      </c>
      <c r="E54" s="43" t="n">
        <v>1400</v>
      </c>
      <c r="F54" s="44" t="n">
        <v>10.9</v>
      </c>
      <c r="G54" s="42" t="n">
        <v>12760</v>
      </c>
      <c r="H54" s="54" t="n">
        <v>11400</v>
      </c>
      <c r="I54" s="43" t="n">
        <v>1360</v>
      </c>
      <c r="J54" s="44" t="n">
        <v>11.9</v>
      </c>
      <c r="K54" s="42" t="n">
        <v>1420</v>
      </c>
      <c r="L54" s="45" t="n">
        <v>10</v>
      </c>
      <c r="M54" s="55" t="n">
        <v>7760</v>
      </c>
      <c r="N54" s="54" t="n">
        <v>6740</v>
      </c>
      <c r="O54" s="43" t="n">
        <v>1020</v>
      </c>
      <c r="P54" s="44" t="n">
        <v>15.1</v>
      </c>
      <c r="Q54" s="48" t="n">
        <v>60.8</v>
      </c>
      <c r="R54" s="47" t="n">
        <v>7550</v>
      </c>
      <c r="S54" s="47" t="n">
        <v>5210</v>
      </c>
      <c r="T54" s="50" t="n">
        <v>40.8</v>
      </c>
      <c r="U54" s="47" t="n">
        <v>7540</v>
      </c>
      <c r="V54" s="47" t="n">
        <v>4820</v>
      </c>
      <c r="W54" s="50" t="n">
        <v>59.1</v>
      </c>
      <c r="X54" s="50" t="n">
        <v>37.8</v>
      </c>
      <c r="Y54" s="47" t="n">
        <v>12760</v>
      </c>
      <c r="Z54" s="50" t="n">
        <v>60.8</v>
      </c>
      <c r="AA54" s="51" t="n">
        <v>5.34</v>
      </c>
      <c r="AB54" s="51" t="n">
        <v>38.36</v>
      </c>
      <c r="AC54" s="51" t="n">
        <v>109.62</v>
      </c>
      <c r="AD54" s="57" t="n">
        <v>345</v>
      </c>
      <c r="AE54" s="51" t="n">
        <v>12.36</v>
      </c>
      <c r="AF54" s="51" t="n">
        <v>0.58</v>
      </c>
      <c r="AG54" s="47" t="n">
        <v>5460</v>
      </c>
      <c r="AH54" s="52" t="n">
        <v>42.8</v>
      </c>
      <c r="AI54" s="47" t="n">
        <v>340</v>
      </c>
      <c r="AJ54" s="52" t="n">
        <v>4.4</v>
      </c>
    </row>
    <row r="55" s="14" customFormat="true" ht="30.75" hidden="false" customHeight="true" outlineLevel="0" collapsed="false">
      <c r="B55" s="53" t="s">
        <v>81</v>
      </c>
      <c r="C55" s="42" t="n">
        <v>19820</v>
      </c>
      <c r="D55" s="54" t="n">
        <v>18180</v>
      </c>
      <c r="E55" s="43" t="n">
        <v>1640</v>
      </c>
      <c r="F55" s="44" t="n">
        <v>9</v>
      </c>
      <c r="G55" s="42" t="n">
        <v>18050</v>
      </c>
      <c r="H55" s="54" t="n">
        <v>16480</v>
      </c>
      <c r="I55" s="43" t="n">
        <v>1570</v>
      </c>
      <c r="J55" s="44" t="n">
        <v>9.5</v>
      </c>
      <c r="K55" s="42" t="n">
        <v>1600</v>
      </c>
      <c r="L55" s="45" t="n">
        <v>8.1</v>
      </c>
      <c r="M55" s="55" t="n">
        <v>8380</v>
      </c>
      <c r="N55" s="54" t="n">
        <v>7490</v>
      </c>
      <c r="O55" s="43" t="n">
        <v>890</v>
      </c>
      <c r="P55" s="44" t="n">
        <v>11.9</v>
      </c>
      <c r="Q55" s="48" t="n">
        <v>46.4</v>
      </c>
      <c r="R55" s="47" t="n">
        <v>8260</v>
      </c>
      <c r="S55" s="47" t="n">
        <v>9800</v>
      </c>
      <c r="T55" s="50" t="n">
        <v>54.3</v>
      </c>
      <c r="U55" s="47" t="n">
        <v>8170</v>
      </c>
      <c r="V55" s="47" t="n">
        <v>9150</v>
      </c>
      <c r="W55" s="50" t="n">
        <v>45.3</v>
      </c>
      <c r="X55" s="50" t="n">
        <v>50.7</v>
      </c>
      <c r="Y55" s="47" t="n">
        <v>18120</v>
      </c>
      <c r="Z55" s="50" t="n">
        <v>46.2</v>
      </c>
      <c r="AA55" s="51" t="n">
        <v>4.55</v>
      </c>
      <c r="AB55" s="51" t="n">
        <v>30.36</v>
      </c>
      <c r="AC55" s="51" t="n">
        <v>82.66</v>
      </c>
      <c r="AD55" s="57" t="n">
        <v>252</v>
      </c>
      <c r="AE55" s="51" t="n">
        <v>11.51</v>
      </c>
      <c r="AF55" s="51" t="n">
        <v>0.58</v>
      </c>
      <c r="AG55" s="47" t="n">
        <v>6670</v>
      </c>
      <c r="AH55" s="52" t="n">
        <v>37</v>
      </c>
      <c r="AI55" s="47" t="n">
        <v>210</v>
      </c>
      <c r="AJ55" s="52" t="n">
        <v>2.5</v>
      </c>
    </row>
    <row r="56" s="14" customFormat="true" ht="30.75" hidden="false" customHeight="true" outlineLevel="0" collapsed="false">
      <c r="B56" s="53" t="s">
        <v>82</v>
      </c>
      <c r="C56" s="42" t="n">
        <v>25600</v>
      </c>
      <c r="D56" s="54" t="n">
        <v>23660</v>
      </c>
      <c r="E56" s="43" t="n">
        <v>1940</v>
      </c>
      <c r="F56" s="44" t="n">
        <v>8.2</v>
      </c>
      <c r="G56" s="42" t="n">
        <v>22030</v>
      </c>
      <c r="H56" s="54" t="n">
        <v>21620</v>
      </c>
      <c r="I56" s="43" t="n">
        <v>410</v>
      </c>
      <c r="J56" s="44" t="n">
        <v>1.9</v>
      </c>
      <c r="K56" s="42" t="n">
        <v>3200</v>
      </c>
      <c r="L56" s="45" t="n">
        <v>12.5</v>
      </c>
      <c r="M56" s="55" t="n">
        <v>13820</v>
      </c>
      <c r="N56" s="54" t="n">
        <v>14850</v>
      </c>
      <c r="O56" s="43" t="n">
        <v>-1030</v>
      </c>
      <c r="P56" s="44" t="n">
        <v>-6.9</v>
      </c>
      <c r="Q56" s="48" t="n">
        <v>62.7</v>
      </c>
      <c r="R56" s="47" t="n">
        <v>10850</v>
      </c>
      <c r="S56" s="47" t="n">
        <v>11170</v>
      </c>
      <c r="T56" s="50" t="n">
        <v>50.7</v>
      </c>
      <c r="U56" s="47" t="n">
        <v>12390</v>
      </c>
      <c r="V56" s="47" t="n">
        <v>9180</v>
      </c>
      <c r="W56" s="50" t="n">
        <v>56.2</v>
      </c>
      <c r="X56" s="50" t="n">
        <v>41.7</v>
      </c>
      <c r="Y56" s="47" t="n">
        <v>22210</v>
      </c>
      <c r="Z56" s="50" t="n">
        <v>62.2</v>
      </c>
      <c r="AA56" s="51" t="n">
        <v>4.92</v>
      </c>
      <c r="AB56" s="51" t="n">
        <v>34.41</v>
      </c>
      <c r="AC56" s="51" t="n">
        <v>95.13</v>
      </c>
      <c r="AD56" s="57" t="n">
        <v>250</v>
      </c>
      <c r="AE56" s="51" t="n">
        <v>12.22</v>
      </c>
      <c r="AF56" s="51" t="n">
        <v>0.57</v>
      </c>
      <c r="AG56" s="47" t="n">
        <v>9500</v>
      </c>
      <c r="AH56" s="52" t="n">
        <v>43.1</v>
      </c>
      <c r="AI56" s="47" t="n">
        <v>540</v>
      </c>
      <c r="AJ56" s="52" t="n">
        <v>3.9</v>
      </c>
    </row>
    <row r="57" s="14" customFormat="true" ht="30.75" hidden="false" customHeight="true" outlineLevel="0" collapsed="false">
      <c r="B57" s="53" t="s">
        <v>83</v>
      </c>
      <c r="C57" s="42" t="n">
        <v>29320</v>
      </c>
      <c r="D57" s="54" t="n">
        <v>26610</v>
      </c>
      <c r="E57" s="43" t="n">
        <v>2710</v>
      </c>
      <c r="F57" s="44" t="n">
        <v>10.2</v>
      </c>
      <c r="G57" s="42" t="n">
        <v>26790</v>
      </c>
      <c r="H57" s="54" t="n">
        <v>24160</v>
      </c>
      <c r="I57" s="43" t="n">
        <v>2630</v>
      </c>
      <c r="J57" s="44" t="n">
        <v>10.9</v>
      </c>
      <c r="K57" s="42" t="n">
        <v>2300</v>
      </c>
      <c r="L57" s="45" t="n">
        <v>7.8</v>
      </c>
      <c r="M57" s="55" t="n">
        <v>18120</v>
      </c>
      <c r="N57" s="54" t="n">
        <v>14880</v>
      </c>
      <c r="O57" s="43" t="n">
        <v>3240</v>
      </c>
      <c r="P57" s="44" t="n">
        <v>21.8</v>
      </c>
      <c r="Q57" s="48" t="n">
        <v>67.6</v>
      </c>
      <c r="R57" s="47" t="n">
        <v>13000</v>
      </c>
      <c r="S57" s="47" t="n">
        <v>13790</v>
      </c>
      <c r="T57" s="50" t="n">
        <v>51.5</v>
      </c>
      <c r="U57" s="47" t="n">
        <v>14390</v>
      </c>
      <c r="V57" s="47" t="n">
        <v>12110</v>
      </c>
      <c r="W57" s="50" t="n">
        <v>53.7</v>
      </c>
      <c r="X57" s="50" t="n">
        <v>45.2</v>
      </c>
      <c r="Y57" s="47" t="n">
        <v>26890</v>
      </c>
      <c r="Z57" s="50" t="n">
        <v>67.4</v>
      </c>
      <c r="AA57" s="51" t="n">
        <v>4.86</v>
      </c>
      <c r="AB57" s="51" t="n">
        <v>36.15</v>
      </c>
      <c r="AC57" s="51" t="n">
        <v>100.84</v>
      </c>
      <c r="AD57" s="57" t="n">
        <v>275</v>
      </c>
      <c r="AE57" s="51" t="n">
        <v>13.24</v>
      </c>
      <c r="AF57" s="51" t="n">
        <v>0.56</v>
      </c>
      <c r="AG57" s="47" t="n">
        <v>12510</v>
      </c>
      <c r="AH57" s="52" t="n">
        <v>46.7</v>
      </c>
      <c r="AI57" s="47" t="n">
        <v>520</v>
      </c>
      <c r="AJ57" s="52" t="n">
        <v>2.9</v>
      </c>
    </row>
    <row r="58" s="14" customFormat="true" ht="30.75" hidden="false" customHeight="true" outlineLevel="0" collapsed="false">
      <c r="B58" s="59" t="s">
        <v>84</v>
      </c>
      <c r="C58" s="60" t="n">
        <v>13780</v>
      </c>
      <c r="D58" s="61" t="s">
        <v>85</v>
      </c>
      <c r="E58" s="62" t="s">
        <v>85</v>
      </c>
      <c r="F58" s="62" t="s">
        <v>85</v>
      </c>
      <c r="G58" s="60" t="n">
        <v>11320</v>
      </c>
      <c r="H58" s="61" t="s">
        <v>85</v>
      </c>
      <c r="I58" s="62" t="s">
        <v>85</v>
      </c>
      <c r="J58" s="62" t="s">
        <v>85</v>
      </c>
      <c r="K58" s="60" t="n">
        <v>2390</v>
      </c>
      <c r="L58" s="63" t="n">
        <v>17.3</v>
      </c>
      <c r="M58" s="64" t="n">
        <v>8020</v>
      </c>
      <c r="N58" s="62" t="s">
        <v>85</v>
      </c>
      <c r="O58" s="62" t="s">
        <v>85</v>
      </c>
      <c r="P58" s="62" t="s">
        <v>85</v>
      </c>
      <c r="Q58" s="65" t="n">
        <v>70.8</v>
      </c>
      <c r="R58" s="66" t="n">
        <v>7830</v>
      </c>
      <c r="S58" s="66" t="n">
        <v>3490</v>
      </c>
      <c r="T58" s="67" t="n">
        <v>30.8</v>
      </c>
      <c r="U58" s="66" t="n">
        <v>8130</v>
      </c>
      <c r="V58" s="66" t="n">
        <v>3060</v>
      </c>
      <c r="W58" s="67" t="n">
        <v>71.8</v>
      </c>
      <c r="X58" s="67" t="n">
        <v>27</v>
      </c>
      <c r="Y58" s="66" t="n">
        <v>11320</v>
      </c>
      <c r="Z58" s="67" t="n">
        <v>70.8</v>
      </c>
      <c r="AA58" s="68" t="n">
        <v>6.36</v>
      </c>
      <c r="AB58" s="68" t="n">
        <v>45.62</v>
      </c>
      <c r="AC58" s="68" t="n">
        <v>130.04</v>
      </c>
      <c r="AD58" s="69" t="n">
        <v>428</v>
      </c>
      <c r="AE58" s="68" t="n">
        <v>13.3</v>
      </c>
      <c r="AF58" s="68" t="n">
        <v>0.54</v>
      </c>
      <c r="AG58" s="66" t="n">
        <v>5550</v>
      </c>
      <c r="AH58" s="70" t="n">
        <v>49</v>
      </c>
      <c r="AI58" s="66" t="n">
        <v>290</v>
      </c>
      <c r="AJ58" s="70" t="n">
        <v>3.6</v>
      </c>
    </row>
    <row r="59" s="14" customFormat="true" ht="30.75" hidden="false" customHeight="true" outlineLevel="0" collapsed="false">
      <c r="B59" s="53" t="s">
        <v>86</v>
      </c>
      <c r="C59" s="42" t="n">
        <v>13780</v>
      </c>
      <c r="D59" s="54" t="n">
        <v>13010</v>
      </c>
      <c r="E59" s="43" t="n">
        <v>770</v>
      </c>
      <c r="F59" s="44" t="n">
        <v>5.9</v>
      </c>
      <c r="G59" s="42" t="n">
        <v>12990</v>
      </c>
      <c r="H59" s="54" t="n">
        <v>11670</v>
      </c>
      <c r="I59" s="43" t="n">
        <v>1320</v>
      </c>
      <c r="J59" s="44" t="n">
        <v>11.3</v>
      </c>
      <c r="K59" s="42" t="n">
        <v>710</v>
      </c>
      <c r="L59" s="45" t="n">
        <v>5.2</v>
      </c>
      <c r="M59" s="46" t="n">
        <v>9090</v>
      </c>
      <c r="N59" s="54" t="n">
        <v>8620</v>
      </c>
      <c r="O59" s="43" t="n">
        <v>470</v>
      </c>
      <c r="P59" s="44" t="n">
        <v>5.5</v>
      </c>
      <c r="Q59" s="48" t="n">
        <v>70</v>
      </c>
      <c r="R59" s="47" t="n">
        <v>6730</v>
      </c>
      <c r="S59" s="47" t="n">
        <v>6260</v>
      </c>
      <c r="T59" s="50" t="n">
        <v>48.2</v>
      </c>
      <c r="U59" s="47" t="n">
        <v>8160</v>
      </c>
      <c r="V59" s="47" t="n">
        <v>4590</v>
      </c>
      <c r="W59" s="50" t="n">
        <v>62.8</v>
      </c>
      <c r="X59" s="50" t="n">
        <v>35.3</v>
      </c>
      <c r="Y59" s="47" t="n">
        <v>13070</v>
      </c>
      <c r="Z59" s="50" t="n">
        <v>69.5</v>
      </c>
      <c r="AA59" s="51" t="n">
        <v>5.39</v>
      </c>
      <c r="AB59" s="51" t="n">
        <v>39.33</v>
      </c>
      <c r="AC59" s="51" t="n">
        <v>110.41</v>
      </c>
      <c r="AD59" s="57" t="n">
        <v>284</v>
      </c>
      <c r="AE59" s="51" t="n">
        <v>13.22</v>
      </c>
      <c r="AF59" s="51" t="n">
        <v>0.55</v>
      </c>
      <c r="AG59" s="47" t="n">
        <v>6330</v>
      </c>
      <c r="AH59" s="52" t="n">
        <v>48.7</v>
      </c>
      <c r="AI59" s="47" t="n">
        <v>360</v>
      </c>
      <c r="AJ59" s="52" t="n">
        <v>4</v>
      </c>
    </row>
    <row r="60" s="14" customFormat="true" ht="30.75" hidden="false" customHeight="true" outlineLevel="0" collapsed="false">
      <c r="B60" s="53" t="s">
        <v>87</v>
      </c>
      <c r="C60" s="42" t="n">
        <v>19060</v>
      </c>
      <c r="D60" s="54" t="n">
        <v>19850</v>
      </c>
      <c r="E60" s="43" t="n">
        <v>-790</v>
      </c>
      <c r="F60" s="44" t="n">
        <v>-4</v>
      </c>
      <c r="G60" s="42" t="n">
        <v>17280</v>
      </c>
      <c r="H60" s="54" t="n">
        <v>16170</v>
      </c>
      <c r="I60" s="43" t="n">
        <v>1110</v>
      </c>
      <c r="J60" s="44" t="n">
        <v>6.9</v>
      </c>
      <c r="K60" s="42" t="n">
        <v>1620</v>
      </c>
      <c r="L60" s="45" t="n">
        <v>8.5</v>
      </c>
      <c r="M60" s="46" t="n">
        <v>8100</v>
      </c>
      <c r="N60" s="54" t="n">
        <v>7140</v>
      </c>
      <c r="O60" s="43" t="n">
        <v>960</v>
      </c>
      <c r="P60" s="44" t="n">
        <v>13.4</v>
      </c>
      <c r="Q60" s="48" t="n">
        <v>46.9</v>
      </c>
      <c r="R60" s="47" t="n">
        <v>6180</v>
      </c>
      <c r="S60" s="47" t="n">
        <v>11100</v>
      </c>
      <c r="T60" s="50" t="n">
        <v>64.2</v>
      </c>
      <c r="U60" s="47" t="n">
        <v>6570</v>
      </c>
      <c r="V60" s="47" t="n">
        <v>10610</v>
      </c>
      <c r="W60" s="50" t="n">
        <v>38</v>
      </c>
      <c r="X60" s="50" t="n">
        <v>61.4</v>
      </c>
      <c r="Y60" s="47" t="n">
        <v>17340</v>
      </c>
      <c r="Z60" s="50" t="n">
        <v>46.7</v>
      </c>
      <c r="AA60" s="51" t="n">
        <v>4.11</v>
      </c>
      <c r="AB60" s="51" t="n">
        <v>30.35</v>
      </c>
      <c r="AC60" s="51" t="n">
        <v>80.43</v>
      </c>
      <c r="AD60" s="57" t="n">
        <v>290</v>
      </c>
      <c r="AE60" s="51" t="n">
        <v>12.26</v>
      </c>
      <c r="AF60" s="51" t="n">
        <v>0.6</v>
      </c>
      <c r="AG60" s="47" t="n">
        <v>5280</v>
      </c>
      <c r="AH60" s="52" t="n">
        <v>30.6</v>
      </c>
      <c r="AI60" s="47" t="n">
        <v>290</v>
      </c>
      <c r="AJ60" s="52" t="n">
        <v>3.6</v>
      </c>
    </row>
    <row r="61" s="14" customFormat="true" ht="30.75" hidden="false" customHeight="true" outlineLevel="0" collapsed="false">
      <c r="B61" s="53" t="s">
        <v>88</v>
      </c>
      <c r="C61" s="42" t="n">
        <v>7300</v>
      </c>
      <c r="D61" s="71" t="s">
        <v>85</v>
      </c>
      <c r="E61" s="72" t="s">
        <v>85</v>
      </c>
      <c r="F61" s="72" t="s">
        <v>85</v>
      </c>
      <c r="G61" s="42" t="n">
        <v>6150</v>
      </c>
      <c r="H61" s="71" t="s">
        <v>85</v>
      </c>
      <c r="I61" s="72" t="s">
        <v>85</v>
      </c>
      <c r="J61" s="71" t="s">
        <v>85</v>
      </c>
      <c r="K61" s="42" t="n">
        <v>1080</v>
      </c>
      <c r="L61" s="45" t="n">
        <v>14.8</v>
      </c>
      <c r="M61" s="46" t="n">
        <v>2920</v>
      </c>
      <c r="N61" s="72" t="s">
        <v>85</v>
      </c>
      <c r="O61" s="72" t="s">
        <v>85</v>
      </c>
      <c r="P61" s="72" t="s">
        <v>85</v>
      </c>
      <c r="Q61" s="48" t="n">
        <v>47.5</v>
      </c>
      <c r="R61" s="47" t="n">
        <v>2860</v>
      </c>
      <c r="S61" s="47" t="n">
        <v>3290</v>
      </c>
      <c r="T61" s="50" t="n">
        <v>53.5</v>
      </c>
      <c r="U61" s="47" t="n">
        <v>2700</v>
      </c>
      <c r="V61" s="47" t="n">
        <v>3020</v>
      </c>
      <c r="W61" s="50" t="n">
        <v>43.9</v>
      </c>
      <c r="X61" s="50" t="n">
        <v>49.1</v>
      </c>
      <c r="Y61" s="47" t="n">
        <v>6160</v>
      </c>
      <c r="Z61" s="50" t="n">
        <v>47.4</v>
      </c>
      <c r="AA61" s="51" t="n">
        <v>4.56</v>
      </c>
      <c r="AB61" s="51" t="n">
        <v>29.94</v>
      </c>
      <c r="AC61" s="51" t="n">
        <v>85.24</v>
      </c>
      <c r="AD61" s="57" t="n">
        <v>241</v>
      </c>
      <c r="AE61" s="51" t="n">
        <v>11.12</v>
      </c>
      <c r="AF61" s="51" t="n">
        <v>0.59</v>
      </c>
      <c r="AG61" s="47" t="n">
        <v>2370</v>
      </c>
      <c r="AH61" s="52" t="n">
        <v>38.5</v>
      </c>
      <c r="AI61" s="47" t="n">
        <v>200</v>
      </c>
      <c r="AJ61" s="52" t="n">
        <v>6.8</v>
      </c>
    </row>
    <row r="62" s="14" customFormat="true" ht="30.75" hidden="false" customHeight="true" outlineLevel="0" collapsed="false">
      <c r="B62" s="53" t="s">
        <v>89</v>
      </c>
      <c r="C62" s="42" t="n">
        <v>16130</v>
      </c>
      <c r="D62" s="54" t="n">
        <v>15580</v>
      </c>
      <c r="E62" s="43" t="n">
        <v>550</v>
      </c>
      <c r="F62" s="44" t="n">
        <v>3.5</v>
      </c>
      <c r="G62" s="42" t="n">
        <v>14740</v>
      </c>
      <c r="H62" s="54" t="n">
        <v>13770</v>
      </c>
      <c r="I62" s="43" t="n">
        <v>970</v>
      </c>
      <c r="J62" s="44" t="n">
        <v>7</v>
      </c>
      <c r="K62" s="42" t="n">
        <v>1290</v>
      </c>
      <c r="L62" s="45" t="n">
        <v>8</v>
      </c>
      <c r="M62" s="46" t="n">
        <v>9890</v>
      </c>
      <c r="N62" s="54" t="n">
        <v>9100</v>
      </c>
      <c r="O62" s="43" t="n">
        <v>790</v>
      </c>
      <c r="P62" s="44" t="n">
        <v>8.7</v>
      </c>
      <c r="Q62" s="48" t="n">
        <v>67.1</v>
      </c>
      <c r="R62" s="47" t="n">
        <v>9870</v>
      </c>
      <c r="S62" s="47" t="n">
        <v>4870</v>
      </c>
      <c r="T62" s="50" t="n">
        <v>33</v>
      </c>
      <c r="U62" s="47" t="n">
        <v>9960</v>
      </c>
      <c r="V62" s="47" t="n">
        <v>4030</v>
      </c>
      <c r="W62" s="50" t="n">
        <v>67.6</v>
      </c>
      <c r="X62" s="50" t="n">
        <v>27.3</v>
      </c>
      <c r="Y62" s="47" t="n">
        <v>14780</v>
      </c>
      <c r="Z62" s="50" t="n">
        <v>66.9</v>
      </c>
      <c r="AA62" s="51" t="n">
        <v>5.17</v>
      </c>
      <c r="AB62" s="51" t="n">
        <v>36.03</v>
      </c>
      <c r="AC62" s="51" t="n">
        <v>100.72</v>
      </c>
      <c r="AD62" s="57" t="n">
        <v>235</v>
      </c>
      <c r="AE62" s="51" t="n">
        <v>12.26</v>
      </c>
      <c r="AF62" s="51" t="n">
        <v>0.57</v>
      </c>
      <c r="AG62" s="47" t="n">
        <v>6650</v>
      </c>
      <c r="AH62" s="52" t="n">
        <v>45.1</v>
      </c>
      <c r="AI62" s="47" t="n">
        <v>400</v>
      </c>
      <c r="AJ62" s="52" t="n">
        <v>4</v>
      </c>
    </row>
    <row r="63" s="14" customFormat="true" ht="30.75" hidden="false" customHeight="true" outlineLevel="0" collapsed="false">
      <c r="B63" s="53" t="s">
        <v>90</v>
      </c>
      <c r="C63" s="42" t="n">
        <v>14150</v>
      </c>
      <c r="D63" s="54" t="n">
        <v>13130</v>
      </c>
      <c r="E63" s="43" t="n">
        <v>1020</v>
      </c>
      <c r="F63" s="44" t="n">
        <v>7.8</v>
      </c>
      <c r="G63" s="42" t="n">
        <v>13110</v>
      </c>
      <c r="H63" s="54" t="n">
        <v>11710</v>
      </c>
      <c r="I63" s="43" t="n">
        <v>1400</v>
      </c>
      <c r="J63" s="44" t="n">
        <v>12</v>
      </c>
      <c r="K63" s="42" t="n">
        <v>860</v>
      </c>
      <c r="L63" s="45" t="n">
        <v>6.1</v>
      </c>
      <c r="M63" s="46" t="n">
        <v>6360</v>
      </c>
      <c r="N63" s="54" t="n">
        <v>6220</v>
      </c>
      <c r="O63" s="43" t="n">
        <v>140</v>
      </c>
      <c r="P63" s="44" t="n">
        <v>2.3</v>
      </c>
      <c r="Q63" s="48" t="n">
        <v>48.5</v>
      </c>
      <c r="R63" s="47" t="n">
        <v>7200</v>
      </c>
      <c r="S63" s="47" t="n">
        <v>5910</v>
      </c>
      <c r="T63" s="50" t="n">
        <v>45.1</v>
      </c>
      <c r="U63" s="47" t="n">
        <v>6540</v>
      </c>
      <c r="V63" s="47" t="n">
        <v>5670</v>
      </c>
      <c r="W63" s="50" t="n">
        <v>49.9</v>
      </c>
      <c r="X63" s="50" t="n">
        <v>43.2</v>
      </c>
      <c r="Y63" s="47" t="n">
        <v>13130</v>
      </c>
      <c r="Z63" s="50" t="n">
        <v>48.4</v>
      </c>
      <c r="AA63" s="51" t="n">
        <v>4.52</v>
      </c>
      <c r="AB63" s="51" t="n">
        <v>31.18</v>
      </c>
      <c r="AC63" s="51" t="n">
        <v>84.59</v>
      </c>
      <c r="AD63" s="57" t="n">
        <v>289</v>
      </c>
      <c r="AE63" s="51" t="n">
        <v>12.23</v>
      </c>
      <c r="AF63" s="51" t="n">
        <v>0.56</v>
      </c>
      <c r="AG63" s="47" t="n">
        <v>4160</v>
      </c>
      <c r="AH63" s="52" t="n">
        <v>31.7</v>
      </c>
      <c r="AI63" s="47" t="n">
        <v>290</v>
      </c>
      <c r="AJ63" s="52" t="n">
        <v>4.6</v>
      </c>
    </row>
    <row r="64" s="14" customFormat="true" ht="30.75" hidden="false" customHeight="true" outlineLevel="0" collapsed="false">
      <c r="B64" s="53" t="s">
        <v>91</v>
      </c>
      <c r="C64" s="42" t="n">
        <v>7430</v>
      </c>
      <c r="D64" s="71" t="s">
        <v>85</v>
      </c>
      <c r="E64" s="72" t="s">
        <v>85</v>
      </c>
      <c r="F64" s="72" t="s">
        <v>85</v>
      </c>
      <c r="G64" s="42" t="n">
        <v>6850</v>
      </c>
      <c r="H64" s="71" t="s">
        <v>85</v>
      </c>
      <c r="I64" s="72" t="s">
        <v>85</v>
      </c>
      <c r="J64" s="71" t="s">
        <v>85</v>
      </c>
      <c r="K64" s="42" t="n">
        <v>570</v>
      </c>
      <c r="L64" s="45" t="n">
        <v>7.7</v>
      </c>
      <c r="M64" s="46" t="n">
        <v>3780</v>
      </c>
      <c r="N64" s="72" t="s">
        <v>85</v>
      </c>
      <c r="O64" s="72" t="s">
        <v>85</v>
      </c>
      <c r="P64" s="72" t="s">
        <v>85</v>
      </c>
      <c r="Q64" s="48" t="n">
        <v>55.2</v>
      </c>
      <c r="R64" s="47" t="n">
        <v>3990</v>
      </c>
      <c r="S64" s="47" t="n">
        <v>2850</v>
      </c>
      <c r="T64" s="50" t="n">
        <v>41.7</v>
      </c>
      <c r="U64" s="47" t="n">
        <v>3720</v>
      </c>
      <c r="V64" s="47" t="n">
        <v>2750</v>
      </c>
      <c r="W64" s="50" t="n">
        <v>54.3</v>
      </c>
      <c r="X64" s="50" t="n">
        <v>40.1</v>
      </c>
      <c r="Y64" s="47" t="n">
        <v>6860</v>
      </c>
      <c r="Z64" s="50" t="n">
        <v>55.1</v>
      </c>
      <c r="AA64" s="51" t="n">
        <v>4.94</v>
      </c>
      <c r="AB64" s="51" t="n">
        <v>33.92</v>
      </c>
      <c r="AC64" s="51" t="n">
        <v>96.87</v>
      </c>
      <c r="AD64" s="57" t="n">
        <v>242</v>
      </c>
      <c r="AE64" s="51" t="n">
        <v>11.89</v>
      </c>
      <c r="AF64" s="51" t="n">
        <v>0.58</v>
      </c>
      <c r="AG64" s="47" t="n">
        <v>2670</v>
      </c>
      <c r="AH64" s="52" t="n">
        <v>39</v>
      </c>
      <c r="AI64" s="47" t="n">
        <v>110</v>
      </c>
      <c r="AJ64" s="52" t="n">
        <v>2.9</v>
      </c>
    </row>
    <row r="65" s="14" customFormat="true" ht="30.75" hidden="false" customHeight="true" outlineLevel="0" collapsed="false">
      <c r="B65" s="53" t="s">
        <v>92</v>
      </c>
      <c r="C65" s="42" t="n">
        <v>7400</v>
      </c>
      <c r="D65" s="71" t="s">
        <v>85</v>
      </c>
      <c r="E65" s="72" t="s">
        <v>85</v>
      </c>
      <c r="F65" s="72" t="s">
        <v>85</v>
      </c>
      <c r="G65" s="42" t="n">
        <v>6180</v>
      </c>
      <c r="H65" s="71" t="s">
        <v>85</v>
      </c>
      <c r="I65" s="72" t="s">
        <v>85</v>
      </c>
      <c r="J65" s="71" t="s">
        <v>85</v>
      </c>
      <c r="K65" s="42" t="n">
        <v>1220</v>
      </c>
      <c r="L65" s="45" t="n">
        <v>16.5</v>
      </c>
      <c r="M65" s="46" t="n">
        <v>3740</v>
      </c>
      <c r="N65" s="72" t="s">
        <v>85</v>
      </c>
      <c r="O65" s="72" t="s">
        <v>85</v>
      </c>
      <c r="P65" s="72" t="s">
        <v>85</v>
      </c>
      <c r="Q65" s="48" t="n">
        <v>60.5</v>
      </c>
      <c r="R65" s="47" t="n">
        <v>3950</v>
      </c>
      <c r="S65" s="47" t="n">
        <v>2230</v>
      </c>
      <c r="T65" s="50" t="n">
        <v>36.1</v>
      </c>
      <c r="U65" s="47" t="n">
        <v>3630</v>
      </c>
      <c r="V65" s="47" t="n">
        <v>2050</v>
      </c>
      <c r="W65" s="50" t="n">
        <v>58.7</v>
      </c>
      <c r="X65" s="50" t="n">
        <v>33.2</v>
      </c>
      <c r="Y65" s="47" t="n">
        <v>6180</v>
      </c>
      <c r="Z65" s="50" t="n">
        <v>60.5</v>
      </c>
      <c r="AA65" s="51" t="n">
        <v>5.1</v>
      </c>
      <c r="AB65" s="51" t="n">
        <v>34.99</v>
      </c>
      <c r="AC65" s="51" t="n">
        <v>102.28</v>
      </c>
      <c r="AD65" s="57" t="n">
        <v>231</v>
      </c>
      <c r="AE65" s="51" t="n">
        <v>11.77</v>
      </c>
      <c r="AF65" s="51" t="n">
        <v>0.58</v>
      </c>
      <c r="AG65" s="47" t="n">
        <v>2700</v>
      </c>
      <c r="AH65" s="52" t="n">
        <v>43.7</v>
      </c>
      <c r="AI65" s="47" t="n">
        <v>100</v>
      </c>
      <c r="AJ65" s="52" t="n">
        <v>2.7</v>
      </c>
    </row>
    <row r="66" s="14" customFormat="true" ht="30.75" hidden="false" customHeight="true" outlineLevel="0" collapsed="false">
      <c r="B66" s="53" t="s">
        <v>93</v>
      </c>
      <c r="C66" s="42" t="n">
        <v>6530</v>
      </c>
      <c r="D66" s="71" t="s">
        <v>85</v>
      </c>
      <c r="E66" s="72" t="s">
        <v>85</v>
      </c>
      <c r="F66" s="72" t="s">
        <v>85</v>
      </c>
      <c r="G66" s="42" t="n">
        <v>5910</v>
      </c>
      <c r="H66" s="71" t="s">
        <v>85</v>
      </c>
      <c r="I66" s="72" t="s">
        <v>85</v>
      </c>
      <c r="J66" s="71" t="s">
        <v>85</v>
      </c>
      <c r="K66" s="42" t="n">
        <v>570</v>
      </c>
      <c r="L66" s="45" t="n">
        <v>8.7</v>
      </c>
      <c r="M66" s="46" t="n">
        <v>4160</v>
      </c>
      <c r="N66" s="72" t="s">
        <v>85</v>
      </c>
      <c r="O66" s="72" t="s">
        <v>85</v>
      </c>
      <c r="P66" s="72" t="s">
        <v>85</v>
      </c>
      <c r="Q66" s="48" t="n">
        <v>70.4</v>
      </c>
      <c r="R66" s="47" t="n">
        <v>4150</v>
      </c>
      <c r="S66" s="47" t="n">
        <v>1760</v>
      </c>
      <c r="T66" s="50" t="n">
        <v>29.8</v>
      </c>
      <c r="U66" s="47" t="n">
        <v>4260</v>
      </c>
      <c r="V66" s="47" t="n">
        <v>1440</v>
      </c>
      <c r="W66" s="50" t="n">
        <v>72.1</v>
      </c>
      <c r="X66" s="50" t="n">
        <v>24.4</v>
      </c>
      <c r="Y66" s="47" t="n">
        <v>5990</v>
      </c>
      <c r="Z66" s="50" t="n">
        <v>69.4</v>
      </c>
      <c r="AA66" s="51" t="n">
        <v>5.83</v>
      </c>
      <c r="AB66" s="51" t="n">
        <v>42.98</v>
      </c>
      <c r="AC66" s="51" t="n">
        <v>120.46</v>
      </c>
      <c r="AD66" s="57" t="n">
        <v>368</v>
      </c>
      <c r="AE66" s="51" t="n">
        <v>12.81</v>
      </c>
      <c r="AF66" s="51" t="n">
        <v>0.58</v>
      </c>
      <c r="AG66" s="47" t="n">
        <v>2900</v>
      </c>
      <c r="AH66" s="52" t="n">
        <v>49.1</v>
      </c>
      <c r="AI66" s="47" t="n">
        <v>160</v>
      </c>
      <c r="AJ66" s="52" t="n">
        <v>3.8</v>
      </c>
    </row>
    <row r="67" s="14" customFormat="true" ht="30.75" hidden="false" customHeight="true" outlineLevel="0" collapsed="false">
      <c r="B67" s="53" t="s">
        <v>94</v>
      </c>
      <c r="C67" s="42" t="n">
        <v>11600</v>
      </c>
      <c r="D67" s="54" t="n">
        <v>10610</v>
      </c>
      <c r="E67" s="43" t="n">
        <v>990</v>
      </c>
      <c r="F67" s="44" t="n">
        <v>9.3</v>
      </c>
      <c r="G67" s="42" t="n">
        <v>10450</v>
      </c>
      <c r="H67" s="54" t="n">
        <v>9850</v>
      </c>
      <c r="I67" s="43" t="n">
        <v>600</v>
      </c>
      <c r="J67" s="44" t="n">
        <v>6.1</v>
      </c>
      <c r="K67" s="42" t="n">
        <v>1090</v>
      </c>
      <c r="L67" s="45" t="n">
        <v>9.4</v>
      </c>
      <c r="M67" s="46" t="n">
        <v>7920</v>
      </c>
      <c r="N67" s="54" t="n">
        <v>6900</v>
      </c>
      <c r="O67" s="43" t="n">
        <v>1020</v>
      </c>
      <c r="P67" s="44" t="n">
        <v>14.8</v>
      </c>
      <c r="Q67" s="48" t="n">
        <v>75.8</v>
      </c>
      <c r="R67" s="47" t="n">
        <v>7540</v>
      </c>
      <c r="S67" s="47" t="n">
        <v>2900</v>
      </c>
      <c r="T67" s="50" t="n">
        <v>27.8</v>
      </c>
      <c r="U67" s="47" t="n">
        <v>8150</v>
      </c>
      <c r="V67" s="47" t="n">
        <v>2030</v>
      </c>
      <c r="W67" s="50" t="n">
        <v>78</v>
      </c>
      <c r="X67" s="50" t="n">
        <v>19.4</v>
      </c>
      <c r="Y67" s="47" t="n">
        <v>10770</v>
      </c>
      <c r="Z67" s="50" t="n">
        <v>73.5</v>
      </c>
      <c r="AA67" s="51" t="n">
        <v>5.8</v>
      </c>
      <c r="AB67" s="51" t="n">
        <v>40.17</v>
      </c>
      <c r="AC67" s="51" t="n">
        <v>115.59</v>
      </c>
      <c r="AD67" s="57" t="n">
        <v>300</v>
      </c>
      <c r="AE67" s="51" t="n">
        <v>13.15</v>
      </c>
      <c r="AF67" s="51" t="n">
        <v>0.53</v>
      </c>
      <c r="AG67" s="47" t="n">
        <v>5020</v>
      </c>
      <c r="AH67" s="52" t="n">
        <v>48</v>
      </c>
      <c r="AI67" s="47" t="n">
        <v>320</v>
      </c>
      <c r="AJ67" s="52" t="n">
        <v>4</v>
      </c>
    </row>
    <row r="68" s="14" customFormat="true" ht="30.75" hidden="false" customHeight="true" outlineLevel="0" collapsed="false">
      <c r="B68" s="53" t="s">
        <v>95</v>
      </c>
      <c r="C68" s="42" t="n">
        <v>10250</v>
      </c>
      <c r="D68" s="54" t="n">
        <v>11010</v>
      </c>
      <c r="E68" s="43" t="n">
        <v>-760</v>
      </c>
      <c r="F68" s="44" t="n">
        <v>-6.9</v>
      </c>
      <c r="G68" s="42" t="n">
        <v>9790</v>
      </c>
      <c r="H68" s="54" t="n">
        <v>9510</v>
      </c>
      <c r="I68" s="43" t="n">
        <v>280</v>
      </c>
      <c r="J68" s="44" t="n">
        <v>2.9</v>
      </c>
      <c r="K68" s="42" t="n">
        <v>460</v>
      </c>
      <c r="L68" s="45" t="n">
        <v>4.5</v>
      </c>
      <c r="M68" s="46" t="n">
        <v>7360</v>
      </c>
      <c r="N68" s="54" t="n">
        <v>7460</v>
      </c>
      <c r="O68" s="43" t="n">
        <v>-100</v>
      </c>
      <c r="P68" s="44" t="n">
        <v>-1.3</v>
      </c>
      <c r="Q68" s="48" t="n">
        <v>75.2</v>
      </c>
      <c r="R68" s="47" t="n">
        <v>6460</v>
      </c>
      <c r="S68" s="47" t="n">
        <v>3330</v>
      </c>
      <c r="T68" s="50" t="n">
        <v>34</v>
      </c>
      <c r="U68" s="47" t="n">
        <v>6270</v>
      </c>
      <c r="V68" s="47" t="n">
        <v>3210</v>
      </c>
      <c r="W68" s="50" t="n">
        <v>64</v>
      </c>
      <c r="X68" s="50" t="n">
        <v>32.8</v>
      </c>
      <c r="Y68" s="47" t="n">
        <v>9800</v>
      </c>
      <c r="Z68" s="50" t="n">
        <v>75.1</v>
      </c>
      <c r="AA68" s="51" t="n">
        <v>5.99</v>
      </c>
      <c r="AB68" s="51" t="n">
        <v>42.82</v>
      </c>
      <c r="AC68" s="51" t="n">
        <v>110.46</v>
      </c>
      <c r="AD68" s="57" t="n">
        <v>295</v>
      </c>
      <c r="AE68" s="51" t="n">
        <v>13.22</v>
      </c>
      <c r="AF68" s="51" t="n">
        <v>0.54</v>
      </c>
      <c r="AG68" s="47" t="n">
        <v>4650</v>
      </c>
      <c r="AH68" s="52" t="n">
        <v>47.5</v>
      </c>
      <c r="AI68" s="47" t="n">
        <v>290</v>
      </c>
      <c r="AJ68" s="52" t="n">
        <v>3.9</v>
      </c>
    </row>
    <row r="69" s="14" customFormat="true" ht="30.75" hidden="false" customHeight="true" outlineLevel="0" collapsed="false">
      <c r="B69" s="53" t="s">
        <v>96</v>
      </c>
      <c r="C69" s="42" t="n">
        <v>7250</v>
      </c>
      <c r="D69" s="54" t="n">
        <v>6620</v>
      </c>
      <c r="E69" s="43" t="n">
        <v>630</v>
      </c>
      <c r="F69" s="44" t="n">
        <v>9.5</v>
      </c>
      <c r="G69" s="42" t="n">
        <v>6830</v>
      </c>
      <c r="H69" s="54" t="n">
        <v>6160</v>
      </c>
      <c r="I69" s="43" t="n">
        <v>670</v>
      </c>
      <c r="J69" s="44" t="n">
        <v>10.9</v>
      </c>
      <c r="K69" s="42" t="n">
        <v>430</v>
      </c>
      <c r="L69" s="45" t="n">
        <v>5.9</v>
      </c>
      <c r="M69" s="46" t="n">
        <v>5980</v>
      </c>
      <c r="N69" s="54" t="n">
        <v>5620</v>
      </c>
      <c r="O69" s="43" t="n">
        <v>360</v>
      </c>
      <c r="P69" s="44" t="n">
        <v>6.4</v>
      </c>
      <c r="Q69" s="48" t="n">
        <v>87.6</v>
      </c>
      <c r="R69" s="47" t="n">
        <v>5790</v>
      </c>
      <c r="S69" s="47" t="n">
        <v>1030</v>
      </c>
      <c r="T69" s="50" t="n">
        <v>15.1</v>
      </c>
      <c r="U69" s="47" t="n">
        <v>5890</v>
      </c>
      <c r="V69" s="47" t="n">
        <v>670</v>
      </c>
      <c r="W69" s="50" t="n">
        <v>86.2</v>
      </c>
      <c r="X69" s="50" t="n">
        <v>9.8</v>
      </c>
      <c r="Y69" s="47" t="n">
        <v>6840</v>
      </c>
      <c r="Z69" s="50" t="n">
        <v>87.4</v>
      </c>
      <c r="AA69" s="51" t="n">
        <v>6.86</v>
      </c>
      <c r="AB69" s="51" t="n">
        <v>46.91</v>
      </c>
      <c r="AC69" s="51" t="n">
        <v>138.96</v>
      </c>
      <c r="AD69" s="57" t="n">
        <v>419</v>
      </c>
      <c r="AE69" s="51" t="n">
        <v>14.02</v>
      </c>
      <c r="AF69" s="51" t="n">
        <v>0.49</v>
      </c>
      <c r="AG69" s="47" t="n">
        <v>3630</v>
      </c>
      <c r="AH69" s="52" t="n">
        <v>53.1</v>
      </c>
      <c r="AI69" s="47" t="n">
        <v>160</v>
      </c>
      <c r="AJ69" s="52" t="n">
        <v>2.7</v>
      </c>
    </row>
    <row r="70" s="14" customFormat="true" ht="30.75" hidden="false" customHeight="true" outlineLevel="0" collapsed="false">
      <c r="B70" s="53" t="s">
        <v>97</v>
      </c>
      <c r="C70" s="42" t="n">
        <v>8240</v>
      </c>
      <c r="D70" s="54" t="n">
        <v>7690</v>
      </c>
      <c r="E70" s="43" t="n">
        <v>550</v>
      </c>
      <c r="F70" s="44" t="n">
        <v>7.2</v>
      </c>
      <c r="G70" s="42" t="n">
        <v>7130</v>
      </c>
      <c r="H70" s="54" t="n">
        <v>7090</v>
      </c>
      <c r="I70" s="43" t="n">
        <v>40</v>
      </c>
      <c r="J70" s="44" t="n">
        <v>0.6</v>
      </c>
      <c r="K70" s="42" t="n">
        <v>1060</v>
      </c>
      <c r="L70" s="45" t="n">
        <v>12.9</v>
      </c>
      <c r="M70" s="46" t="n">
        <v>5730</v>
      </c>
      <c r="N70" s="54" t="n">
        <v>5850</v>
      </c>
      <c r="O70" s="43" t="n">
        <v>-120</v>
      </c>
      <c r="P70" s="44" t="n">
        <v>-2.1</v>
      </c>
      <c r="Q70" s="48" t="n">
        <v>80.4</v>
      </c>
      <c r="R70" s="47" t="n">
        <v>5430</v>
      </c>
      <c r="S70" s="47" t="n">
        <v>1690</v>
      </c>
      <c r="T70" s="50" t="n">
        <v>23.7</v>
      </c>
      <c r="U70" s="47" t="n">
        <v>5910</v>
      </c>
      <c r="V70" s="47" t="n">
        <v>750</v>
      </c>
      <c r="W70" s="50" t="n">
        <v>82.9</v>
      </c>
      <c r="X70" s="50" t="n">
        <v>10.5</v>
      </c>
      <c r="Y70" s="47" t="n">
        <v>7130</v>
      </c>
      <c r="Z70" s="50" t="n">
        <v>80.4</v>
      </c>
      <c r="AA70" s="51" t="n">
        <v>6.22</v>
      </c>
      <c r="AB70" s="51" t="n">
        <v>43.61</v>
      </c>
      <c r="AC70" s="51" t="n">
        <v>123.19</v>
      </c>
      <c r="AD70" s="57" t="n">
        <v>282</v>
      </c>
      <c r="AE70" s="51" t="n">
        <v>13.56</v>
      </c>
      <c r="AF70" s="51" t="n">
        <v>0.52</v>
      </c>
      <c r="AG70" s="47" t="n">
        <v>3170</v>
      </c>
      <c r="AH70" s="52" t="n">
        <v>44.5</v>
      </c>
      <c r="AI70" s="47" t="n">
        <v>210</v>
      </c>
      <c r="AJ70" s="52" t="n">
        <v>3.7</v>
      </c>
    </row>
    <row r="71" s="14" customFormat="true" ht="30.75" hidden="false" customHeight="true" outlineLevel="0" collapsed="false">
      <c r="B71" s="53" t="s">
        <v>98</v>
      </c>
      <c r="C71" s="42" t="n">
        <v>8550</v>
      </c>
      <c r="D71" s="54" t="n">
        <v>7530</v>
      </c>
      <c r="E71" s="43" t="n">
        <v>1020</v>
      </c>
      <c r="F71" s="44" t="n">
        <v>13.5</v>
      </c>
      <c r="G71" s="42" t="n">
        <v>7500</v>
      </c>
      <c r="H71" s="54" t="n">
        <v>7050</v>
      </c>
      <c r="I71" s="43" t="n">
        <v>450</v>
      </c>
      <c r="J71" s="44" t="n">
        <v>6.4</v>
      </c>
      <c r="K71" s="42" t="n">
        <v>1020</v>
      </c>
      <c r="L71" s="45" t="n">
        <v>11.9</v>
      </c>
      <c r="M71" s="46" t="n">
        <v>5830</v>
      </c>
      <c r="N71" s="54" t="n">
        <v>5840</v>
      </c>
      <c r="O71" s="43" t="n">
        <v>-10</v>
      </c>
      <c r="P71" s="44" t="n">
        <v>-0.2</v>
      </c>
      <c r="Q71" s="48" t="n">
        <v>77.7</v>
      </c>
      <c r="R71" s="47" t="n">
        <v>5760</v>
      </c>
      <c r="S71" s="47" t="n">
        <v>1730</v>
      </c>
      <c r="T71" s="50" t="n">
        <v>23.1</v>
      </c>
      <c r="U71" s="47" t="n">
        <v>5890</v>
      </c>
      <c r="V71" s="47" t="n">
        <v>1290</v>
      </c>
      <c r="W71" s="50" t="n">
        <v>78.5</v>
      </c>
      <c r="X71" s="50" t="n">
        <v>17.2</v>
      </c>
      <c r="Y71" s="47" t="n">
        <v>7530</v>
      </c>
      <c r="Z71" s="50" t="n">
        <v>77.4</v>
      </c>
      <c r="AA71" s="51" t="n">
        <v>6.22</v>
      </c>
      <c r="AB71" s="51" t="n">
        <v>42.97</v>
      </c>
      <c r="AC71" s="51" t="n">
        <v>126.8</v>
      </c>
      <c r="AD71" s="57" t="n">
        <v>314</v>
      </c>
      <c r="AE71" s="51" t="n">
        <v>13.43</v>
      </c>
      <c r="AF71" s="51" t="n">
        <v>0.51</v>
      </c>
      <c r="AG71" s="47" t="n">
        <v>3270</v>
      </c>
      <c r="AH71" s="52" t="n">
        <v>43.6</v>
      </c>
      <c r="AI71" s="47" t="n">
        <v>260</v>
      </c>
      <c r="AJ71" s="52" t="n">
        <v>4.5</v>
      </c>
    </row>
    <row r="72" s="14" customFormat="true" ht="30.75" hidden="false" customHeight="true" outlineLevel="0" collapsed="false">
      <c r="B72" s="53" t="s">
        <v>99</v>
      </c>
      <c r="C72" s="42" t="n">
        <v>14490</v>
      </c>
      <c r="D72" s="54" t="n">
        <v>13850</v>
      </c>
      <c r="E72" s="43" t="n">
        <v>640</v>
      </c>
      <c r="F72" s="44" t="n">
        <v>4.6</v>
      </c>
      <c r="G72" s="42" t="n">
        <v>12460</v>
      </c>
      <c r="H72" s="54" t="n">
        <v>11170</v>
      </c>
      <c r="I72" s="43" t="n">
        <v>1290</v>
      </c>
      <c r="J72" s="44" t="n">
        <v>11.5</v>
      </c>
      <c r="K72" s="42" t="n">
        <v>1950</v>
      </c>
      <c r="L72" s="45" t="n">
        <v>13.5</v>
      </c>
      <c r="M72" s="46" t="n">
        <v>8320</v>
      </c>
      <c r="N72" s="54" t="n">
        <v>7130</v>
      </c>
      <c r="O72" s="43" t="n">
        <v>1190</v>
      </c>
      <c r="P72" s="44" t="n">
        <v>16.7</v>
      </c>
      <c r="Q72" s="48" t="n">
        <v>66.8</v>
      </c>
      <c r="R72" s="47" t="n">
        <v>7010</v>
      </c>
      <c r="S72" s="47" t="n">
        <v>5450</v>
      </c>
      <c r="T72" s="50" t="n">
        <v>43.7</v>
      </c>
      <c r="U72" s="47" t="n">
        <v>8010</v>
      </c>
      <c r="V72" s="47" t="n">
        <v>3690</v>
      </c>
      <c r="W72" s="50" t="n">
        <v>64.3</v>
      </c>
      <c r="X72" s="50" t="n">
        <v>29.6</v>
      </c>
      <c r="Y72" s="47" t="n">
        <v>12520</v>
      </c>
      <c r="Z72" s="50" t="n">
        <v>66.5</v>
      </c>
      <c r="AA72" s="51" t="n">
        <v>5.22</v>
      </c>
      <c r="AB72" s="51" t="n">
        <v>36.78</v>
      </c>
      <c r="AC72" s="51" t="n">
        <v>101.99</v>
      </c>
      <c r="AD72" s="57" t="n">
        <v>254</v>
      </c>
      <c r="AE72" s="51" t="n">
        <v>12.11</v>
      </c>
      <c r="AF72" s="51" t="n">
        <v>0.58</v>
      </c>
      <c r="AG72" s="47" t="n">
        <v>4720</v>
      </c>
      <c r="AH72" s="52" t="n">
        <v>37.9</v>
      </c>
      <c r="AI72" s="47" t="n">
        <v>250</v>
      </c>
      <c r="AJ72" s="52" t="n">
        <v>3</v>
      </c>
    </row>
    <row r="73" s="14" customFormat="true" ht="30.75" hidden="false" customHeight="true" outlineLevel="0" collapsed="false">
      <c r="B73" s="53" t="s">
        <v>100</v>
      </c>
      <c r="C73" s="42" t="n">
        <v>11800</v>
      </c>
      <c r="D73" s="54" t="n">
        <v>9150</v>
      </c>
      <c r="E73" s="43" t="n">
        <v>2650</v>
      </c>
      <c r="F73" s="44" t="n">
        <v>29</v>
      </c>
      <c r="G73" s="42" t="n">
        <v>10070</v>
      </c>
      <c r="H73" s="54" t="n">
        <v>8270</v>
      </c>
      <c r="I73" s="43" t="n">
        <v>1800</v>
      </c>
      <c r="J73" s="44" t="n">
        <v>21.8</v>
      </c>
      <c r="K73" s="42" t="n">
        <v>1550</v>
      </c>
      <c r="L73" s="45" t="n">
        <v>13.1</v>
      </c>
      <c r="M73" s="46" t="n">
        <v>5740</v>
      </c>
      <c r="N73" s="54" t="n">
        <v>5030</v>
      </c>
      <c r="O73" s="43" t="n">
        <v>710</v>
      </c>
      <c r="P73" s="44" t="n">
        <v>14.1</v>
      </c>
      <c r="Q73" s="48" t="n">
        <v>57</v>
      </c>
      <c r="R73" s="47" t="n">
        <v>5990</v>
      </c>
      <c r="S73" s="47" t="n">
        <v>4080</v>
      </c>
      <c r="T73" s="50" t="n">
        <v>40.5</v>
      </c>
      <c r="U73" s="47" t="n">
        <v>5430</v>
      </c>
      <c r="V73" s="47" t="n">
        <v>3810</v>
      </c>
      <c r="W73" s="50" t="n">
        <v>53.9</v>
      </c>
      <c r="X73" s="50" t="n">
        <v>37.8</v>
      </c>
      <c r="Y73" s="47" t="n">
        <v>10130</v>
      </c>
      <c r="Z73" s="50" t="n">
        <v>56.7</v>
      </c>
      <c r="AA73" s="51" t="n">
        <v>4.93</v>
      </c>
      <c r="AB73" s="51" t="n">
        <v>33.86</v>
      </c>
      <c r="AC73" s="51" t="n">
        <v>91.23</v>
      </c>
      <c r="AD73" s="57" t="n">
        <v>223</v>
      </c>
      <c r="AE73" s="51" t="n">
        <v>11.91</v>
      </c>
      <c r="AF73" s="51" t="n">
        <v>0.58</v>
      </c>
      <c r="AG73" s="47" t="n">
        <v>4250</v>
      </c>
      <c r="AH73" s="52" t="n">
        <v>42.2</v>
      </c>
      <c r="AI73" s="47" t="n">
        <v>260</v>
      </c>
      <c r="AJ73" s="52" t="n">
        <v>4.5</v>
      </c>
    </row>
    <row r="74" s="14" customFormat="true" ht="30.75" hidden="false" customHeight="true" outlineLevel="0" collapsed="false">
      <c r="B74" s="53" t="s">
        <v>101</v>
      </c>
      <c r="C74" s="42" t="n">
        <v>14910</v>
      </c>
      <c r="D74" s="54" t="n">
        <v>14510</v>
      </c>
      <c r="E74" s="43" t="n">
        <v>400</v>
      </c>
      <c r="F74" s="44" t="n">
        <v>2.8</v>
      </c>
      <c r="G74" s="42" t="n">
        <v>12890</v>
      </c>
      <c r="H74" s="54" t="n">
        <v>12240</v>
      </c>
      <c r="I74" s="43" t="n">
        <v>650</v>
      </c>
      <c r="J74" s="44" t="n">
        <v>5.3</v>
      </c>
      <c r="K74" s="42" t="n">
        <v>1790</v>
      </c>
      <c r="L74" s="45" t="n">
        <v>12</v>
      </c>
      <c r="M74" s="46" t="n">
        <v>8030</v>
      </c>
      <c r="N74" s="54" t="n">
        <v>7390</v>
      </c>
      <c r="O74" s="43" t="n">
        <v>640</v>
      </c>
      <c r="P74" s="44" t="n">
        <v>8.7</v>
      </c>
      <c r="Q74" s="48" t="n">
        <v>62.3</v>
      </c>
      <c r="R74" s="47" t="n">
        <v>6990</v>
      </c>
      <c r="S74" s="47" t="n">
        <v>5900</v>
      </c>
      <c r="T74" s="50" t="n">
        <v>45.8</v>
      </c>
      <c r="U74" s="47" t="n">
        <v>7090</v>
      </c>
      <c r="V74" s="47" t="n">
        <v>5400</v>
      </c>
      <c r="W74" s="50" t="n">
        <v>55</v>
      </c>
      <c r="X74" s="50" t="n">
        <v>41.9</v>
      </c>
      <c r="Y74" s="47" t="n">
        <v>12920</v>
      </c>
      <c r="Z74" s="50" t="n">
        <v>62.2</v>
      </c>
      <c r="AA74" s="51" t="n">
        <v>5.18</v>
      </c>
      <c r="AB74" s="51" t="n">
        <v>35.57</v>
      </c>
      <c r="AC74" s="51" t="n">
        <v>102.55</v>
      </c>
      <c r="AD74" s="57" t="n">
        <v>263</v>
      </c>
      <c r="AE74" s="51" t="n">
        <v>12.49</v>
      </c>
      <c r="AF74" s="51" t="n">
        <v>0.55</v>
      </c>
      <c r="AG74" s="47" t="n">
        <v>5010</v>
      </c>
      <c r="AH74" s="52" t="n">
        <v>38.9</v>
      </c>
      <c r="AI74" s="47" t="n">
        <v>220</v>
      </c>
      <c r="AJ74" s="52" t="n">
        <v>2.7</v>
      </c>
    </row>
    <row r="75" s="14" customFormat="true" ht="30.75" hidden="false" customHeight="true" outlineLevel="0" collapsed="false">
      <c r="B75" s="53" t="s">
        <v>102</v>
      </c>
      <c r="C75" s="42" t="n">
        <v>12650</v>
      </c>
      <c r="D75" s="54" t="n">
        <v>11710</v>
      </c>
      <c r="E75" s="43" t="n">
        <v>940</v>
      </c>
      <c r="F75" s="44" t="n">
        <v>8</v>
      </c>
      <c r="G75" s="42" t="n">
        <v>11050</v>
      </c>
      <c r="H75" s="54" t="n">
        <v>10500</v>
      </c>
      <c r="I75" s="43" t="n">
        <v>550</v>
      </c>
      <c r="J75" s="44" t="n">
        <v>5.2</v>
      </c>
      <c r="K75" s="42" t="n">
        <v>1520</v>
      </c>
      <c r="L75" s="45" t="n">
        <v>12</v>
      </c>
      <c r="M75" s="46" t="n">
        <v>8180</v>
      </c>
      <c r="N75" s="54" t="n">
        <v>7260</v>
      </c>
      <c r="O75" s="43" t="n">
        <v>920</v>
      </c>
      <c r="P75" s="44" t="n">
        <v>12.7</v>
      </c>
      <c r="Q75" s="48" t="n">
        <v>74</v>
      </c>
      <c r="R75" s="47" t="n">
        <v>7920</v>
      </c>
      <c r="S75" s="47" t="n">
        <v>3130</v>
      </c>
      <c r="T75" s="50" t="n">
        <v>28.3</v>
      </c>
      <c r="U75" s="47" t="n">
        <v>7900</v>
      </c>
      <c r="V75" s="47" t="n">
        <v>2780</v>
      </c>
      <c r="W75" s="50" t="n">
        <v>71.5</v>
      </c>
      <c r="X75" s="50" t="n">
        <v>25.2</v>
      </c>
      <c r="Y75" s="47" t="n">
        <v>11050</v>
      </c>
      <c r="Z75" s="50" t="n">
        <v>74</v>
      </c>
      <c r="AA75" s="51" t="n">
        <v>6.27</v>
      </c>
      <c r="AB75" s="51" t="n">
        <v>43.88</v>
      </c>
      <c r="AC75" s="51" t="n">
        <v>123.61</v>
      </c>
      <c r="AD75" s="57" t="n">
        <v>300</v>
      </c>
      <c r="AE75" s="51" t="n">
        <v>13.45</v>
      </c>
      <c r="AF75" s="51" t="n">
        <v>0.52</v>
      </c>
      <c r="AG75" s="47" t="n">
        <v>5010</v>
      </c>
      <c r="AH75" s="52" t="n">
        <v>45.3</v>
      </c>
      <c r="AI75" s="47" t="n">
        <v>320</v>
      </c>
      <c r="AJ75" s="52" t="n">
        <v>3.9</v>
      </c>
    </row>
    <row r="76" s="14" customFormat="true" ht="30.75" hidden="false" customHeight="true" outlineLevel="0" collapsed="false">
      <c r="B76" s="53" t="s">
        <v>103</v>
      </c>
      <c r="C76" s="42" t="n">
        <v>9630</v>
      </c>
      <c r="D76" s="54" t="n">
        <v>9070</v>
      </c>
      <c r="E76" s="43" t="n">
        <v>560</v>
      </c>
      <c r="F76" s="44" t="n">
        <v>6.2</v>
      </c>
      <c r="G76" s="42" t="n">
        <v>8570</v>
      </c>
      <c r="H76" s="54" t="n">
        <v>8200</v>
      </c>
      <c r="I76" s="43" t="n">
        <v>370</v>
      </c>
      <c r="J76" s="44" t="n">
        <v>4.5</v>
      </c>
      <c r="K76" s="42" t="n">
        <v>1030</v>
      </c>
      <c r="L76" s="45" t="n">
        <v>10.7</v>
      </c>
      <c r="M76" s="46" t="n">
        <v>7400</v>
      </c>
      <c r="N76" s="54" t="n">
        <v>6530</v>
      </c>
      <c r="O76" s="43" t="n">
        <v>870</v>
      </c>
      <c r="P76" s="44" t="n">
        <v>13.3</v>
      </c>
      <c r="Q76" s="48" t="n">
        <v>86.3</v>
      </c>
      <c r="R76" s="47" t="n">
        <v>7390</v>
      </c>
      <c r="S76" s="47" t="n">
        <v>1180</v>
      </c>
      <c r="T76" s="50" t="n">
        <v>13.8</v>
      </c>
      <c r="U76" s="47" t="n">
        <v>7430</v>
      </c>
      <c r="V76" s="47" t="n">
        <v>870</v>
      </c>
      <c r="W76" s="50" t="n">
        <v>86.7</v>
      </c>
      <c r="X76" s="50" t="n">
        <v>10.2</v>
      </c>
      <c r="Y76" s="47" t="n">
        <v>8600</v>
      </c>
      <c r="Z76" s="50" t="n">
        <v>86</v>
      </c>
      <c r="AA76" s="51" t="n">
        <v>6.93</v>
      </c>
      <c r="AB76" s="51" t="n">
        <v>48.9</v>
      </c>
      <c r="AC76" s="51" t="n">
        <v>135.24</v>
      </c>
      <c r="AD76" s="57" t="n">
        <v>327</v>
      </c>
      <c r="AE76" s="51" t="n">
        <v>14.08</v>
      </c>
      <c r="AF76" s="51" t="n">
        <v>0.5</v>
      </c>
      <c r="AG76" s="47" t="n">
        <v>4370</v>
      </c>
      <c r="AH76" s="52" t="n">
        <v>51</v>
      </c>
      <c r="AI76" s="47" t="n">
        <v>300</v>
      </c>
      <c r="AJ76" s="52" t="n">
        <v>4.1</v>
      </c>
    </row>
    <row r="77" s="14" customFormat="true" ht="30.75" hidden="false" customHeight="true" outlineLevel="0" collapsed="false">
      <c r="B77" s="53" t="s">
        <v>104</v>
      </c>
      <c r="C77" s="42" t="n">
        <v>7640</v>
      </c>
      <c r="D77" s="54" t="n">
        <v>7040</v>
      </c>
      <c r="E77" s="43" t="n">
        <v>600</v>
      </c>
      <c r="F77" s="44" t="n">
        <v>8.5</v>
      </c>
      <c r="G77" s="42" t="n">
        <v>6940</v>
      </c>
      <c r="H77" s="54" t="n">
        <v>6300</v>
      </c>
      <c r="I77" s="43" t="n">
        <v>640</v>
      </c>
      <c r="J77" s="44" t="n">
        <v>10.2</v>
      </c>
      <c r="K77" s="42" t="n">
        <v>640</v>
      </c>
      <c r="L77" s="45" t="n">
        <v>8.4</v>
      </c>
      <c r="M77" s="46" t="n">
        <v>5740</v>
      </c>
      <c r="N77" s="54" t="n">
        <v>5550</v>
      </c>
      <c r="O77" s="43" t="n">
        <v>190</v>
      </c>
      <c r="P77" s="44" t="n">
        <v>3.4</v>
      </c>
      <c r="Q77" s="48" t="n">
        <v>82.7</v>
      </c>
      <c r="R77" s="47" t="n">
        <v>5890</v>
      </c>
      <c r="S77" s="47" t="n">
        <v>1050</v>
      </c>
      <c r="T77" s="50" t="n">
        <v>15.1</v>
      </c>
      <c r="U77" s="47" t="n">
        <v>5700</v>
      </c>
      <c r="V77" s="47" t="n">
        <v>790</v>
      </c>
      <c r="W77" s="50" t="n">
        <v>82.1</v>
      </c>
      <c r="X77" s="50" t="n">
        <v>11.4</v>
      </c>
      <c r="Y77" s="47" t="n">
        <v>6940</v>
      </c>
      <c r="Z77" s="50" t="n">
        <v>82.7</v>
      </c>
      <c r="AA77" s="51" t="n">
        <v>6.47</v>
      </c>
      <c r="AB77" s="51" t="n">
        <v>44.18</v>
      </c>
      <c r="AC77" s="51" t="n">
        <v>127.2</v>
      </c>
      <c r="AD77" s="57" t="n">
        <v>335</v>
      </c>
      <c r="AE77" s="51" t="n">
        <v>13.41</v>
      </c>
      <c r="AF77" s="51" t="n">
        <v>0.51</v>
      </c>
      <c r="AG77" s="47" t="n">
        <v>3540</v>
      </c>
      <c r="AH77" s="52" t="n">
        <v>51</v>
      </c>
      <c r="AI77" s="47" t="n">
        <v>170</v>
      </c>
      <c r="AJ77" s="52" t="n">
        <v>3</v>
      </c>
    </row>
    <row r="78" s="14" customFormat="true" ht="30.75" hidden="false" customHeight="true" outlineLevel="0" collapsed="false">
      <c r="B78" s="53" t="s">
        <v>105</v>
      </c>
      <c r="C78" s="42" t="n">
        <v>8280</v>
      </c>
      <c r="D78" s="54" t="n">
        <v>7830</v>
      </c>
      <c r="E78" s="43" t="n">
        <v>450</v>
      </c>
      <c r="F78" s="44" t="n">
        <v>5.7</v>
      </c>
      <c r="G78" s="42" t="n">
        <v>7790</v>
      </c>
      <c r="H78" s="54" t="n">
        <v>6880</v>
      </c>
      <c r="I78" s="43" t="n">
        <v>910</v>
      </c>
      <c r="J78" s="44" t="n">
        <v>13.2</v>
      </c>
      <c r="K78" s="42" t="n">
        <v>490</v>
      </c>
      <c r="L78" s="45" t="n">
        <v>5.9</v>
      </c>
      <c r="M78" s="46" t="n">
        <v>6480</v>
      </c>
      <c r="N78" s="54" t="n">
        <v>5730</v>
      </c>
      <c r="O78" s="43" t="n">
        <v>750</v>
      </c>
      <c r="P78" s="44" t="n">
        <v>13.1</v>
      </c>
      <c r="Q78" s="48" t="n">
        <v>83.2</v>
      </c>
      <c r="R78" s="47" t="n">
        <v>5390</v>
      </c>
      <c r="S78" s="47" t="n">
        <v>2410</v>
      </c>
      <c r="T78" s="50" t="n">
        <v>30.9</v>
      </c>
      <c r="U78" s="47" t="n">
        <v>6330</v>
      </c>
      <c r="V78" s="47" t="n">
        <v>1310</v>
      </c>
      <c r="W78" s="50" t="n">
        <v>81.3</v>
      </c>
      <c r="X78" s="50" t="n">
        <v>16.8</v>
      </c>
      <c r="Y78" s="47" t="n">
        <v>7820</v>
      </c>
      <c r="Z78" s="50" t="n">
        <v>82.9</v>
      </c>
      <c r="AA78" s="51" t="n">
        <v>6.13</v>
      </c>
      <c r="AB78" s="51" t="n">
        <v>43.54</v>
      </c>
      <c r="AC78" s="51" t="n">
        <v>120.88</v>
      </c>
      <c r="AD78" s="57" t="n">
        <v>285</v>
      </c>
      <c r="AE78" s="51" t="n">
        <v>13.93</v>
      </c>
      <c r="AF78" s="51" t="n">
        <v>0.51</v>
      </c>
      <c r="AG78" s="47" t="n">
        <v>3880</v>
      </c>
      <c r="AH78" s="52" t="n">
        <v>49.8</v>
      </c>
      <c r="AI78" s="47" t="n">
        <v>290</v>
      </c>
      <c r="AJ78" s="52" t="n">
        <v>4.5</v>
      </c>
    </row>
    <row r="79" s="14" customFormat="true" ht="30.75" hidden="false" customHeight="true" outlineLevel="0" collapsed="false">
      <c r="B79" s="53" t="s">
        <v>106</v>
      </c>
      <c r="C79" s="42" t="n">
        <v>17000</v>
      </c>
      <c r="D79" s="54" t="n">
        <v>14080</v>
      </c>
      <c r="E79" s="43" t="n">
        <v>2920</v>
      </c>
      <c r="F79" s="44" t="n">
        <v>20.7</v>
      </c>
      <c r="G79" s="42" t="n">
        <v>15470</v>
      </c>
      <c r="H79" s="54" t="n">
        <v>12840</v>
      </c>
      <c r="I79" s="43" t="n">
        <v>2630</v>
      </c>
      <c r="J79" s="44" t="n">
        <v>20.5</v>
      </c>
      <c r="K79" s="42" t="n">
        <v>1290</v>
      </c>
      <c r="L79" s="45" t="n">
        <v>7.6</v>
      </c>
      <c r="M79" s="46" t="n">
        <v>11800</v>
      </c>
      <c r="N79" s="54" t="n">
        <v>10920</v>
      </c>
      <c r="O79" s="43" t="n">
        <v>880</v>
      </c>
      <c r="P79" s="44" t="n">
        <v>8.1</v>
      </c>
      <c r="Q79" s="48" t="n">
        <v>76.3</v>
      </c>
      <c r="R79" s="47" t="n">
        <v>9950</v>
      </c>
      <c r="S79" s="47" t="n">
        <v>5520</v>
      </c>
      <c r="T79" s="50" t="n">
        <v>35.7</v>
      </c>
      <c r="U79" s="47" t="n">
        <v>10990</v>
      </c>
      <c r="V79" s="47" t="n">
        <v>4050</v>
      </c>
      <c r="W79" s="50" t="n">
        <v>71</v>
      </c>
      <c r="X79" s="50" t="n">
        <v>26.2</v>
      </c>
      <c r="Y79" s="47" t="n">
        <v>15650</v>
      </c>
      <c r="Z79" s="50" t="n">
        <v>75.4</v>
      </c>
      <c r="AA79" s="51" t="n">
        <v>5.46</v>
      </c>
      <c r="AB79" s="51" t="n">
        <v>39.6</v>
      </c>
      <c r="AC79" s="51" t="n">
        <v>110.81</v>
      </c>
      <c r="AD79" s="57" t="n">
        <v>282</v>
      </c>
      <c r="AE79" s="51" t="n">
        <v>13.03</v>
      </c>
      <c r="AF79" s="51" t="n">
        <v>0.56</v>
      </c>
      <c r="AG79" s="47" t="n">
        <v>7010</v>
      </c>
      <c r="AH79" s="52" t="n">
        <v>45.3</v>
      </c>
      <c r="AI79" s="47" t="n">
        <v>260</v>
      </c>
      <c r="AJ79" s="52" t="n">
        <v>2.2</v>
      </c>
    </row>
    <row r="80" s="14" customFormat="true" ht="30.75" hidden="false" customHeight="true" outlineLevel="0" collapsed="false">
      <c r="B80" s="53" t="s">
        <v>107</v>
      </c>
      <c r="C80" s="42" t="n">
        <v>7930</v>
      </c>
      <c r="D80" s="54" t="n">
        <v>14170</v>
      </c>
      <c r="E80" s="43" t="n">
        <v>-6240</v>
      </c>
      <c r="F80" s="44" t="n">
        <v>-44</v>
      </c>
      <c r="G80" s="42" t="n">
        <v>6590</v>
      </c>
      <c r="H80" s="54" t="n">
        <v>6560</v>
      </c>
      <c r="I80" s="43" t="n">
        <v>30</v>
      </c>
      <c r="J80" s="44" t="n">
        <v>0.5</v>
      </c>
      <c r="K80" s="42" t="n">
        <v>1280</v>
      </c>
      <c r="L80" s="45" t="n">
        <v>16.1</v>
      </c>
      <c r="M80" s="46" t="n">
        <v>5790</v>
      </c>
      <c r="N80" s="54" t="n">
        <v>5640</v>
      </c>
      <c r="O80" s="43" t="n">
        <v>150</v>
      </c>
      <c r="P80" s="44" t="n">
        <v>2.7</v>
      </c>
      <c r="Q80" s="48" t="n">
        <v>87.9</v>
      </c>
      <c r="R80" s="47" t="n">
        <v>5720</v>
      </c>
      <c r="S80" s="47" t="n">
        <v>880</v>
      </c>
      <c r="T80" s="50" t="n">
        <v>13.3</v>
      </c>
      <c r="U80" s="47" t="n">
        <v>5960</v>
      </c>
      <c r="V80" s="47" t="n">
        <v>400</v>
      </c>
      <c r="W80" s="50" t="n">
        <v>90.4</v>
      </c>
      <c r="X80" s="50" t="n">
        <v>6.1</v>
      </c>
      <c r="Y80" s="47" t="n">
        <v>6690</v>
      </c>
      <c r="Z80" s="50" t="n">
        <v>86.5</v>
      </c>
      <c r="AA80" s="51" t="n">
        <v>6.61</v>
      </c>
      <c r="AB80" s="51" t="n">
        <v>45.08</v>
      </c>
      <c r="AC80" s="51" t="n">
        <v>133.88</v>
      </c>
      <c r="AD80" s="57" t="n">
        <v>238</v>
      </c>
      <c r="AE80" s="51" t="n">
        <v>13.48</v>
      </c>
      <c r="AF80" s="51" t="n">
        <v>0.51</v>
      </c>
      <c r="AG80" s="47" t="n">
        <v>3200</v>
      </c>
      <c r="AH80" s="52" t="n">
        <v>48.6</v>
      </c>
      <c r="AI80" s="47" t="n">
        <v>270</v>
      </c>
      <c r="AJ80" s="52" t="n">
        <v>4.7</v>
      </c>
    </row>
    <row r="81" s="14" customFormat="true" ht="30.75" hidden="false" customHeight="true" outlineLevel="0" collapsed="false">
      <c r="B81" s="53" t="s">
        <v>108</v>
      </c>
      <c r="C81" s="42" t="n">
        <v>10870</v>
      </c>
      <c r="D81" s="54" t="n">
        <v>11180</v>
      </c>
      <c r="E81" s="43" t="n">
        <v>-310</v>
      </c>
      <c r="F81" s="44" t="n">
        <v>-2.8</v>
      </c>
      <c r="G81" s="42" t="n">
        <v>9550</v>
      </c>
      <c r="H81" s="54" t="n">
        <v>9010</v>
      </c>
      <c r="I81" s="43" t="n">
        <v>540</v>
      </c>
      <c r="J81" s="44" t="n">
        <v>6</v>
      </c>
      <c r="K81" s="42" t="n">
        <v>1250</v>
      </c>
      <c r="L81" s="45" t="n">
        <v>11.5</v>
      </c>
      <c r="M81" s="46" t="n">
        <v>6070</v>
      </c>
      <c r="N81" s="54" t="n">
        <v>5150</v>
      </c>
      <c r="O81" s="43" t="n">
        <v>920</v>
      </c>
      <c r="P81" s="44" t="n">
        <v>17.9</v>
      </c>
      <c r="Q81" s="48" t="n">
        <v>63.6</v>
      </c>
      <c r="R81" s="47" t="n">
        <v>6600</v>
      </c>
      <c r="S81" s="47" t="n">
        <v>2950</v>
      </c>
      <c r="T81" s="50" t="n">
        <v>30.9</v>
      </c>
      <c r="U81" s="47" t="n">
        <v>6410</v>
      </c>
      <c r="V81" s="47" t="n">
        <v>3020</v>
      </c>
      <c r="W81" s="50" t="n">
        <v>67.1</v>
      </c>
      <c r="X81" s="50" t="n">
        <v>31.6</v>
      </c>
      <c r="Y81" s="47" t="n">
        <v>9580</v>
      </c>
      <c r="Z81" s="50" t="n">
        <v>63.4</v>
      </c>
      <c r="AA81" s="51" t="n">
        <v>4.97</v>
      </c>
      <c r="AB81" s="51" t="n">
        <v>35.69</v>
      </c>
      <c r="AC81" s="51" t="n">
        <v>105.85</v>
      </c>
      <c r="AD81" s="57" t="n">
        <v>348</v>
      </c>
      <c r="AE81" s="51" t="n">
        <v>13.25</v>
      </c>
      <c r="AF81" s="51" t="n">
        <v>0.54</v>
      </c>
      <c r="AG81" s="47" t="n">
        <v>3650</v>
      </c>
      <c r="AH81" s="52" t="n">
        <v>38.2</v>
      </c>
      <c r="AI81" s="47" t="n">
        <v>200</v>
      </c>
      <c r="AJ81" s="52" t="n">
        <v>3.3</v>
      </c>
    </row>
    <row r="82" s="14" customFormat="true" ht="30.75" hidden="false" customHeight="true" outlineLevel="0" collapsed="false">
      <c r="B82" s="53" t="s">
        <v>109</v>
      </c>
      <c r="C82" s="42" t="n">
        <v>15460</v>
      </c>
      <c r="D82" s="54" t="n">
        <v>15260</v>
      </c>
      <c r="E82" s="43" t="n">
        <v>200</v>
      </c>
      <c r="F82" s="44" t="n">
        <v>1.3</v>
      </c>
      <c r="G82" s="42" t="n">
        <v>13010</v>
      </c>
      <c r="H82" s="54" t="n">
        <v>12590</v>
      </c>
      <c r="I82" s="43" t="n">
        <v>420</v>
      </c>
      <c r="J82" s="44" t="n">
        <v>3.3</v>
      </c>
      <c r="K82" s="42" t="n">
        <v>2440</v>
      </c>
      <c r="L82" s="45" t="n">
        <v>15.8</v>
      </c>
      <c r="M82" s="46" t="n">
        <v>8850</v>
      </c>
      <c r="N82" s="54" t="n">
        <v>9090</v>
      </c>
      <c r="O82" s="43" t="n">
        <v>-240</v>
      </c>
      <c r="P82" s="44" t="n">
        <v>-2.6</v>
      </c>
      <c r="Q82" s="48" t="n">
        <v>68</v>
      </c>
      <c r="R82" s="47" t="n">
        <v>8840</v>
      </c>
      <c r="S82" s="47" t="n">
        <v>4170</v>
      </c>
      <c r="T82" s="50" t="n">
        <v>32.1</v>
      </c>
      <c r="U82" s="47" t="n">
        <v>8920</v>
      </c>
      <c r="V82" s="47" t="n">
        <v>3770</v>
      </c>
      <c r="W82" s="50" t="n">
        <v>68.6</v>
      </c>
      <c r="X82" s="50" t="n">
        <v>29</v>
      </c>
      <c r="Y82" s="47" t="n">
        <v>13040</v>
      </c>
      <c r="Z82" s="50" t="n">
        <v>67.9</v>
      </c>
      <c r="AA82" s="51" t="n">
        <v>5.15</v>
      </c>
      <c r="AB82" s="51" t="n">
        <v>36.49</v>
      </c>
      <c r="AC82" s="51" t="n">
        <v>102.8</v>
      </c>
      <c r="AD82" s="57" t="n">
        <v>276</v>
      </c>
      <c r="AE82" s="51" t="n">
        <v>12.09</v>
      </c>
      <c r="AF82" s="51" t="n">
        <v>0.59</v>
      </c>
      <c r="AG82" s="47" t="n">
        <v>5640</v>
      </c>
      <c r="AH82" s="52" t="n">
        <v>43.4</v>
      </c>
      <c r="AI82" s="47" t="n">
        <v>300</v>
      </c>
      <c r="AJ82" s="52" t="n">
        <v>3.4</v>
      </c>
    </row>
    <row r="83" s="14" customFormat="true" ht="30.75" hidden="false" customHeight="true" outlineLevel="0" collapsed="false">
      <c r="B83" s="53" t="s">
        <v>110</v>
      </c>
      <c r="C83" s="42" t="n">
        <v>7310</v>
      </c>
      <c r="D83" s="54" t="n">
        <v>7020</v>
      </c>
      <c r="E83" s="43" t="n">
        <v>290</v>
      </c>
      <c r="F83" s="44" t="n">
        <v>4.1</v>
      </c>
      <c r="G83" s="42" t="n">
        <v>6470</v>
      </c>
      <c r="H83" s="54" t="n">
        <v>6370</v>
      </c>
      <c r="I83" s="43" t="n">
        <v>100</v>
      </c>
      <c r="J83" s="44" t="n">
        <v>1.6</v>
      </c>
      <c r="K83" s="42" t="n">
        <v>840</v>
      </c>
      <c r="L83" s="45" t="n">
        <v>11.5</v>
      </c>
      <c r="M83" s="46" t="n">
        <v>5850</v>
      </c>
      <c r="N83" s="54" t="n">
        <v>5560</v>
      </c>
      <c r="O83" s="43" t="n">
        <v>290</v>
      </c>
      <c r="P83" s="44" t="n">
        <v>5.2</v>
      </c>
      <c r="Q83" s="48" t="n">
        <v>90.4</v>
      </c>
      <c r="R83" s="47" t="n">
        <v>5000</v>
      </c>
      <c r="S83" s="47" t="n">
        <v>1470</v>
      </c>
      <c r="T83" s="50" t="n">
        <v>22.7</v>
      </c>
      <c r="U83" s="47" t="n">
        <v>5960</v>
      </c>
      <c r="V83" s="47" t="n">
        <v>300</v>
      </c>
      <c r="W83" s="50" t="n">
        <v>92.1</v>
      </c>
      <c r="X83" s="50" t="n">
        <v>4.6</v>
      </c>
      <c r="Y83" s="47" t="n">
        <v>6500</v>
      </c>
      <c r="Z83" s="50" t="n">
        <v>90</v>
      </c>
      <c r="AA83" s="51" t="n">
        <v>7.15</v>
      </c>
      <c r="AB83" s="51" t="n">
        <v>51.8</v>
      </c>
      <c r="AC83" s="51" t="n">
        <v>151.95</v>
      </c>
      <c r="AD83" s="57" t="n">
        <v>391</v>
      </c>
      <c r="AE83" s="51" t="n">
        <v>14.09</v>
      </c>
      <c r="AF83" s="51" t="n">
        <v>0.51</v>
      </c>
      <c r="AG83" s="47" t="n">
        <v>3510</v>
      </c>
      <c r="AH83" s="52" t="n">
        <v>54.3</v>
      </c>
      <c r="AI83" s="47" t="n">
        <v>300</v>
      </c>
      <c r="AJ83" s="52" t="n">
        <v>5.1</v>
      </c>
    </row>
    <row r="84" s="14" customFormat="true" ht="30.75" hidden="false" customHeight="true" outlineLevel="0" collapsed="false">
      <c r="B84" s="53" t="s">
        <v>111</v>
      </c>
      <c r="C84" s="42" t="n">
        <v>5960</v>
      </c>
      <c r="D84" s="54" t="n">
        <v>6060</v>
      </c>
      <c r="E84" s="43" t="n">
        <v>-100</v>
      </c>
      <c r="F84" s="44" t="n">
        <v>-1.7</v>
      </c>
      <c r="G84" s="42" t="n">
        <v>5610</v>
      </c>
      <c r="H84" s="54" t="n">
        <v>5700</v>
      </c>
      <c r="I84" s="43" t="n">
        <v>-90</v>
      </c>
      <c r="J84" s="44" t="n">
        <v>-1.6</v>
      </c>
      <c r="K84" s="42" t="n">
        <v>350</v>
      </c>
      <c r="L84" s="45" t="n">
        <v>5.9</v>
      </c>
      <c r="M84" s="46" t="n">
        <v>5170</v>
      </c>
      <c r="N84" s="54" t="n">
        <v>5070</v>
      </c>
      <c r="O84" s="43" t="n">
        <v>100</v>
      </c>
      <c r="P84" s="44" t="n">
        <v>2</v>
      </c>
      <c r="Q84" s="48" t="n">
        <v>92.2</v>
      </c>
      <c r="R84" s="47" t="n">
        <v>4790</v>
      </c>
      <c r="S84" s="47" t="n">
        <v>820</v>
      </c>
      <c r="T84" s="50" t="n">
        <v>14.6</v>
      </c>
      <c r="U84" s="47" t="n">
        <v>5220</v>
      </c>
      <c r="V84" s="47" t="n">
        <v>290</v>
      </c>
      <c r="W84" s="50" t="n">
        <v>93</v>
      </c>
      <c r="X84" s="50" t="n">
        <v>5.2</v>
      </c>
      <c r="Y84" s="47" t="n">
        <v>5640</v>
      </c>
      <c r="Z84" s="50" t="n">
        <v>91.7</v>
      </c>
      <c r="AA84" s="51" t="n">
        <v>7.75</v>
      </c>
      <c r="AB84" s="51" t="n">
        <v>56.93</v>
      </c>
      <c r="AC84" s="51" t="n">
        <v>165.82</v>
      </c>
      <c r="AD84" s="57" t="n">
        <v>465</v>
      </c>
      <c r="AE84" s="51" t="n">
        <v>14.65</v>
      </c>
      <c r="AF84" s="51" t="n">
        <v>0.5</v>
      </c>
      <c r="AG84" s="47" t="n">
        <v>3060</v>
      </c>
      <c r="AH84" s="52" t="n">
        <v>54.5</v>
      </c>
      <c r="AI84" s="47" t="n">
        <v>100</v>
      </c>
      <c r="AJ84" s="52" t="n">
        <v>1.9</v>
      </c>
    </row>
    <row r="85" s="14" customFormat="true" ht="30.75" hidden="false" customHeight="true" outlineLevel="0" collapsed="false">
      <c r="B85" s="53" t="s">
        <v>112</v>
      </c>
      <c r="C85" s="42" t="n">
        <v>13710</v>
      </c>
      <c r="D85" s="54" t="n">
        <v>9750</v>
      </c>
      <c r="E85" s="43" t="n">
        <v>3960</v>
      </c>
      <c r="F85" s="44" t="n">
        <v>40.6</v>
      </c>
      <c r="G85" s="42" t="n">
        <v>11910</v>
      </c>
      <c r="H85" s="54" t="n">
        <v>8770</v>
      </c>
      <c r="I85" s="43" t="n">
        <v>3140</v>
      </c>
      <c r="J85" s="44" t="n">
        <v>35.8</v>
      </c>
      <c r="K85" s="42" t="n">
        <v>1710</v>
      </c>
      <c r="L85" s="45" t="n">
        <v>12.5</v>
      </c>
      <c r="M85" s="46" t="n">
        <v>7190</v>
      </c>
      <c r="N85" s="54" t="n">
        <v>6430</v>
      </c>
      <c r="O85" s="43" t="n">
        <v>760</v>
      </c>
      <c r="P85" s="44" t="n">
        <v>11.8</v>
      </c>
      <c r="Q85" s="48" t="n">
        <v>60.4</v>
      </c>
      <c r="R85" s="47" t="n">
        <v>6540</v>
      </c>
      <c r="S85" s="47" t="n">
        <v>5370</v>
      </c>
      <c r="T85" s="50" t="n">
        <v>45.1</v>
      </c>
      <c r="U85" s="47" t="n">
        <v>7220</v>
      </c>
      <c r="V85" s="47" t="n">
        <v>4460</v>
      </c>
      <c r="W85" s="50" t="n">
        <v>60.6</v>
      </c>
      <c r="X85" s="50" t="n">
        <v>37.4</v>
      </c>
      <c r="Y85" s="47" t="n">
        <v>11960</v>
      </c>
      <c r="Z85" s="50" t="n">
        <v>60.1</v>
      </c>
      <c r="AA85" s="51" t="n">
        <v>5.25</v>
      </c>
      <c r="AB85" s="51" t="n">
        <v>37.54</v>
      </c>
      <c r="AC85" s="51" t="n">
        <v>105.55</v>
      </c>
      <c r="AD85" s="57" t="n">
        <v>375</v>
      </c>
      <c r="AE85" s="51" t="n">
        <v>12.95</v>
      </c>
      <c r="AF85" s="51" t="n">
        <v>0.55</v>
      </c>
      <c r="AG85" s="47" t="n">
        <v>4470</v>
      </c>
      <c r="AH85" s="52" t="n">
        <v>37.5</v>
      </c>
      <c r="AI85" s="47" t="n">
        <v>270</v>
      </c>
      <c r="AJ85" s="52" t="n">
        <v>3.8</v>
      </c>
    </row>
    <row r="86" s="14" customFormat="true" ht="30.75" hidden="false" customHeight="true" outlineLevel="0" collapsed="false">
      <c r="B86" s="53" t="s">
        <v>113</v>
      </c>
      <c r="C86" s="42" t="n">
        <v>18770</v>
      </c>
      <c r="D86" s="54" t="n">
        <v>13950</v>
      </c>
      <c r="E86" s="43" t="n">
        <v>4820</v>
      </c>
      <c r="F86" s="44" t="n">
        <v>34.6</v>
      </c>
      <c r="G86" s="42" t="n">
        <v>17200</v>
      </c>
      <c r="H86" s="54" t="n">
        <v>12380</v>
      </c>
      <c r="I86" s="43" t="n">
        <v>4820</v>
      </c>
      <c r="J86" s="44" t="n">
        <v>38.9</v>
      </c>
      <c r="K86" s="42" t="n">
        <v>1310</v>
      </c>
      <c r="L86" s="45" t="n">
        <v>7</v>
      </c>
      <c r="M86" s="46" t="n">
        <v>10770</v>
      </c>
      <c r="N86" s="54" t="n">
        <v>8570</v>
      </c>
      <c r="O86" s="43" t="n">
        <v>2200</v>
      </c>
      <c r="P86" s="44" t="n">
        <v>25.7</v>
      </c>
      <c r="Q86" s="48" t="n">
        <v>62.6</v>
      </c>
      <c r="R86" s="47" t="n">
        <v>8250</v>
      </c>
      <c r="S86" s="47" t="n">
        <v>8940</v>
      </c>
      <c r="T86" s="50" t="n">
        <v>52</v>
      </c>
      <c r="U86" s="47" t="n">
        <v>9100</v>
      </c>
      <c r="V86" s="47" t="n">
        <v>7720</v>
      </c>
      <c r="W86" s="50" t="n">
        <v>52.9</v>
      </c>
      <c r="X86" s="50" t="n">
        <v>44.9</v>
      </c>
      <c r="Y86" s="47" t="n">
        <v>17270</v>
      </c>
      <c r="Z86" s="50" t="n">
        <v>62.4</v>
      </c>
      <c r="AA86" s="51" t="n">
        <v>4.89</v>
      </c>
      <c r="AB86" s="51" t="n">
        <v>36.5</v>
      </c>
      <c r="AC86" s="51" t="n">
        <v>102.2</v>
      </c>
      <c r="AD86" s="57" t="n">
        <v>291</v>
      </c>
      <c r="AE86" s="51" t="n">
        <v>12.3</v>
      </c>
      <c r="AF86" s="51" t="n">
        <v>0.61</v>
      </c>
      <c r="AG86" s="47" t="n">
        <v>7990</v>
      </c>
      <c r="AH86" s="52" t="n">
        <v>46.5</v>
      </c>
      <c r="AI86" s="47" t="n">
        <v>320</v>
      </c>
      <c r="AJ86" s="52" t="n">
        <v>3</v>
      </c>
    </row>
    <row r="87" s="14" customFormat="true" ht="30.75" hidden="false" customHeight="true" outlineLevel="0" collapsed="false">
      <c r="B87" s="53" t="s">
        <v>114</v>
      </c>
      <c r="C87" s="42" t="n">
        <v>5650</v>
      </c>
      <c r="D87" s="71" t="s">
        <v>85</v>
      </c>
      <c r="E87" s="72" t="s">
        <v>85</v>
      </c>
      <c r="F87" s="72" t="s">
        <v>85</v>
      </c>
      <c r="G87" s="42" t="n">
        <v>5190</v>
      </c>
      <c r="H87" s="71" t="s">
        <v>85</v>
      </c>
      <c r="I87" s="72" t="s">
        <v>85</v>
      </c>
      <c r="J87" s="71" t="s">
        <v>85</v>
      </c>
      <c r="K87" s="42" t="n">
        <v>390</v>
      </c>
      <c r="L87" s="45" t="n">
        <v>6.9</v>
      </c>
      <c r="M87" s="46" t="n">
        <v>4850</v>
      </c>
      <c r="N87" s="72" t="s">
        <v>85</v>
      </c>
      <c r="O87" s="72" t="s">
        <v>85</v>
      </c>
      <c r="P87" s="72" t="s">
        <v>85</v>
      </c>
      <c r="Q87" s="48" t="n">
        <v>93.4</v>
      </c>
      <c r="R87" s="47" t="n">
        <v>4660</v>
      </c>
      <c r="S87" s="47" t="n">
        <v>540</v>
      </c>
      <c r="T87" s="50" t="n">
        <v>10.4</v>
      </c>
      <c r="U87" s="47" t="n">
        <v>4930</v>
      </c>
      <c r="V87" s="47" t="n">
        <v>250</v>
      </c>
      <c r="W87" s="50" t="n">
        <v>95</v>
      </c>
      <c r="X87" s="50" t="n">
        <v>4.8</v>
      </c>
      <c r="Y87" s="47" t="n">
        <v>5190</v>
      </c>
      <c r="Z87" s="50" t="n">
        <v>93.4</v>
      </c>
      <c r="AA87" s="51" t="n">
        <v>6.01</v>
      </c>
      <c r="AB87" s="51" t="n">
        <v>45.29</v>
      </c>
      <c r="AC87" s="51" t="n">
        <v>124.02</v>
      </c>
      <c r="AD87" s="57" t="n">
        <v>277</v>
      </c>
      <c r="AE87" s="51" t="n">
        <v>12.58</v>
      </c>
      <c r="AF87" s="51" t="n">
        <v>0.6</v>
      </c>
      <c r="AG87" s="47" t="n">
        <v>3120</v>
      </c>
      <c r="AH87" s="52" t="n">
        <v>60.1</v>
      </c>
      <c r="AI87" s="47" t="n">
        <v>220</v>
      </c>
      <c r="AJ87" s="52" t="n">
        <v>4.5</v>
      </c>
    </row>
    <row r="88" s="14" customFormat="true" ht="30.75" hidden="false" customHeight="true" outlineLevel="0" collapsed="false">
      <c r="B88" s="53" t="s">
        <v>115</v>
      </c>
      <c r="C88" s="42" t="n">
        <v>5350</v>
      </c>
      <c r="D88" s="71" t="s">
        <v>85</v>
      </c>
      <c r="E88" s="72" t="s">
        <v>85</v>
      </c>
      <c r="F88" s="72" t="s">
        <v>85</v>
      </c>
      <c r="G88" s="42" t="n">
        <v>4830</v>
      </c>
      <c r="H88" s="71" t="s">
        <v>85</v>
      </c>
      <c r="I88" s="72" t="s">
        <v>85</v>
      </c>
      <c r="J88" s="71" t="s">
        <v>85</v>
      </c>
      <c r="K88" s="42" t="n">
        <v>400</v>
      </c>
      <c r="L88" s="45" t="n">
        <v>7.5</v>
      </c>
      <c r="M88" s="46" t="n">
        <v>3820</v>
      </c>
      <c r="N88" s="72" t="s">
        <v>85</v>
      </c>
      <c r="O88" s="72" t="s">
        <v>85</v>
      </c>
      <c r="P88" s="72" t="s">
        <v>85</v>
      </c>
      <c r="Q88" s="48" t="n">
        <v>79.1</v>
      </c>
      <c r="R88" s="47" t="n">
        <v>3730</v>
      </c>
      <c r="S88" s="47" t="n">
        <v>1090</v>
      </c>
      <c r="T88" s="50" t="n">
        <v>22.6</v>
      </c>
      <c r="U88" s="47" t="n">
        <v>3940</v>
      </c>
      <c r="V88" s="47" t="n">
        <v>780</v>
      </c>
      <c r="W88" s="50" t="n">
        <v>81.6</v>
      </c>
      <c r="X88" s="50" t="n">
        <v>16.1</v>
      </c>
      <c r="Y88" s="47" t="n">
        <v>4830</v>
      </c>
      <c r="Z88" s="50" t="n">
        <v>79.1</v>
      </c>
      <c r="AA88" s="51" t="n">
        <v>6.87</v>
      </c>
      <c r="AB88" s="51" t="n">
        <v>49.97</v>
      </c>
      <c r="AC88" s="51" t="n">
        <v>136.43</v>
      </c>
      <c r="AD88" s="57" t="n">
        <v>473</v>
      </c>
      <c r="AE88" s="51" t="n">
        <v>14.38</v>
      </c>
      <c r="AF88" s="51" t="n">
        <v>0.51</v>
      </c>
      <c r="AG88" s="47" t="n">
        <v>2310</v>
      </c>
      <c r="AH88" s="52" t="n">
        <v>47.8</v>
      </c>
      <c r="AI88" s="47" t="n">
        <v>180</v>
      </c>
      <c r="AJ88" s="52" t="n">
        <v>4.7</v>
      </c>
    </row>
    <row r="89" s="14" customFormat="true" ht="30.75" hidden="false" customHeight="true" outlineLevel="0" collapsed="false">
      <c r="B89" s="53" t="s">
        <v>116</v>
      </c>
      <c r="C89" s="42" t="n">
        <v>7330</v>
      </c>
      <c r="D89" s="54" t="n">
        <v>6790</v>
      </c>
      <c r="E89" s="43" t="n">
        <v>540</v>
      </c>
      <c r="F89" s="44" t="n">
        <v>8</v>
      </c>
      <c r="G89" s="42" t="n">
        <v>6560</v>
      </c>
      <c r="H89" s="54" t="n">
        <v>6210</v>
      </c>
      <c r="I89" s="43" t="n">
        <v>350</v>
      </c>
      <c r="J89" s="44" t="n">
        <v>5.6</v>
      </c>
      <c r="K89" s="42" t="n">
        <v>650</v>
      </c>
      <c r="L89" s="45" t="n">
        <v>8.9</v>
      </c>
      <c r="M89" s="46" t="n">
        <v>5260</v>
      </c>
      <c r="N89" s="54" t="n">
        <v>5020</v>
      </c>
      <c r="O89" s="43" t="n">
        <v>240</v>
      </c>
      <c r="P89" s="44" t="n">
        <v>4.8</v>
      </c>
      <c r="Q89" s="48" t="n">
        <v>80.2</v>
      </c>
      <c r="R89" s="47" t="n">
        <v>5150</v>
      </c>
      <c r="S89" s="47" t="n">
        <v>1400</v>
      </c>
      <c r="T89" s="50" t="n">
        <v>21.4</v>
      </c>
      <c r="U89" s="47" t="n">
        <v>5580</v>
      </c>
      <c r="V89" s="47" t="n">
        <v>800</v>
      </c>
      <c r="W89" s="50" t="n">
        <v>85.1</v>
      </c>
      <c r="X89" s="50" t="n">
        <v>12.2</v>
      </c>
      <c r="Y89" s="47" t="n">
        <v>6570</v>
      </c>
      <c r="Z89" s="50" t="n">
        <v>80.1</v>
      </c>
      <c r="AA89" s="51" t="n">
        <v>5.85</v>
      </c>
      <c r="AB89" s="51" t="n">
        <v>41.7</v>
      </c>
      <c r="AC89" s="51" t="n">
        <v>119.38</v>
      </c>
      <c r="AD89" s="57" t="n">
        <v>274</v>
      </c>
      <c r="AE89" s="51" t="n">
        <v>12.6</v>
      </c>
      <c r="AF89" s="51" t="n">
        <v>0.57</v>
      </c>
      <c r="AG89" s="47" t="n">
        <v>2950</v>
      </c>
      <c r="AH89" s="52" t="n">
        <v>45</v>
      </c>
      <c r="AI89" s="47" t="n">
        <v>270</v>
      </c>
      <c r="AJ89" s="52" t="n">
        <v>5.1</v>
      </c>
    </row>
    <row r="90" s="14" customFormat="true" ht="30.75" hidden="false" customHeight="true" outlineLevel="0" collapsed="false">
      <c r="B90" s="59" t="s">
        <v>117</v>
      </c>
      <c r="C90" s="60" t="n">
        <v>5890</v>
      </c>
      <c r="D90" s="61" t="s">
        <v>85</v>
      </c>
      <c r="E90" s="62" t="s">
        <v>85</v>
      </c>
      <c r="F90" s="62" t="s">
        <v>85</v>
      </c>
      <c r="G90" s="60" t="n">
        <v>5080</v>
      </c>
      <c r="H90" s="61" t="s">
        <v>85</v>
      </c>
      <c r="I90" s="62" t="s">
        <v>85</v>
      </c>
      <c r="J90" s="61" t="s">
        <v>85</v>
      </c>
      <c r="K90" s="60" t="n">
        <v>810</v>
      </c>
      <c r="L90" s="63" t="n">
        <v>13.8</v>
      </c>
      <c r="M90" s="64" t="n">
        <v>4750</v>
      </c>
      <c r="N90" s="62" t="s">
        <v>85</v>
      </c>
      <c r="O90" s="62" t="s">
        <v>85</v>
      </c>
      <c r="P90" s="62" t="s">
        <v>85</v>
      </c>
      <c r="Q90" s="65" t="n">
        <v>93.5</v>
      </c>
      <c r="R90" s="66" t="n">
        <v>4600</v>
      </c>
      <c r="S90" s="66" t="n">
        <v>470</v>
      </c>
      <c r="T90" s="67" t="n">
        <v>9.3</v>
      </c>
      <c r="U90" s="66" t="n">
        <v>4810</v>
      </c>
      <c r="V90" s="66" t="n">
        <v>120</v>
      </c>
      <c r="W90" s="67" t="n">
        <v>94.7</v>
      </c>
      <c r="X90" s="67" t="n">
        <v>2.4</v>
      </c>
      <c r="Y90" s="66" t="n">
        <v>5080</v>
      </c>
      <c r="Z90" s="67" t="n">
        <v>93.5</v>
      </c>
      <c r="AA90" s="68" t="n">
        <v>7.9</v>
      </c>
      <c r="AB90" s="68" t="n">
        <v>58.84</v>
      </c>
      <c r="AC90" s="68" t="n">
        <v>177</v>
      </c>
      <c r="AD90" s="69" t="n">
        <v>563</v>
      </c>
      <c r="AE90" s="68" t="n">
        <v>13.69</v>
      </c>
      <c r="AF90" s="68" t="n">
        <v>0.54</v>
      </c>
      <c r="AG90" s="66" t="n">
        <v>2010</v>
      </c>
      <c r="AH90" s="70" t="n">
        <v>39.6</v>
      </c>
      <c r="AI90" s="66" t="n">
        <v>120</v>
      </c>
      <c r="AJ90" s="70" t="n">
        <v>2.5</v>
      </c>
    </row>
    <row r="91" s="73" customFormat="true" ht="12" hidden="false" customHeight="true" outlineLevel="0" collapsed="false">
      <c r="B91" s="74"/>
      <c r="C91" s="75"/>
      <c r="D91" s="75"/>
      <c r="E91" s="17"/>
      <c r="F91" s="76"/>
      <c r="G91" s="75"/>
      <c r="H91" s="75"/>
      <c r="I91" s="17"/>
      <c r="J91" s="76"/>
      <c r="K91" s="75"/>
      <c r="L91" s="75"/>
      <c r="M91" s="77"/>
      <c r="N91" s="21"/>
      <c r="O91" s="77"/>
      <c r="P91" s="78"/>
      <c r="R91" s="79"/>
      <c r="S91" s="79"/>
      <c r="Y91" s="79"/>
      <c r="AD91" s="80"/>
      <c r="AG91" s="21"/>
      <c r="AI91" s="21"/>
    </row>
    <row r="92" s="73" customFormat="true" ht="12" hidden="false" customHeight="true" outlineLevel="0" collapsed="false">
      <c r="B92" s="74"/>
      <c r="C92" s="81"/>
      <c r="D92" s="81"/>
      <c r="E92" s="17"/>
      <c r="F92" s="76"/>
      <c r="G92" s="81"/>
      <c r="H92" s="75"/>
      <c r="I92" s="17"/>
      <c r="J92" s="76"/>
      <c r="K92" s="82"/>
      <c r="L92" s="82"/>
      <c r="M92" s="77"/>
      <c r="N92" s="79"/>
      <c r="O92" s="77"/>
      <c r="P92" s="78"/>
      <c r="R92" s="79"/>
      <c r="S92" s="79"/>
      <c r="Y92" s="79"/>
      <c r="AD92" s="80"/>
      <c r="AG92" s="79"/>
      <c r="AI92" s="79"/>
    </row>
    <row r="93" customFormat="false" ht="12" hidden="false" customHeight="true" outlineLevel="0" collapsed="false">
      <c r="B93" s="83"/>
      <c r="C93" s="84"/>
      <c r="D93" s="84"/>
      <c r="F93" s="85"/>
      <c r="G93" s="84"/>
      <c r="H93" s="75"/>
      <c r="J93" s="85"/>
      <c r="K93" s="84"/>
      <c r="L93" s="84"/>
      <c r="M93" s="84"/>
      <c r="N93" s="79"/>
      <c r="O93" s="84"/>
      <c r="AG93" s="79"/>
      <c r="AI93" s="79"/>
    </row>
    <row r="94" customFormat="false" ht="45" hidden="false" customHeight="true" outlineLevel="0" collapsed="false">
      <c r="B94" s="83"/>
      <c r="C94" s="84"/>
      <c r="D94" s="84"/>
      <c r="F94" s="85"/>
      <c r="G94" s="84"/>
      <c r="H94" s="75"/>
      <c r="J94" s="85"/>
      <c r="K94" s="84"/>
      <c r="L94" s="84"/>
      <c r="M94" s="84"/>
      <c r="O94" s="84"/>
    </row>
    <row r="95" customFormat="false" ht="12" hidden="false" customHeight="true" outlineLevel="0" collapsed="false">
      <c r="B95" s="83"/>
      <c r="C95" s="84"/>
      <c r="D95" s="84"/>
      <c r="F95" s="85"/>
      <c r="G95" s="84"/>
      <c r="H95" s="75"/>
      <c r="J95" s="85"/>
      <c r="K95" s="84"/>
      <c r="L95" s="84"/>
      <c r="M95" s="84"/>
      <c r="O95" s="84"/>
    </row>
    <row r="96" customFormat="false" ht="12" hidden="false" customHeight="true" outlineLevel="0" collapsed="false">
      <c r="B96" s="83"/>
      <c r="C96" s="84"/>
      <c r="D96" s="84"/>
      <c r="F96" s="85"/>
      <c r="G96" s="84"/>
      <c r="H96" s="75"/>
      <c r="J96" s="85"/>
      <c r="K96" s="84"/>
      <c r="L96" s="84"/>
      <c r="M96" s="84"/>
      <c r="O96" s="84"/>
    </row>
    <row r="97" customFormat="false" ht="12" hidden="false" customHeight="true" outlineLevel="0" collapsed="false">
      <c r="B97" s="83"/>
      <c r="C97" s="84"/>
      <c r="D97" s="84"/>
      <c r="F97" s="85"/>
      <c r="G97" s="84"/>
      <c r="H97" s="75"/>
      <c r="J97" s="85"/>
      <c r="K97" s="84"/>
      <c r="L97" s="84"/>
      <c r="M97" s="84"/>
      <c r="O97" s="84"/>
    </row>
    <row r="98" customFormat="false" ht="12" hidden="false" customHeight="true" outlineLevel="0" collapsed="false">
      <c r="B98" s="83"/>
      <c r="C98" s="84"/>
      <c r="D98" s="84"/>
      <c r="F98" s="85"/>
      <c r="G98" s="84"/>
      <c r="H98" s="75"/>
      <c r="J98" s="85"/>
      <c r="K98" s="84"/>
      <c r="L98" s="84"/>
      <c r="M98" s="84"/>
      <c r="O98" s="84"/>
    </row>
    <row r="99" customFormat="false" ht="12" hidden="false" customHeight="true" outlineLevel="0" collapsed="false">
      <c r="B99" s="83"/>
      <c r="C99" s="84"/>
      <c r="D99" s="84"/>
      <c r="F99" s="85"/>
      <c r="G99" s="84"/>
      <c r="H99" s="86"/>
      <c r="J99" s="85"/>
      <c r="K99" s="84"/>
      <c r="L99" s="84"/>
      <c r="M99" s="84"/>
      <c r="O99" s="84"/>
    </row>
    <row r="100" customFormat="false" ht="12" hidden="false" customHeight="true" outlineLevel="0" collapsed="false">
      <c r="B100" s="83"/>
      <c r="C100" s="84"/>
      <c r="D100" s="84"/>
      <c r="F100" s="85"/>
      <c r="G100" s="84"/>
      <c r="H100" s="84"/>
      <c r="J100" s="85"/>
      <c r="K100" s="84"/>
      <c r="L100" s="84"/>
      <c r="M100" s="84"/>
      <c r="O100" s="84"/>
    </row>
    <row r="101" customFormat="false" ht="12" hidden="false" customHeight="true" outlineLevel="0" collapsed="false">
      <c r="B101" s="83"/>
      <c r="C101" s="84"/>
      <c r="D101" s="84"/>
      <c r="F101" s="85"/>
      <c r="G101" s="84"/>
      <c r="H101" s="84"/>
      <c r="J101" s="85"/>
      <c r="K101" s="84"/>
      <c r="L101" s="84"/>
      <c r="M101" s="84"/>
      <c r="O101" s="84"/>
    </row>
  </sheetData>
  <mergeCells count="44">
    <mergeCell ref="C1:H2"/>
    <mergeCell ref="M1:S2"/>
    <mergeCell ref="Y1:AE2"/>
    <mergeCell ref="B4:B9"/>
    <mergeCell ref="C4:F7"/>
    <mergeCell ref="G4:J7"/>
    <mergeCell ref="K4:L7"/>
    <mergeCell ref="M4:Q7"/>
    <mergeCell ref="R4:S6"/>
    <mergeCell ref="T4:T9"/>
    <mergeCell ref="U4:V6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R7:R9"/>
    <mergeCell ref="S7:S9"/>
    <mergeCell ref="U7:U9"/>
    <mergeCell ref="V7:V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433333333333333" right="0" top="0.39375" bottom="0.1965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2:50:31Z</dcterms:created>
  <dc:creator/>
  <dc:description/>
  <dc:language>en-US</dc:language>
  <cp:lastModifiedBy>OA</cp:lastModifiedBy>
  <cp:lastPrinted>2005-06-08T08:48:39Z</cp:lastPrinted>
  <dcterms:modified xsi:type="dcterms:W3CDTF">2007-11-14T03:21:36Z</dcterms:modified>
  <cp:revision>0</cp:revision>
  <dc:subject/>
  <dc:title/>
</cp:coreProperties>
</file>