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          第７表    　住宅の所有関係、建て方、最低居住水準・誘導居住水準別主世帯数</t>
  </si>
  <si>
    <t xml:space="preserve">   最 低 居 住 水 準</t>
  </si>
  <si>
    <t xml:space="preserve">                  誘     導     居     住     水     準</t>
  </si>
  <si>
    <t xml:space="preserve">区       分</t>
  </si>
  <si>
    <t xml:space="preserve">  総   数</t>
  </si>
  <si>
    <t xml:space="preserve">  水準以上</t>
  </si>
  <si>
    <t xml:space="preserve">  水準未満</t>
  </si>
  <si>
    <t xml:space="preserve">   都  市  居  住  型</t>
  </si>
  <si>
    <t xml:space="preserve">    一     般     型</t>
  </si>
  <si>
    <t xml:space="preserve">         1)</t>
  </si>
  <si>
    <t xml:space="preserve">  世   帯</t>
  </si>
  <si>
    <t xml:space="preserve">水準以上世帯</t>
  </si>
  <si>
    <t xml:space="preserve">水準未満世帯</t>
  </si>
  <si>
    <t xml:space="preserve">主世帯</t>
  </si>
  <si>
    <t xml:space="preserve">（住宅の所有関係）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-</t>
  </si>
  <si>
    <t xml:space="preserve">民営借家（木造・設備専用）</t>
  </si>
  <si>
    <t xml:space="preserve">民営借家（木造・設備共用）</t>
  </si>
  <si>
    <t xml:space="preserve">民営借家（非木造）</t>
  </si>
  <si>
    <t xml:space="preserve">給与住宅</t>
  </si>
  <si>
    <t xml:space="preserve">（住宅の建て方）</t>
  </si>
  <si>
    <t xml:space="preserve">一戸建</t>
  </si>
  <si>
    <t xml:space="preserve">長屋建</t>
  </si>
  <si>
    <t xml:space="preserve">共同住宅</t>
  </si>
  <si>
    <t xml:space="preserve">その他</t>
  </si>
  <si>
    <t xml:space="preserve">主世帯　　割合（％）</t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総数には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62"/>
    <col collapsed="false" customWidth="true" hidden="false" outlineLevel="0" max="6" min="6" style="1" width="23.62"/>
    <col collapsed="false" customWidth="true" hidden="false" outlineLevel="0" max="15" min="7" style="1" width="1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F1" s="2" t="s">
        <v>0</v>
      </c>
    </row>
    <row r="2" customFormat="false" ht="30" hidden="false" customHeight="true" outlineLevel="0" collapsed="false"/>
    <row r="3" customFormat="false" ht="7.5" hidden="false" customHeight="true" outlineLevel="0" collapsed="false">
      <c r="C3" s="3"/>
      <c r="D3" s="4"/>
      <c r="E3" s="4"/>
      <c r="F3" s="5"/>
      <c r="G3" s="6"/>
      <c r="H3" s="3"/>
      <c r="I3" s="5"/>
      <c r="J3" s="3"/>
      <c r="K3" s="4"/>
      <c r="L3" s="4"/>
      <c r="M3" s="4"/>
      <c r="N3" s="4"/>
      <c r="O3" s="4"/>
      <c r="P3" s="5"/>
    </row>
    <row r="4" customFormat="false" ht="15.75" hidden="false" customHeight="true" outlineLevel="0" collapsed="false">
      <c r="C4" s="7"/>
      <c r="D4" s="8"/>
      <c r="E4" s="8"/>
      <c r="F4" s="9"/>
      <c r="G4" s="10"/>
      <c r="H4" s="11" t="s">
        <v>1</v>
      </c>
      <c r="I4" s="12"/>
      <c r="J4" s="11" t="s">
        <v>2</v>
      </c>
      <c r="K4" s="13"/>
      <c r="L4" s="13"/>
      <c r="M4" s="13"/>
      <c r="N4" s="13"/>
      <c r="O4" s="13"/>
      <c r="P4" s="12"/>
    </row>
    <row r="5" customFormat="false" ht="15.75" hidden="false" customHeight="true" outlineLevel="0" collapsed="false">
      <c r="C5" s="7"/>
      <c r="D5" s="8"/>
      <c r="E5" s="8"/>
      <c r="F5" s="14" t="s">
        <v>3</v>
      </c>
      <c r="G5" s="15" t="s">
        <v>4</v>
      </c>
      <c r="H5" s="16" t="s">
        <v>5</v>
      </c>
      <c r="I5" s="16" t="s">
        <v>6</v>
      </c>
      <c r="J5" s="15" t="s">
        <v>5</v>
      </c>
      <c r="K5" s="15" t="s">
        <v>6</v>
      </c>
      <c r="L5" s="11" t="s">
        <v>7</v>
      </c>
      <c r="M5" s="12"/>
      <c r="N5" s="17" t="s">
        <v>8</v>
      </c>
      <c r="O5" s="18"/>
      <c r="P5" s="19"/>
    </row>
    <row r="6" customFormat="false" ht="19.5" hidden="false" customHeight="true" outlineLevel="0" collapsed="false">
      <c r="C6" s="7"/>
      <c r="D6" s="8"/>
      <c r="E6" s="8"/>
      <c r="F6" s="9"/>
      <c r="G6" s="10" t="s">
        <v>9</v>
      </c>
      <c r="H6" s="20" t="s">
        <v>10</v>
      </c>
      <c r="I6" s="20" t="s">
        <v>10</v>
      </c>
      <c r="J6" s="20" t="s">
        <v>10</v>
      </c>
      <c r="K6" s="20" t="s">
        <v>10</v>
      </c>
      <c r="L6" s="15" t="s">
        <v>11</v>
      </c>
      <c r="M6" s="16" t="s">
        <v>12</v>
      </c>
      <c r="N6" s="16" t="s">
        <v>11</v>
      </c>
      <c r="O6" s="21" t="s">
        <v>12</v>
      </c>
      <c r="P6" s="5"/>
    </row>
    <row r="7" customFormat="false" ht="7.5" hidden="false" customHeight="true" outlineLevel="0" collapsed="false">
      <c r="C7" s="11"/>
      <c r="D7" s="13"/>
      <c r="E7" s="13"/>
      <c r="F7" s="12"/>
      <c r="G7" s="22"/>
      <c r="H7" s="22"/>
      <c r="I7" s="22"/>
      <c r="J7" s="22"/>
      <c r="K7" s="22"/>
      <c r="L7" s="22"/>
      <c r="M7" s="22"/>
      <c r="N7" s="22"/>
      <c r="O7" s="11"/>
      <c r="P7" s="12"/>
    </row>
    <row r="8" customFormat="false" ht="13.5" hidden="false" customHeight="false" outlineLevel="0" collapsed="false">
      <c r="C8" s="23"/>
      <c r="D8" s="24"/>
      <c r="E8" s="24"/>
      <c r="F8" s="25"/>
      <c r="G8" s="26"/>
      <c r="H8" s="27"/>
      <c r="I8" s="27"/>
      <c r="J8" s="27"/>
      <c r="K8" s="27"/>
      <c r="L8" s="27"/>
      <c r="M8" s="27"/>
      <c r="N8" s="27"/>
      <c r="O8" s="27"/>
      <c r="P8" s="28"/>
    </row>
    <row r="9" customFormat="false" ht="14.25" hidden="false" customHeight="true" outlineLevel="0" collapsed="false">
      <c r="C9" s="29"/>
      <c r="D9" s="30" t="s">
        <v>13</v>
      </c>
      <c r="E9" s="8"/>
      <c r="F9" s="9"/>
      <c r="G9" s="31" t="n">
        <v>2342000</v>
      </c>
      <c r="H9" s="32" t="n">
        <v>2183200</v>
      </c>
      <c r="I9" s="32" t="n">
        <v>95400</v>
      </c>
      <c r="J9" s="32" t="n">
        <v>1193300</v>
      </c>
      <c r="K9" s="32" t="n">
        <v>1085300</v>
      </c>
      <c r="L9" s="32" t="n">
        <v>415200</v>
      </c>
      <c r="M9" s="32" t="n">
        <v>518200</v>
      </c>
      <c r="N9" s="32" t="n">
        <v>778100</v>
      </c>
      <c r="O9" s="32" t="n">
        <v>567100</v>
      </c>
      <c r="P9" s="33"/>
    </row>
    <row r="10" customFormat="false" ht="14.25" hidden="false" customHeight="true" outlineLevel="0" collapsed="false">
      <c r="C10" s="29"/>
      <c r="D10" s="8"/>
      <c r="E10" s="8"/>
      <c r="F10" s="9"/>
      <c r="G10" s="31"/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14.25" hidden="false" customHeight="true" outlineLevel="0" collapsed="false">
      <c r="C11" s="29"/>
      <c r="D11" s="30" t="s">
        <v>14</v>
      </c>
      <c r="F11" s="9"/>
      <c r="G11" s="31"/>
      <c r="H11" s="32"/>
      <c r="I11" s="32"/>
      <c r="J11" s="32"/>
      <c r="K11" s="32"/>
      <c r="L11" s="32"/>
      <c r="M11" s="32"/>
      <c r="N11" s="32"/>
      <c r="O11" s="32"/>
      <c r="P11" s="33"/>
    </row>
    <row r="12" customFormat="false" ht="14.25" hidden="false" customHeight="true" outlineLevel="0" collapsed="false">
      <c r="C12" s="29"/>
      <c r="D12" s="8"/>
      <c r="E12" s="30" t="s">
        <v>15</v>
      </c>
      <c r="F12" s="9"/>
      <c r="G12" s="31" t="n">
        <v>1355700</v>
      </c>
      <c r="H12" s="32" t="n">
        <v>1337500</v>
      </c>
      <c r="I12" s="32" t="n">
        <v>9900</v>
      </c>
      <c r="J12" s="32" t="n">
        <v>866000</v>
      </c>
      <c r="K12" s="32" t="n">
        <v>481400</v>
      </c>
      <c r="L12" s="32" t="n">
        <v>121100</v>
      </c>
      <c r="M12" s="32" t="n">
        <v>49600</v>
      </c>
      <c r="N12" s="32" t="n">
        <v>745000</v>
      </c>
      <c r="O12" s="32" t="n">
        <v>431800</v>
      </c>
      <c r="P12" s="33"/>
    </row>
    <row r="13" customFormat="false" ht="14.25" hidden="false" customHeight="true" outlineLevel="0" collapsed="false">
      <c r="C13" s="29"/>
      <c r="D13" s="8"/>
      <c r="E13" s="30" t="s">
        <v>16</v>
      </c>
      <c r="F13" s="9"/>
      <c r="G13" s="31" t="n">
        <v>935400</v>
      </c>
      <c r="H13" s="32" t="n">
        <v>845700</v>
      </c>
      <c r="I13" s="32" t="n">
        <v>85500</v>
      </c>
      <c r="J13" s="32" t="n">
        <v>327200</v>
      </c>
      <c r="K13" s="32" t="n">
        <v>603900</v>
      </c>
      <c r="L13" s="32" t="n">
        <v>294100</v>
      </c>
      <c r="M13" s="32" t="n">
        <v>468600</v>
      </c>
      <c r="N13" s="32" t="n">
        <v>33100</v>
      </c>
      <c r="O13" s="32" t="n">
        <v>135200</v>
      </c>
      <c r="P13" s="33"/>
    </row>
    <row r="14" customFormat="false" ht="14.25" hidden="false" customHeight="true" outlineLevel="0" collapsed="false">
      <c r="C14" s="29"/>
      <c r="D14" s="34"/>
      <c r="E14" s="34"/>
      <c r="F14" s="35" t="s">
        <v>17</v>
      </c>
      <c r="G14" s="31" t="n">
        <v>125600</v>
      </c>
      <c r="H14" s="32" t="n">
        <v>110800</v>
      </c>
      <c r="I14" s="32" t="n">
        <v>14200</v>
      </c>
      <c r="J14" s="32" t="n">
        <v>41300</v>
      </c>
      <c r="K14" s="32" t="n">
        <v>83700</v>
      </c>
      <c r="L14" s="32" t="n">
        <v>40800</v>
      </c>
      <c r="M14" s="32" t="n">
        <v>74900</v>
      </c>
      <c r="N14" s="32" t="n">
        <v>500</v>
      </c>
      <c r="O14" s="32" t="n">
        <v>8800</v>
      </c>
      <c r="P14" s="33"/>
    </row>
    <row r="15" customFormat="false" ht="14.25" hidden="false" customHeight="true" outlineLevel="0" collapsed="false">
      <c r="C15" s="29"/>
      <c r="D15" s="34"/>
      <c r="E15" s="34"/>
      <c r="F15" s="35" t="s">
        <v>18</v>
      </c>
      <c r="G15" s="31" t="n">
        <v>54000</v>
      </c>
      <c r="H15" s="32" t="n">
        <v>47800</v>
      </c>
      <c r="I15" s="32" t="n">
        <v>6000</v>
      </c>
      <c r="J15" s="32" t="n">
        <v>20600</v>
      </c>
      <c r="K15" s="32" t="n">
        <v>33200</v>
      </c>
      <c r="L15" s="32" t="n">
        <v>20600</v>
      </c>
      <c r="M15" s="32" t="n">
        <v>32800</v>
      </c>
      <c r="N15" s="32" t="s">
        <v>19</v>
      </c>
      <c r="O15" s="32" t="n">
        <v>400</v>
      </c>
      <c r="P15" s="33"/>
    </row>
    <row r="16" customFormat="false" ht="14.25" hidden="false" customHeight="true" outlineLevel="0" collapsed="false">
      <c r="C16" s="29"/>
      <c r="D16" s="34"/>
      <c r="E16" s="34"/>
      <c r="F16" s="35" t="s">
        <v>20</v>
      </c>
      <c r="G16" s="31" t="n">
        <v>207300</v>
      </c>
      <c r="H16" s="32" t="n">
        <v>180400</v>
      </c>
      <c r="I16" s="32" t="n">
        <v>25900</v>
      </c>
      <c r="J16" s="32" t="n">
        <v>44600</v>
      </c>
      <c r="K16" s="32" t="n">
        <v>161700</v>
      </c>
      <c r="L16" s="32" t="n">
        <v>19900</v>
      </c>
      <c r="M16" s="32" t="n">
        <v>50200</v>
      </c>
      <c r="N16" s="32" t="n">
        <v>24800</v>
      </c>
      <c r="O16" s="32" t="n">
        <v>111500</v>
      </c>
      <c r="P16" s="33"/>
    </row>
    <row r="17" customFormat="false" ht="14.25" hidden="false" customHeight="true" outlineLevel="0" collapsed="false">
      <c r="C17" s="29"/>
      <c r="D17" s="34"/>
      <c r="E17" s="34"/>
      <c r="F17" s="35" t="s">
        <v>21</v>
      </c>
      <c r="G17" s="31" t="n">
        <v>8400</v>
      </c>
      <c r="H17" s="32" t="n">
        <v>3700</v>
      </c>
      <c r="I17" s="32" t="n">
        <v>4700</v>
      </c>
      <c r="J17" s="32" t="n">
        <v>200</v>
      </c>
      <c r="K17" s="32" t="n">
        <v>8200</v>
      </c>
      <c r="L17" s="32" t="n">
        <v>200</v>
      </c>
      <c r="M17" s="32" t="n">
        <v>7500</v>
      </c>
      <c r="N17" s="32" t="n">
        <v>0</v>
      </c>
      <c r="O17" s="32" t="n">
        <v>700</v>
      </c>
      <c r="P17" s="33"/>
    </row>
    <row r="18" customFormat="false" ht="14.25" hidden="false" customHeight="true" outlineLevel="0" collapsed="false">
      <c r="C18" s="29"/>
      <c r="D18" s="34"/>
      <c r="E18" s="34"/>
      <c r="F18" s="35" t="s">
        <v>22</v>
      </c>
      <c r="G18" s="31" t="n">
        <v>439300</v>
      </c>
      <c r="H18" s="32" t="n">
        <v>410400</v>
      </c>
      <c r="I18" s="32" t="n">
        <v>26900</v>
      </c>
      <c r="J18" s="32" t="n">
        <v>182500</v>
      </c>
      <c r="K18" s="32" t="n">
        <v>254800</v>
      </c>
      <c r="L18" s="32" t="n">
        <v>179500</v>
      </c>
      <c r="M18" s="32" t="n">
        <v>249600</v>
      </c>
      <c r="N18" s="32" t="n">
        <v>2900</v>
      </c>
      <c r="O18" s="32" t="n">
        <v>5300</v>
      </c>
      <c r="P18" s="33"/>
    </row>
    <row r="19" customFormat="false" ht="14.25" hidden="false" customHeight="true" outlineLevel="0" collapsed="false">
      <c r="C19" s="29"/>
      <c r="D19" s="8"/>
      <c r="F19" s="30" t="s">
        <v>23</v>
      </c>
      <c r="G19" s="31" t="n">
        <v>100700</v>
      </c>
      <c r="H19" s="32" t="n">
        <v>92400</v>
      </c>
      <c r="I19" s="32" t="n">
        <v>7900</v>
      </c>
      <c r="J19" s="32" t="n">
        <v>38000</v>
      </c>
      <c r="K19" s="32" t="n">
        <v>62300</v>
      </c>
      <c r="L19" s="32" t="n">
        <v>33100</v>
      </c>
      <c r="M19" s="32" t="n">
        <v>53700</v>
      </c>
      <c r="N19" s="32" t="n">
        <v>4900</v>
      </c>
      <c r="O19" s="32" t="n">
        <v>8600</v>
      </c>
      <c r="P19" s="33"/>
    </row>
    <row r="20" customFormat="false" ht="14.25" hidden="false" customHeight="true" outlineLevel="0" collapsed="false">
      <c r="C20" s="29"/>
      <c r="D20" s="8"/>
      <c r="E20" s="8"/>
      <c r="F20" s="9"/>
      <c r="G20" s="31"/>
      <c r="H20" s="32"/>
      <c r="I20" s="32"/>
      <c r="J20" s="32"/>
      <c r="K20" s="32"/>
      <c r="L20" s="32"/>
      <c r="M20" s="32"/>
      <c r="N20" s="32"/>
      <c r="O20" s="32"/>
      <c r="P20" s="33"/>
    </row>
    <row r="21" customFormat="false" ht="14.25" hidden="false" customHeight="true" outlineLevel="0" collapsed="false">
      <c r="C21" s="29"/>
      <c r="D21" s="30" t="s">
        <v>24</v>
      </c>
      <c r="F21" s="9"/>
      <c r="G21" s="31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4.25" hidden="false" customHeight="true" outlineLevel="0" collapsed="false">
      <c r="C22" s="29"/>
      <c r="D22" s="8"/>
      <c r="E22" s="30" t="s">
        <v>25</v>
      </c>
      <c r="F22" s="9"/>
      <c r="G22" s="31" t="n">
        <v>1244000</v>
      </c>
      <c r="H22" s="32" t="n">
        <v>1216900</v>
      </c>
      <c r="I22" s="32" t="n">
        <v>13500</v>
      </c>
      <c r="J22" s="32" t="n">
        <v>755200</v>
      </c>
      <c r="K22" s="32" t="n">
        <v>475300</v>
      </c>
      <c r="L22" s="32" t="s">
        <v>19</v>
      </c>
      <c r="M22" s="32" t="s">
        <v>19</v>
      </c>
      <c r="N22" s="32" t="n">
        <v>755200</v>
      </c>
      <c r="O22" s="32" t="n">
        <v>475300</v>
      </c>
      <c r="P22" s="33"/>
    </row>
    <row r="23" customFormat="false" ht="14.25" hidden="false" customHeight="true" outlineLevel="0" collapsed="false">
      <c r="C23" s="29"/>
      <c r="D23" s="8"/>
      <c r="E23" s="30" t="s">
        <v>26</v>
      </c>
      <c r="F23" s="9"/>
      <c r="G23" s="31" t="n">
        <v>109400</v>
      </c>
      <c r="H23" s="32" t="n">
        <v>90200</v>
      </c>
      <c r="I23" s="32" t="n">
        <v>15200</v>
      </c>
      <c r="J23" s="32" t="n">
        <v>18300</v>
      </c>
      <c r="K23" s="32" t="n">
        <v>87200</v>
      </c>
      <c r="L23" s="32" t="s">
        <v>19</v>
      </c>
      <c r="M23" s="32" t="s">
        <v>19</v>
      </c>
      <c r="N23" s="32" t="n">
        <v>18300</v>
      </c>
      <c r="O23" s="32" t="n">
        <v>87200</v>
      </c>
      <c r="P23" s="33"/>
    </row>
    <row r="24" customFormat="false" ht="14.25" hidden="false" customHeight="true" outlineLevel="0" collapsed="false">
      <c r="C24" s="29"/>
      <c r="D24" s="8"/>
      <c r="E24" s="30" t="s">
        <v>27</v>
      </c>
      <c r="F24" s="9"/>
      <c r="G24" s="31" t="n">
        <v>979100</v>
      </c>
      <c r="H24" s="32" t="n">
        <v>867300</v>
      </c>
      <c r="I24" s="32" t="n">
        <v>66100</v>
      </c>
      <c r="J24" s="32" t="n">
        <v>415200</v>
      </c>
      <c r="K24" s="32" t="n">
        <v>518200</v>
      </c>
      <c r="L24" s="32" t="n">
        <v>415200</v>
      </c>
      <c r="M24" s="32" t="n">
        <v>518200</v>
      </c>
      <c r="N24" s="32" t="s">
        <v>19</v>
      </c>
      <c r="O24" s="32" t="s">
        <v>19</v>
      </c>
      <c r="P24" s="33"/>
    </row>
    <row r="25" customFormat="false" ht="14.25" hidden="false" customHeight="true" outlineLevel="0" collapsed="false">
      <c r="C25" s="29"/>
      <c r="D25" s="8"/>
      <c r="E25" s="30" t="s">
        <v>28</v>
      </c>
      <c r="F25" s="9"/>
      <c r="G25" s="31" t="n">
        <v>9600</v>
      </c>
      <c r="H25" s="32" t="n">
        <v>8800</v>
      </c>
      <c r="I25" s="32" t="n">
        <v>600</v>
      </c>
      <c r="J25" s="32" t="n">
        <v>4700</v>
      </c>
      <c r="K25" s="32" t="n">
        <v>4700</v>
      </c>
      <c r="L25" s="32" t="s">
        <v>19</v>
      </c>
      <c r="M25" s="32" t="s">
        <v>19</v>
      </c>
      <c r="N25" s="32" t="n">
        <v>4700</v>
      </c>
      <c r="O25" s="32" t="n">
        <v>4700</v>
      </c>
      <c r="P25" s="33"/>
    </row>
    <row r="26" customFormat="false" ht="18" hidden="false" customHeight="true" outlineLevel="0" collapsed="false">
      <c r="A26" s="36"/>
      <c r="C26" s="29"/>
      <c r="D26" s="8"/>
      <c r="E26" s="8"/>
      <c r="F26" s="9"/>
      <c r="G26" s="37"/>
      <c r="H26" s="38"/>
      <c r="I26" s="38"/>
      <c r="J26" s="38"/>
      <c r="K26" s="38"/>
      <c r="L26" s="38"/>
      <c r="M26" s="38"/>
      <c r="N26" s="38"/>
      <c r="O26" s="38"/>
      <c r="P26" s="33"/>
    </row>
    <row r="27" customFormat="false" ht="14.25" hidden="false" customHeight="true" outlineLevel="0" collapsed="false">
      <c r="C27" s="29"/>
      <c r="D27" s="30" t="s">
        <v>29</v>
      </c>
      <c r="E27" s="8"/>
      <c r="F27" s="9"/>
      <c r="G27" s="39" t="n">
        <v>100</v>
      </c>
      <c r="H27" s="40" t="n">
        <f aca="false">ROUND((H9/$G$9)*100,1)</f>
        <v>93.2</v>
      </c>
      <c r="I27" s="40" t="n">
        <f aca="false">ROUND((I9/$G$9)*100,1)</f>
        <v>4.1</v>
      </c>
      <c r="J27" s="40" t="n">
        <f aca="false">ROUND((J9/$G$9)*100,1)</f>
        <v>51</v>
      </c>
      <c r="K27" s="40" t="n">
        <f aca="false">ROUND((K9/$G$9)*100,1)</f>
        <v>46.3</v>
      </c>
      <c r="L27" s="40" t="n">
        <f aca="false">ROUND((L9/$G$9)*100,1)</f>
        <v>17.7</v>
      </c>
      <c r="M27" s="40" t="n">
        <f aca="false">ROUND((M9/$G$9)*100,1)</f>
        <v>22.1</v>
      </c>
      <c r="N27" s="40" t="n">
        <f aca="false">ROUND((N9/$G$9)*100,1)</f>
        <v>33.2</v>
      </c>
      <c r="O27" s="40" t="n">
        <f aca="false">ROUND((O9/$G$9)*100,1)</f>
        <v>24.2</v>
      </c>
      <c r="P27" s="33"/>
    </row>
    <row r="28" customFormat="false" ht="14.25" hidden="false" customHeight="true" outlineLevel="0" collapsed="false">
      <c r="C28" s="29"/>
      <c r="D28" s="8"/>
      <c r="E28" s="8"/>
      <c r="F28" s="9"/>
      <c r="G28" s="39"/>
      <c r="H28" s="40"/>
      <c r="I28" s="40"/>
      <c r="J28" s="40"/>
      <c r="K28" s="40"/>
      <c r="L28" s="40"/>
      <c r="M28" s="40"/>
      <c r="N28" s="40"/>
      <c r="O28" s="40"/>
      <c r="P28" s="33"/>
    </row>
    <row r="29" customFormat="false" ht="14.25" hidden="false" customHeight="true" outlineLevel="0" collapsed="false">
      <c r="C29" s="29"/>
      <c r="D29" s="30" t="s">
        <v>14</v>
      </c>
      <c r="F29" s="9"/>
      <c r="G29" s="39"/>
      <c r="H29" s="40"/>
      <c r="I29" s="40"/>
      <c r="J29" s="40"/>
      <c r="K29" s="40"/>
      <c r="L29" s="40"/>
      <c r="M29" s="40"/>
      <c r="N29" s="40"/>
      <c r="O29" s="40"/>
      <c r="P29" s="33"/>
    </row>
    <row r="30" customFormat="false" ht="14.25" hidden="false" customHeight="true" outlineLevel="0" collapsed="false">
      <c r="C30" s="29"/>
      <c r="D30" s="8"/>
      <c r="E30" s="30" t="s">
        <v>15</v>
      </c>
      <c r="F30" s="9"/>
      <c r="G30" s="39" t="n">
        <v>100</v>
      </c>
      <c r="H30" s="40" t="n">
        <v>98.7</v>
      </c>
      <c r="I30" s="40" t="n">
        <v>0.7</v>
      </c>
      <c r="J30" s="40" t="n">
        <v>63.9</v>
      </c>
      <c r="K30" s="40" t="n">
        <v>35.5</v>
      </c>
      <c r="L30" s="40" t="n">
        <v>8.9</v>
      </c>
      <c r="M30" s="40" t="n">
        <v>3.7</v>
      </c>
      <c r="N30" s="40" t="n">
        <v>55</v>
      </c>
      <c r="O30" s="40" t="n">
        <v>31.9</v>
      </c>
      <c r="P30" s="33"/>
    </row>
    <row r="31" customFormat="false" ht="14.25" hidden="false" customHeight="true" outlineLevel="0" collapsed="false">
      <c r="C31" s="29"/>
      <c r="D31" s="8"/>
      <c r="E31" s="30" t="s">
        <v>16</v>
      </c>
      <c r="F31" s="9"/>
      <c r="G31" s="39" t="n">
        <v>100</v>
      </c>
      <c r="H31" s="40" t="n">
        <v>90.4</v>
      </c>
      <c r="I31" s="40" t="n">
        <v>9.1</v>
      </c>
      <c r="J31" s="40" t="n">
        <v>35</v>
      </c>
      <c r="K31" s="40" t="n">
        <v>64.6</v>
      </c>
      <c r="L31" s="40" t="n">
        <v>31.4</v>
      </c>
      <c r="M31" s="40" t="n">
        <v>50.1</v>
      </c>
      <c r="N31" s="40" t="n">
        <v>3.5</v>
      </c>
      <c r="O31" s="40" t="n">
        <v>14.5</v>
      </c>
      <c r="P31" s="33"/>
    </row>
    <row r="32" customFormat="false" ht="14.25" hidden="false" customHeight="true" outlineLevel="0" collapsed="false">
      <c r="C32" s="29"/>
      <c r="D32" s="34"/>
      <c r="E32" s="34"/>
      <c r="F32" s="35" t="s">
        <v>17</v>
      </c>
      <c r="G32" s="39" t="n">
        <v>100</v>
      </c>
      <c r="H32" s="40" t="n">
        <v>88.2</v>
      </c>
      <c r="I32" s="40" t="n">
        <v>11.3</v>
      </c>
      <c r="J32" s="40" t="n">
        <v>32.9</v>
      </c>
      <c r="K32" s="40" t="n">
        <v>66.6</v>
      </c>
      <c r="L32" s="40" t="n">
        <v>32.5</v>
      </c>
      <c r="M32" s="40" t="n">
        <v>59.6</v>
      </c>
      <c r="N32" s="40" t="n">
        <v>0.4</v>
      </c>
      <c r="O32" s="40" t="n">
        <v>7</v>
      </c>
      <c r="P32" s="33"/>
    </row>
    <row r="33" customFormat="false" ht="14.25" hidden="false" customHeight="true" outlineLevel="0" collapsed="false">
      <c r="C33" s="29"/>
      <c r="D33" s="34"/>
      <c r="E33" s="34"/>
      <c r="F33" s="35" t="s">
        <v>18</v>
      </c>
      <c r="G33" s="39" t="n">
        <v>100</v>
      </c>
      <c r="H33" s="40" t="n">
        <v>88.5</v>
      </c>
      <c r="I33" s="40" t="n">
        <v>11.1</v>
      </c>
      <c r="J33" s="40" t="n">
        <v>38.1</v>
      </c>
      <c r="K33" s="40" t="n">
        <v>61.5</v>
      </c>
      <c r="L33" s="40" t="n">
        <v>38.1</v>
      </c>
      <c r="M33" s="40" t="n">
        <v>60.7</v>
      </c>
      <c r="N33" s="40" t="s">
        <v>19</v>
      </c>
      <c r="O33" s="40" t="n">
        <v>0.7</v>
      </c>
      <c r="P33" s="33"/>
    </row>
    <row r="34" customFormat="false" ht="14.25" hidden="false" customHeight="true" outlineLevel="0" collapsed="false">
      <c r="C34" s="29"/>
      <c r="D34" s="34"/>
      <c r="E34" s="34"/>
      <c r="F34" s="35" t="s">
        <v>20</v>
      </c>
      <c r="G34" s="39" t="n">
        <v>100</v>
      </c>
      <c r="H34" s="40" t="n">
        <v>87</v>
      </c>
      <c r="I34" s="40" t="n">
        <v>12.5</v>
      </c>
      <c r="J34" s="40" t="n">
        <v>21.5</v>
      </c>
      <c r="K34" s="40" t="n">
        <v>78</v>
      </c>
      <c r="L34" s="40" t="n">
        <v>9.6</v>
      </c>
      <c r="M34" s="40" t="n">
        <v>24.2</v>
      </c>
      <c r="N34" s="40" t="n">
        <v>12</v>
      </c>
      <c r="O34" s="40" t="n">
        <v>53.8</v>
      </c>
      <c r="P34" s="33"/>
    </row>
    <row r="35" customFormat="false" ht="14.25" hidden="false" customHeight="true" outlineLevel="0" collapsed="false">
      <c r="C35" s="29"/>
      <c r="D35" s="34"/>
      <c r="E35" s="34"/>
      <c r="F35" s="35" t="s">
        <v>21</v>
      </c>
      <c r="G35" s="39" t="n">
        <v>100</v>
      </c>
      <c r="H35" s="40" t="n">
        <v>44</v>
      </c>
      <c r="I35" s="40" t="n">
        <v>56</v>
      </c>
      <c r="J35" s="40" t="n">
        <v>2.4</v>
      </c>
      <c r="K35" s="40" t="n">
        <v>97.6</v>
      </c>
      <c r="L35" s="40" t="n">
        <v>2.4</v>
      </c>
      <c r="M35" s="40" t="n">
        <v>89.3</v>
      </c>
      <c r="N35" s="40" t="n">
        <v>0</v>
      </c>
      <c r="O35" s="40" t="n">
        <v>8.3</v>
      </c>
      <c r="P35" s="33"/>
    </row>
    <row r="36" customFormat="false" ht="14.25" hidden="false" customHeight="true" outlineLevel="0" collapsed="false">
      <c r="C36" s="29"/>
      <c r="D36" s="34"/>
      <c r="E36" s="34"/>
      <c r="F36" s="35" t="s">
        <v>22</v>
      </c>
      <c r="G36" s="39" t="n">
        <v>100</v>
      </c>
      <c r="H36" s="40" t="n">
        <v>93.4</v>
      </c>
      <c r="I36" s="40" t="n">
        <v>6.1</v>
      </c>
      <c r="J36" s="40" t="n">
        <v>41.5</v>
      </c>
      <c r="K36" s="40" t="n">
        <v>58</v>
      </c>
      <c r="L36" s="40" t="n">
        <v>40.9</v>
      </c>
      <c r="M36" s="40" t="n">
        <v>56.8</v>
      </c>
      <c r="N36" s="40" t="n">
        <v>0.7</v>
      </c>
      <c r="O36" s="40" t="n">
        <v>1.2</v>
      </c>
      <c r="P36" s="33"/>
    </row>
    <row r="37" customFormat="false" ht="14.25" hidden="false" customHeight="true" outlineLevel="0" collapsed="false">
      <c r="C37" s="29"/>
      <c r="D37" s="8"/>
      <c r="F37" s="30" t="s">
        <v>23</v>
      </c>
      <c r="G37" s="39" t="n">
        <v>100</v>
      </c>
      <c r="H37" s="40" t="n">
        <v>91.8</v>
      </c>
      <c r="I37" s="40" t="n">
        <v>7.8</v>
      </c>
      <c r="J37" s="40" t="n">
        <v>37.7</v>
      </c>
      <c r="K37" s="40" t="n">
        <v>61.9</v>
      </c>
      <c r="L37" s="40" t="n">
        <v>32.9</v>
      </c>
      <c r="M37" s="40" t="n">
        <v>53.3</v>
      </c>
      <c r="N37" s="40" t="n">
        <v>4.9</v>
      </c>
      <c r="O37" s="40" t="n">
        <v>8.5</v>
      </c>
      <c r="P37" s="33"/>
    </row>
    <row r="38" customFormat="false" ht="14.25" hidden="false" customHeight="true" outlineLevel="0" collapsed="false">
      <c r="C38" s="29"/>
      <c r="D38" s="8"/>
      <c r="E38" s="8"/>
      <c r="F38" s="9"/>
      <c r="G38" s="39"/>
      <c r="H38" s="40"/>
      <c r="I38" s="40"/>
      <c r="J38" s="40"/>
      <c r="K38" s="40"/>
      <c r="L38" s="40"/>
      <c r="M38" s="40"/>
      <c r="N38" s="40"/>
      <c r="O38" s="40"/>
      <c r="P38" s="33"/>
    </row>
    <row r="39" customFormat="false" ht="14.25" hidden="false" customHeight="true" outlineLevel="0" collapsed="false">
      <c r="C39" s="29"/>
      <c r="D39" s="30" t="s">
        <v>24</v>
      </c>
      <c r="F39" s="9"/>
      <c r="G39" s="39"/>
      <c r="H39" s="40"/>
      <c r="I39" s="40"/>
      <c r="J39" s="40"/>
      <c r="K39" s="40"/>
      <c r="L39" s="40"/>
      <c r="M39" s="40"/>
      <c r="N39" s="40"/>
      <c r="O39" s="40"/>
      <c r="P39" s="33"/>
    </row>
    <row r="40" customFormat="false" ht="14.25" hidden="false" customHeight="true" outlineLevel="0" collapsed="false">
      <c r="C40" s="29"/>
      <c r="D40" s="8"/>
      <c r="E40" s="30" t="s">
        <v>25</v>
      </c>
      <c r="F40" s="9"/>
      <c r="G40" s="39" t="n">
        <v>100</v>
      </c>
      <c r="H40" s="40" t="n">
        <v>97.8</v>
      </c>
      <c r="I40" s="40" t="n">
        <v>1.1</v>
      </c>
      <c r="J40" s="40" t="n">
        <v>60.7</v>
      </c>
      <c r="K40" s="40" t="n">
        <v>38.2</v>
      </c>
      <c r="L40" s="40" t="s">
        <v>19</v>
      </c>
      <c r="M40" s="40" t="s">
        <v>19</v>
      </c>
      <c r="N40" s="40" t="n">
        <v>60.7</v>
      </c>
      <c r="O40" s="40" t="n">
        <v>38.2</v>
      </c>
      <c r="P40" s="33"/>
    </row>
    <row r="41" customFormat="false" ht="14.25" hidden="false" customHeight="true" outlineLevel="0" collapsed="false">
      <c r="C41" s="29"/>
      <c r="D41" s="8"/>
      <c r="E41" s="30" t="s">
        <v>26</v>
      </c>
      <c r="F41" s="9"/>
      <c r="G41" s="39" t="n">
        <v>100</v>
      </c>
      <c r="H41" s="40" t="n">
        <v>82.4</v>
      </c>
      <c r="I41" s="40" t="n">
        <v>13.9</v>
      </c>
      <c r="J41" s="40" t="n">
        <v>16.7</v>
      </c>
      <c r="K41" s="40" t="n">
        <v>79.7</v>
      </c>
      <c r="L41" s="40" t="s">
        <v>19</v>
      </c>
      <c r="M41" s="40" t="s">
        <v>19</v>
      </c>
      <c r="N41" s="40" t="n">
        <v>16.7</v>
      </c>
      <c r="O41" s="40" t="n">
        <v>79.7</v>
      </c>
      <c r="P41" s="33"/>
    </row>
    <row r="42" customFormat="false" ht="14.25" hidden="false" customHeight="true" outlineLevel="0" collapsed="false">
      <c r="C42" s="29"/>
      <c r="D42" s="8"/>
      <c r="E42" s="30" t="s">
        <v>27</v>
      </c>
      <c r="F42" s="9"/>
      <c r="G42" s="39" t="n">
        <v>100</v>
      </c>
      <c r="H42" s="40" t="n">
        <v>88.6</v>
      </c>
      <c r="I42" s="40" t="n">
        <v>6.8</v>
      </c>
      <c r="J42" s="40" t="n">
        <v>42.4</v>
      </c>
      <c r="K42" s="40" t="n">
        <v>52.9</v>
      </c>
      <c r="L42" s="40" t="n">
        <v>42.4</v>
      </c>
      <c r="M42" s="40" t="n">
        <v>52.9</v>
      </c>
      <c r="N42" s="40" t="s">
        <v>19</v>
      </c>
      <c r="O42" s="40" t="s">
        <v>19</v>
      </c>
      <c r="P42" s="33"/>
    </row>
    <row r="43" customFormat="false" ht="14.25" hidden="false" customHeight="true" outlineLevel="0" collapsed="false">
      <c r="C43" s="29"/>
      <c r="D43" s="8"/>
      <c r="E43" s="30" t="s">
        <v>28</v>
      </c>
      <c r="F43" s="9"/>
      <c r="G43" s="39" t="n">
        <v>100</v>
      </c>
      <c r="H43" s="40" t="n">
        <v>91.7</v>
      </c>
      <c r="I43" s="40" t="n">
        <v>6.3</v>
      </c>
      <c r="J43" s="40" t="n">
        <v>49</v>
      </c>
      <c r="K43" s="40" t="n">
        <v>49</v>
      </c>
      <c r="L43" s="40" t="s">
        <v>19</v>
      </c>
      <c r="M43" s="40" t="s">
        <v>19</v>
      </c>
      <c r="N43" s="40" t="n">
        <v>49</v>
      </c>
      <c r="O43" s="40" t="n">
        <v>49</v>
      </c>
      <c r="P43" s="33"/>
    </row>
    <row r="44" customFormat="false" ht="13.5" hidden="false" customHeight="false" outlineLevel="0" collapsed="false">
      <c r="C44" s="41"/>
      <c r="D44" s="42"/>
      <c r="E44" s="42"/>
      <c r="F44" s="43"/>
      <c r="G44" s="44"/>
      <c r="H44" s="45"/>
      <c r="I44" s="45"/>
      <c r="J44" s="45"/>
      <c r="K44" s="45"/>
      <c r="L44" s="45"/>
      <c r="M44" s="45"/>
      <c r="N44" s="45"/>
      <c r="O44" s="45"/>
      <c r="P44" s="46"/>
    </row>
    <row r="45" customFormat="false" ht="4.5" hidden="false" customHeight="true" outlineLevel="0" collapsed="false"/>
    <row r="46" customFormat="false" ht="13.5" hidden="false" customHeight="false" outlineLevel="0" collapsed="false">
      <c r="C46" s="47" t="s">
        <v>30</v>
      </c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8:12:20Z</dcterms:created>
  <dc:creator>人口担当</dc:creator>
  <dc:description/>
  <dc:language>en-US</dc:language>
  <cp:lastModifiedBy>OA</cp:lastModifiedBy>
  <dcterms:modified xsi:type="dcterms:W3CDTF">2005-05-16T06:24:53Z</dcterms:modified>
  <cp:revision>0</cp:revision>
  <dc:subject/>
  <dc:title/>
</cp:coreProperties>
</file>