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Q第１４表集計" sheetId="1" state="visible" r:id="rId2"/>
    <sheet name="第３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9"/>
        <color rgb="FF000000"/>
        <rFont val="ＭＳ Ｐゴシック"/>
        <family val="3"/>
        <charset val="128"/>
      </rPr>
      <t xml:space="preserve">CQ</t>
    </r>
    <r>
      <rPr>
        <sz val="9"/>
        <color rgb="FF000000"/>
        <rFont val="Noto Sans"/>
        <family val="2"/>
      </rPr>
      <t xml:space="preserve">第１４表（個人・法人別）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業態コード</t>
    </r>
  </si>
  <si>
    <r>
      <rPr>
        <sz val="9"/>
        <color rgb="FF000000"/>
        <rFont val="ＭＳ Ｐゴシック"/>
        <family val="3"/>
        <charset val="128"/>
      </rPr>
      <t xml:space="preserve">CQ</t>
    </r>
    <r>
      <rPr>
        <sz val="9"/>
        <color rgb="FF000000"/>
        <rFont val="Noto Sans"/>
        <family val="2"/>
      </rPr>
      <t xml:space="preserve">第１４表（個人・法人別）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&lt;&gt;</t>
  </si>
  <si>
    <r>
      <rPr>
        <sz val="9"/>
        <color rgb="FF000000"/>
        <rFont val="ＭＳ Ｐゴシック"/>
        <family val="3"/>
        <charset val="128"/>
      </rPr>
      <t xml:space="preserve">CQ</t>
    </r>
    <r>
      <rPr>
        <sz val="9"/>
        <color rgb="FF000000"/>
        <rFont val="Noto Sans"/>
        <family val="2"/>
      </rPr>
      <t xml:space="preserve">第１４表（個人・法人別）</t>
    </r>
    <r>
      <rPr>
        <sz val="9"/>
        <color rgb="FF000000"/>
        <rFont val="ＭＳ Ｐゴシック"/>
        <family val="3"/>
        <charset val="128"/>
      </rPr>
      <t xml:space="preserve">.2</t>
    </r>
  </si>
  <si>
    <t xml:space="preserve">1</t>
  </si>
  <si>
    <r>
      <rPr>
        <sz val="9"/>
        <color rgb="FF000000"/>
        <rFont val="ＭＳ Ｐゴシック"/>
        <family val="3"/>
        <charset val="128"/>
      </rPr>
      <t xml:space="preserve">CQ</t>
    </r>
    <r>
      <rPr>
        <sz val="9"/>
        <color rgb="FF000000"/>
        <rFont val="Noto Sans"/>
        <family val="2"/>
      </rPr>
      <t xml:space="preserve">第１４表（本・支店別）</t>
    </r>
    <r>
      <rPr>
        <sz val="9"/>
        <color rgb="FF000000"/>
        <rFont val="ＭＳ Ｐゴシック"/>
        <family val="3"/>
        <charset val="128"/>
      </rPr>
      <t xml:space="preserve">.2</t>
    </r>
  </si>
  <si>
    <t xml:space="preserve">3</t>
  </si>
  <si>
    <t xml:space="preserve">従業者総数の合計</t>
  </si>
  <si>
    <t xml:space="preserve">年間商品販売額の合計</t>
  </si>
  <si>
    <t xml:space="preserve">売場面積の合計</t>
  </si>
  <si>
    <r>
      <rPr>
        <sz val="9"/>
        <color rgb="FF000000"/>
        <rFont val="ＭＳ Ｐゴシック"/>
        <family val="3"/>
        <charset val="128"/>
      </rPr>
      <t xml:space="preserve">CQ</t>
    </r>
    <r>
      <rPr>
        <sz val="9"/>
        <color rgb="FF000000"/>
        <rFont val="Noto Sans"/>
        <family val="2"/>
      </rPr>
      <t xml:space="preserve">第１４表（本・支店別）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業態コード</t>
    </r>
  </si>
  <si>
    <r>
      <rPr>
        <sz val="9"/>
        <color rgb="FF000000"/>
        <rFont val="ＭＳ Ｐゴシック"/>
        <family val="3"/>
        <charset val="128"/>
      </rPr>
      <t xml:space="preserve">CQ</t>
    </r>
    <r>
      <rPr>
        <sz val="9"/>
        <color rgb="FF000000"/>
        <rFont val="Noto Sans"/>
        <family val="2"/>
      </rPr>
      <t xml:space="preserve">第１４表（本・支店別）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ID</t>
    </r>
  </si>
  <si>
    <r>
      <rPr>
        <sz val="9"/>
        <color rgb="FF000000"/>
        <rFont val="ＭＳ Ｐゴシック"/>
        <family val="3"/>
        <charset val="128"/>
      </rPr>
      <t xml:space="preserve">Q</t>
    </r>
    <r>
      <rPr>
        <sz val="9"/>
        <color rgb="FF000000"/>
        <rFont val="Noto Sans"/>
        <family val="2"/>
      </rPr>
      <t xml:space="preserve">第１４表規模別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業態コード</t>
    </r>
  </si>
  <si>
    <t xml:space="preserve">11</t>
  </si>
  <si>
    <t xml:space="preserve">12</t>
  </si>
  <si>
    <t xml:space="preserve">21</t>
  </si>
  <si>
    <t xml:space="preserve">22</t>
  </si>
  <si>
    <t xml:space="preserve">31</t>
  </si>
  <si>
    <t xml:space="preserve">32</t>
  </si>
  <si>
    <t xml:space="preserve">33</t>
  </si>
  <si>
    <t xml:space="preserve">34</t>
  </si>
  <si>
    <t xml:space="preserve">40</t>
  </si>
  <si>
    <t xml:space="preserve">41</t>
  </si>
  <si>
    <t xml:space="preserve">50</t>
  </si>
  <si>
    <t xml:space="preserve">60</t>
  </si>
  <si>
    <t xml:space="preserve">61</t>
  </si>
  <si>
    <t xml:space="preserve">71</t>
  </si>
  <si>
    <t xml:space="preserve">72</t>
  </si>
  <si>
    <t xml:space="preserve">73</t>
  </si>
  <si>
    <t xml:space="preserve">81</t>
  </si>
  <si>
    <t xml:space="preserve">82</t>
  </si>
  <si>
    <t xml:space="preserve">83</t>
  </si>
  <si>
    <t xml:space="preserve">91</t>
  </si>
  <si>
    <t xml:space="preserve">第３表　業態別の事業所数（個人・法人別、本支店別）、従業者数、年間商品販売額、売場面積</t>
  </si>
  <si>
    <t xml:space="preserve">業　　態　　分　　類</t>
  </si>
  <si>
    <t xml:space="preserve">事　　　　　　　業　　　　　　　所　　　　　　　数</t>
  </si>
  <si>
    <t xml:space="preserve">従　業　者　数</t>
  </si>
  <si>
    <t xml:space="preserve">年間商品販売額</t>
  </si>
  <si>
    <t xml:space="preserve">売　場　面　積</t>
  </si>
  <si>
    <t xml:space="preserve">総　　　数</t>
  </si>
  <si>
    <t xml:space="preserve">個　人　･　法　人　別</t>
  </si>
  <si>
    <t xml:space="preserve">本　　支　　店　　別</t>
  </si>
  <si>
    <t xml:space="preserve">個　　人</t>
  </si>
  <si>
    <t xml:space="preserve">法　　人</t>
  </si>
  <si>
    <t xml:space="preserve">単　独　店</t>
  </si>
  <si>
    <t xml:space="preserve">本　　店</t>
  </si>
  <si>
    <t xml:space="preserve">支　　店</t>
  </si>
  <si>
    <t xml:space="preserve">人</t>
  </si>
  <si>
    <t xml:space="preserve">万円</t>
  </si>
  <si>
    <t xml:space="preserve">㎡</t>
  </si>
  <si>
    <t xml:space="preserve">総　　 　数</t>
  </si>
  <si>
    <t xml:space="preserve">百　貨　店</t>
  </si>
  <si>
    <t xml:space="preserve">-</t>
  </si>
  <si>
    <t xml:space="preserve">大型百貨店</t>
  </si>
  <si>
    <t xml:space="preserve">その他の百貨店</t>
  </si>
  <si>
    <t xml:space="preserve">総合スーパー</t>
  </si>
  <si>
    <t xml:space="preserve">大型総合スーパー</t>
  </si>
  <si>
    <t xml:space="preserve">中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　門　店</t>
  </si>
  <si>
    <t xml:space="preserve">衣料品専門店</t>
  </si>
  <si>
    <t xml:space="preserve">食料品専門店</t>
  </si>
  <si>
    <t xml:space="preserve">住関連専門店</t>
  </si>
  <si>
    <t xml:space="preserve">中　心　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表：第３表" xfId="20"/>
    <cellStyle name="標準_Sheet1" xfId="21"/>
    <cellStyle name="標準_統計表：第３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7.49"/>
    <col collapsed="false" customWidth="true" hidden="false" outlineLevel="0" max="5" min="5" style="0" width="8.62"/>
    <col collapsed="false" customWidth="true" hidden="false" outlineLevel="0" max="7" min="6" style="0" width="6.87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8.62"/>
    <col collapsed="false" customWidth="true" hidden="false" outlineLevel="0" max="11" min="11" style="0" width="5.25"/>
    <col collapsed="false" customWidth="true" hidden="false" outlineLevel="0" max="12" min="12" style="0" width="5.75"/>
    <col collapsed="false" customWidth="true" hidden="false" outlineLevel="0" max="13" min="13" style="0" width="5.25"/>
  </cols>
  <sheetData>
    <row r="1" s="3" customFormat="tru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4" t="s">
        <v>13</v>
      </c>
      <c r="B2" s="5" t="n">
        <v>16</v>
      </c>
      <c r="C2" s="5"/>
      <c r="D2" s="5" t="n">
        <v>16</v>
      </c>
      <c r="E2" s="5" t="n">
        <v>3</v>
      </c>
      <c r="F2" s="5" t="n">
        <v>1</v>
      </c>
      <c r="G2" s="5" t="n">
        <v>12</v>
      </c>
      <c r="H2" s="5" t="n">
        <v>7592</v>
      </c>
      <c r="I2" s="5" t="n">
        <v>54537771</v>
      </c>
      <c r="J2" s="5" t="n">
        <v>434144</v>
      </c>
      <c r="K2" s="4" t="s">
        <v>13</v>
      </c>
      <c r="L2" s="5" t="n">
        <v>16</v>
      </c>
      <c r="M2" s="4" t="s">
        <v>13</v>
      </c>
    </row>
    <row r="3" customFormat="false" ht="15" hidden="false" customHeight="true" outlineLevel="0" collapsed="false">
      <c r="A3" s="4" t="s">
        <v>14</v>
      </c>
      <c r="B3" s="5" t="n">
        <v>3</v>
      </c>
      <c r="C3" s="5"/>
      <c r="D3" s="5" t="n">
        <v>3</v>
      </c>
      <c r="E3" s="5" t="n">
        <v>1</v>
      </c>
      <c r="F3" s="5"/>
      <c r="G3" s="5" t="n">
        <v>2</v>
      </c>
      <c r="H3" s="5" t="n">
        <v>363</v>
      </c>
      <c r="I3" s="5" t="n">
        <v>1481285</v>
      </c>
      <c r="J3" s="5" t="n">
        <v>801</v>
      </c>
      <c r="K3" s="4" t="s">
        <v>14</v>
      </c>
      <c r="L3" s="5" t="n">
        <v>3</v>
      </c>
      <c r="M3" s="4" t="s">
        <v>14</v>
      </c>
    </row>
    <row r="4" customFormat="false" ht="15" hidden="false" customHeight="true" outlineLevel="0" collapsed="false">
      <c r="A4" s="4" t="s">
        <v>15</v>
      </c>
      <c r="B4" s="5" t="n">
        <v>105</v>
      </c>
      <c r="C4" s="5"/>
      <c r="D4" s="5" t="n">
        <v>105</v>
      </c>
      <c r="E4" s="5" t="n">
        <v>1</v>
      </c>
      <c r="F4" s="5" t="n">
        <v>1</v>
      </c>
      <c r="G4" s="5" t="n">
        <v>103</v>
      </c>
      <c r="H4" s="5" t="n">
        <v>28152</v>
      </c>
      <c r="I4" s="5" t="n">
        <v>59696968</v>
      </c>
      <c r="J4" s="5" t="n">
        <v>984231</v>
      </c>
      <c r="K4" s="4" t="s">
        <v>15</v>
      </c>
      <c r="L4" s="5" t="n">
        <v>105</v>
      </c>
      <c r="M4" s="4" t="s">
        <v>15</v>
      </c>
    </row>
    <row r="5" customFormat="false" ht="15" hidden="false" customHeight="true" outlineLevel="0" collapsed="false">
      <c r="A5" s="4" t="s">
        <v>16</v>
      </c>
      <c r="B5" s="5" t="n">
        <v>23</v>
      </c>
      <c r="C5" s="5"/>
      <c r="D5" s="5" t="n">
        <v>23</v>
      </c>
      <c r="E5" s="5"/>
      <c r="F5" s="5"/>
      <c r="G5" s="5" t="n">
        <v>23</v>
      </c>
      <c r="H5" s="5" t="n">
        <v>2967</v>
      </c>
      <c r="I5" s="5" t="n">
        <v>6426651</v>
      </c>
      <c r="J5" s="5" t="n">
        <v>73846</v>
      </c>
      <c r="K5" s="4" t="s">
        <v>16</v>
      </c>
      <c r="L5" s="5" t="n">
        <v>23</v>
      </c>
      <c r="M5" s="4" t="s">
        <v>16</v>
      </c>
    </row>
    <row r="6" customFormat="false" ht="15" hidden="false" customHeight="true" outlineLevel="0" collapsed="false">
      <c r="A6" s="4" t="s">
        <v>17</v>
      </c>
      <c r="B6" s="5" t="n">
        <v>376</v>
      </c>
      <c r="C6" s="5" t="n">
        <v>19</v>
      </c>
      <c r="D6" s="5" t="n">
        <v>357</v>
      </c>
      <c r="E6" s="5" t="n">
        <v>36</v>
      </c>
      <c r="F6" s="5" t="n">
        <v>14</v>
      </c>
      <c r="G6" s="5" t="n">
        <v>326</v>
      </c>
      <c r="H6" s="5" t="n">
        <v>4629</v>
      </c>
      <c r="I6" s="5" t="n">
        <v>9082267</v>
      </c>
      <c r="J6" s="5" t="n">
        <v>243976</v>
      </c>
      <c r="K6" s="4" t="s">
        <v>17</v>
      </c>
      <c r="L6" s="5" t="n">
        <v>376</v>
      </c>
      <c r="M6" s="4" t="s">
        <v>17</v>
      </c>
    </row>
    <row r="7" customFormat="false" ht="15" hidden="false" customHeight="true" outlineLevel="0" collapsed="false">
      <c r="A7" s="4" t="s">
        <v>18</v>
      </c>
      <c r="B7" s="5" t="n">
        <v>876</v>
      </c>
      <c r="C7" s="5" t="n">
        <v>33</v>
      </c>
      <c r="D7" s="5" t="n">
        <v>843</v>
      </c>
      <c r="E7" s="5" t="n">
        <v>115</v>
      </c>
      <c r="F7" s="5" t="n">
        <v>52</v>
      </c>
      <c r="G7" s="5" t="n">
        <v>709</v>
      </c>
      <c r="H7" s="5" t="n">
        <v>40418</v>
      </c>
      <c r="I7" s="5" t="n">
        <v>84900053</v>
      </c>
      <c r="J7" s="5" t="n">
        <v>862857</v>
      </c>
      <c r="K7" s="4" t="s">
        <v>18</v>
      </c>
      <c r="L7" s="5" t="n">
        <v>876</v>
      </c>
      <c r="M7" s="4" t="s">
        <v>18</v>
      </c>
    </row>
    <row r="8" customFormat="false" ht="15" hidden="false" customHeight="true" outlineLevel="0" collapsed="false">
      <c r="A8" s="4" t="s">
        <v>19</v>
      </c>
      <c r="B8" s="5" t="n">
        <v>547</v>
      </c>
      <c r="C8" s="5" t="n">
        <v>30</v>
      </c>
      <c r="D8" s="5" t="n">
        <v>517</v>
      </c>
      <c r="E8" s="5" t="n">
        <v>79</v>
      </c>
      <c r="F8" s="5" t="n">
        <v>29</v>
      </c>
      <c r="G8" s="5" t="n">
        <v>439</v>
      </c>
      <c r="H8" s="5" t="n">
        <v>9959</v>
      </c>
      <c r="I8" s="5" t="n">
        <v>15786777</v>
      </c>
      <c r="J8" s="5" t="n">
        <v>394674</v>
      </c>
      <c r="K8" s="4" t="s">
        <v>19</v>
      </c>
      <c r="L8" s="5" t="n">
        <v>547</v>
      </c>
      <c r="M8" s="4" t="s">
        <v>19</v>
      </c>
    </row>
    <row r="9" customFormat="false" ht="15" hidden="false" customHeight="true" outlineLevel="0" collapsed="false">
      <c r="A9" s="4" t="s">
        <v>20</v>
      </c>
      <c r="B9" s="5" t="n">
        <v>233</v>
      </c>
      <c r="C9" s="5" t="n">
        <v>6</v>
      </c>
      <c r="D9" s="5" t="n">
        <v>227</v>
      </c>
      <c r="E9" s="5" t="n">
        <v>19</v>
      </c>
      <c r="F9" s="5" t="n">
        <v>14</v>
      </c>
      <c r="G9" s="5" t="n">
        <v>200</v>
      </c>
      <c r="H9" s="5" t="n">
        <v>9082</v>
      </c>
      <c r="I9" s="5" t="n">
        <v>19565377</v>
      </c>
      <c r="J9" s="5" t="n">
        <v>509349</v>
      </c>
      <c r="K9" s="4" t="s">
        <v>20</v>
      </c>
      <c r="L9" s="5" t="n">
        <v>233</v>
      </c>
      <c r="M9" s="4" t="s">
        <v>20</v>
      </c>
    </row>
    <row r="10" customFormat="false" ht="15" hidden="false" customHeight="true" outlineLevel="0" collapsed="false">
      <c r="A10" s="4" t="s">
        <v>21</v>
      </c>
      <c r="B10" s="5" t="n">
        <v>439</v>
      </c>
      <c r="C10" s="5" t="n">
        <v>197</v>
      </c>
      <c r="D10" s="5" t="n">
        <v>242</v>
      </c>
      <c r="E10" s="5" t="n">
        <v>338</v>
      </c>
      <c r="F10" s="5" t="n">
        <v>18</v>
      </c>
      <c r="G10" s="5" t="n">
        <v>83</v>
      </c>
      <c r="H10" s="5" t="n">
        <v>3811</v>
      </c>
      <c r="I10" s="5" t="n">
        <v>4755855</v>
      </c>
      <c r="J10" s="5" t="n">
        <v>41118</v>
      </c>
      <c r="K10" s="4" t="s">
        <v>21</v>
      </c>
      <c r="L10" s="5" t="n">
        <v>439</v>
      </c>
      <c r="M10" s="4" t="s">
        <v>21</v>
      </c>
    </row>
    <row r="11" customFormat="false" ht="15" hidden="false" customHeight="true" outlineLevel="0" collapsed="false">
      <c r="A11" s="4" t="s">
        <v>22</v>
      </c>
      <c r="B11" s="5" t="n">
        <v>2058</v>
      </c>
      <c r="C11" s="5" t="n">
        <v>1004</v>
      </c>
      <c r="D11" s="5" t="n">
        <v>1054</v>
      </c>
      <c r="E11" s="5" t="n">
        <v>1390</v>
      </c>
      <c r="F11" s="5" t="n">
        <v>95</v>
      </c>
      <c r="G11" s="5" t="n">
        <v>573</v>
      </c>
      <c r="H11" s="5" t="n">
        <v>31458</v>
      </c>
      <c r="I11" s="5" t="n">
        <v>36171463</v>
      </c>
      <c r="J11" s="5" t="n">
        <v>237625</v>
      </c>
      <c r="K11" s="4" t="s">
        <v>22</v>
      </c>
      <c r="L11" s="5" t="n">
        <v>2058</v>
      </c>
      <c r="M11" s="4" t="s">
        <v>22</v>
      </c>
    </row>
    <row r="12" customFormat="false" ht="15" hidden="false" customHeight="true" outlineLevel="0" collapsed="false">
      <c r="A12" s="4" t="s">
        <v>23</v>
      </c>
      <c r="B12" s="5" t="n">
        <v>811</v>
      </c>
      <c r="C12" s="5" t="n">
        <v>150</v>
      </c>
      <c r="D12" s="5" t="n">
        <v>661</v>
      </c>
      <c r="E12" s="5" t="n">
        <v>219</v>
      </c>
      <c r="F12" s="5" t="n">
        <v>51</v>
      </c>
      <c r="G12" s="5" t="n">
        <v>541</v>
      </c>
      <c r="H12" s="5" t="n">
        <v>9556</v>
      </c>
      <c r="I12" s="5" t="n">
        <v>18804345</v>
      </c>
      <c r="J12" s="5" t="n">
        <v>267958</v>
      </c>
      <c r="K12" s="4" t="s">
        <v>23</v>
      </c>
      <c r="L12" s="5" t="n">
        <v>811</v>
      </c>
      <c r="M12" s="4" t="s">
        <v>23</v>
      </c>
    </row>
    <row r="13" customFormat="false" ht="15" hidden="false" customHeight="true" outlineLevel="0" collapsed="false">
      <c r="A13" s="4" t="s">
        <v>24</v>
      </c>
      <c r="B13" s="5" t="n">
        <v>3183</v>
      </c>
      <c r="C13" s="5" t="n">
        <v>1353</v>
      </c>
      <c r="D13" s="5" t="n">
        <v>1830</v>
      </c>
      <c r="E13" s="5" t="n">
        <v>1826</v>
      </c>
      <c r="F13" s="5" t="n">
        <v>138</v>
      </c>
      <c r="G13" s="5" t="n">
        <v>1219</v>
      </c>
      <c r="H13" s="5" t="n">
        <v>19638</v>
      </c>
      <c r="I13" s="5" t="n">
        <v>26194341</v>
      </c>
      <c r="J13" s="5" t="n">
        <v>341563</v>
      </c>
      <c r="K13" s="4" t="s">
        <v>24</v>
      </c>
      <c r="L13" s="5" t="n">
        <v>3183</v>
      </c>
      <c r="M13" s="4" t="s">
        <v>24</v>
      </c>
    </row>
    <row r="14" customFormat="false" ht="15" hidden="false" customHeight="true" outlineLevel="0" collapsed="false">
      <c r="A14" s="4" t="s">
        <v>25</v>
      </c>
      <c r="B14" s="5" t="n">
        <v>35</v>
      </c>
      <c r="C14" s="5" t="n">
        <v>4</v>
      </c>
      <c r="D14" s="5" t="n">
        <v>31</v>
      </c>
      <c r="E14" s="5" t="n">
        <v>8</v>
      </c>
      <c r="F14" s="5" t="n">
        <v>3</v>
      </c>
      <c r="G14" s="5" t="n">
        <v>24</v>
      </c>
      <c r="H14" s="5" t="n">
        <v>436</v>
      </c>
      <c r="I14" s="5" t="n">
        <v>816580</v>
      </c>
      <c r="J14" s="5" t="n">
        <v>13653</v>
      </c>
      <c r="K14" s="4" t="s">
        <v>25</v>
      </c>
      <c r="L14" s="5" t="n">
        <v>35</v>
      </c>
      <c r="M14" s="4" t="s">
        <v>25</v>
      </c>
    </row>
    <row r="15" customFormat="false" ht="15" hidden="false" customHeight="true" outlineLevel="0" collapsed="false">
      <c r="A15" s="4" t="s">
        <v>26</v>
      </c>
      <c r="B15" s="5" t="n">
        <v>5485</v>
      </c>
      <c r="C15" s="5" t="n">
        <v>2718</v>
      </c>
      <c r="D15" s="5" t="n">
        <v>2767</v>
      </c>
      <c r="E15" s="5" t="n">
        <v>3232</v>
      </c>
      <c r="F15" s="5" t="n">
        <v>242</v>
      </c>
      <c r="G15" s="5" t="n">
        <v>2011</v>
      </c>
      <c r="H15" s="5" t="n">
        <v>17463</v>
      </c>
      <c r="I15" s="5" t="n">
        <v>23225237</v>
      </c>
      <c r="J15" s="5" t="n">
        <v>410922</v>
      </c>
      <c r="K15" s="4" t="s">
        <v>26</v>
      </c>
      <c r="L15" s="5" t="n">
        <v>5485</v>
      </c>
      <c r="M15" s="4" t="s">
        <v>26</v>
      </c>
    </row>
    <row r="16" customFormat="false" ht="15" hidden="false" customHeight="true" outlineLevel="0" collapsed="false">
      <c r="A16" s="4" t="s">
        <v>27</v>
      </c>
      <c r="B16" s="5" t="n">
        <v>8342</v>
      </c>
      <c r="C16" s="5" t="n">
        <v>5156</v>
      </c>
      <c r="D16" s="5" t="n">
        <v>3186</v>
      </c>
      <c r="E16" s="5" t="n">
        <v>5939</v>
      </c>
      <c r="F16" s="5" t="n">
        <v>388</v>
      </c>
      <c r="G16" s="5" t="n">
        <v>2015</v>
      </c>
      <c r="H16" s="5" t="n">
        <v>45120</v>
      </c>
      <c r="I16" s="5" t="n">
        <v>36029171</v>
      </c>
      <c r="J16" s="5" t="n">
        <v>289177</v>
      </c>
      <c r="K16" s="4" t="s">
        <v>27</v>
      </c>
      <c r="L16" s="5" t="n">
        <v>8342</v>
      </c>
      <c r="M16" s="4" t="s">
        <v>27</v>
      </c>
    </row>
    <row r="17" customFormat="false" ht="15" hidden="false" customHeight="true" outlineLevel="0" collapsed="false">
      <c r="A17" s="4" t="s">
        <v>28</v>
      </c>
      <c r="B17" s="5" t="n">
        <v>22218</v>
      </c>
      <c r="C17" s="5" t="n">
        <v>11095</v>
      </c>
      <c r="D17" s="5" t="n">
        <v>11123</v>
      </c>
      <c r="E17" s="5" t="n">
        <v>15134</v>
      </c>
      <c r="F17" s="5" t="n">
        <v>1117</v>
      </c>
      <c r="G17" s="5" t="n">
        <v>5967</v>
      </c>
      <c r="H17" s="5" t="n">
        <v>124604</v>
      </c>
      <c r="I17" s="5" t="n">
        <v>250614813</v>
      </c>
      <c r="J17" s="5" t="n">
        <v>1800326</v>
      </c>
      <c r="K17" s="4" t="s">
        <v>28</v>
      </c>
      <c r="L17" s="5" t="n">
        <v>22218</v>
      </c>
      <c r="M17" s="4" t="s">
        <v>28</v>
      </c>
    </row>
    <row r="18" customFormat="false" ht="15" hidden="false" customHeight="true" outlineLevel="0" collapsed="false">
      <c r="A18" s="4" t="s">
        <v>29</v>
      </c>
      <c r="B18" s="5" t="n">
        <v>3753</v>
      </c>
      <c r="C18" s="5" t="n">
        <v>1866</v>
      </c>
      <c r="D18" s="5" t="n">
        <v>1887</v>
      </c>
      <c r="E18" s="5" t="n">
        <v>2295</v>
      </c>
      <c r="F18" s="5" t="n">
        <v>212</v>
      </c>
      <c r="G18" s="5" t="n">
        <v>1246</v>
      </c>
      <c r="H18" s="5" t="n">
        <v>14477</v>
      </c>
      <c r="I18" s="5" t="n">
        <v>23565016</v>
      </c>
      <c r="J18" s="5" t="n">
        <v>429564</v>
      </c>
      <c r="K18" s="4" t="s">
        <v>29</v>
      </c>
      <c r="L18" s="5" t="n">
        <v>3753</v>
      </c>
      <c r="M18" s="4" t="s">
        <v>29</v>
      </c>
    </row>
    <row r="19" customFormat="false" ht="15" hidden="false" customHeight="true" outlineLevel="0" collapsed="false">
      <c r="A19" s="4" t="s">
        <v>30</v>
      </c>
      <c r="B19" s="5" t="n">
        <v>4916</v>
      </c>
      <c r="C19" s="5" t="n">
        <v>3305</v>
      </c>
      <c r="D19" s="5" t="n">
        <v>1611</v>
      </c>
      <c r="E19" s="5" t="n">
        <v>3815</v>
      </c>
      <c r="F19" s="5" t="n">
        <v>173</v>
      </c>
      <c r="G19" s="5" t="n">
        <v>928</v>
      </c>
      <c r="H19" s="5" t="n">
        <v>22143</v>
      </c>
      <c r="I19" s="5" t="n">
        <v>26113190</v>
      </c>
      <c r="J19" s="5" t="n">
        <v>288445</v>
      </c>
      <c r="K19" s="4" t="s">
        <v>30</v>
      </c>
      <c r="L19" s="5" t="n">
        <v>4916</v>
      </c>
      <c r="M19" s="4" t="s">
        <v>30</v>
      </c>
    </row>
    <row r="20" customFormat="false" ht="15" hidden="false" customHeight="true" outlineLevel="0" collapsed="false">
      <c r="A20" s="4" t="s">
        <v>31</v>
      </c>
      <c r="B20" s="5" t="n">
        <v>7815</v>
      </c>
      <c r="C20" s="5" t="n">
        <v>4228</v>
      </c>
      <c r="D20" s="5" t="n">
        <v>3587</v>
      </c>
      <c r="E20" s="5" t="n">
        <v>5787</v>
      </c>
      <c r="F20" s="5" t="n">
        <v>396</v>
      </c>
      <c r="G20" s="5" t="n">
        <v>1632</v>
      </c>
      <c r="H20" s="5" t="n">
        <v>38776</v>
      </c>
      <c r="I20" s="5" t="n">
        <v>94607421</v>
      </c>
      <c r="J20" s="5" t="n">
        <v>543204</v>
      </c>
      <c r="K20" s="4" t="s">
        <v>31</v>
      </c>
      <c r="L20" s="5" t="n">
        <v>7815</v>
      </c>
      <c r="M20" s="4" t="s">
        <v>31</v>
      </c>
    </row>
    <row r="21" customFormat="false" ht="15" hidden="false" customHeight="true" outlineLevel="0" collapsed="false">
      <c r="A21" s="4" t="s">
        <v>32</v>
      </c>
      <c r="B21" s="5" t="n">
        <v>141</v>
      </c>
      <c r="C21" s="5" t="n">
        <v>54</v>
      </c>
      <c r="D21" s="5" t="n">
        <v>87</v>
      </c>
      <c r="E21" s="5" t="n">
        <v>75</v>
      </c>
      <c r="F21" s="5" t="n">
        <v>5</v>
      </c>
      <c r="G21" s="5" t="n">
        <v>61</v>
      </c>
      <c r="H21" s="5" t="n">
        <v>764</v>
      </c>
      <c r="I21" s="5" t="n">
        <v>1386220</v>
      </c>
      <c r="J21" s="5" t="n">
        <v>18186</v>
      </c>
      <c r="K21" s="4" t="s">
        <v>32</v>
      </c>
      <c r="L21" s="5" t="n">
        <v>141</v>
      </c>
      <c r="M21" s="4" t="s">
        <v>32</v>
      </c>
    </row>
    <row r="22" customFormat="false" ht="13.5" hidden="false" customHeight="false" outlineLevel="0" collapsed="false">
      <c r="B22" s="0" t="n">
        <f aca="false">SUM(B2:B21)</f>
        <v>61375</v>
      </c>
      <c r="C22" s="0" t="n">
        <f aca="false">SUM(C2:C21)</f>
        <v>31218</v>
      </c>
      <c r="D22" s="0" t="n">
        <f aca="false">SUM(D2:D21)</f>
        <v>30157</v>
      </c>
      <c r="E22" s="0" t="n">
        <f aca="false">SUM(E2:E21)</f>
        <v>40312</v>
      </c>
      <c r="F22" s="0" t="n">
        <f aca="false">SUM(F2:F21)</f>
        <v>2949</v>
      </c>
      <c r="G22" s="0" t="n">
        <f aca="false">SUM(G2:G21)</f>
        <v>18114</v>
      </c>
      <c r="H22" s="0" t="n">
        <f aca="false">SUM(H2:H21)</f>
        <v>431408</v>
      </c>
      <c r="I22" s="0" t="n">
        <f aca="false">SUM(I2:I21)</f>
        <v>793760801</v>
      </c>
      <c r="J22" s="0" t="n">
        <f aca="false">SUM(J2:J21)</f>
        <v>8185619</v>
      </c>
    </row>
    <row r="25" customFormat="false" ht="67.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2" t="s">
        <v>7</v>
      </c>
      <c r="I25" s="2" t="s">
        <v>8</v>
      </c>
      <c r="J25" s="2" t="s">
        <v>9</v>
      </c>
      <c r="K25" s="1" t="s">
        <v>10</v>
      </c>
      <c r="L25" s="1" t="s">
        <v>11</v>
      </c>
      <c r="M25" s="1" t="s">
        <v>12</v>
      </c>
    </row>
    <row r="26" customFormat="false" ht="13.5" hidden="false" customHeight="false" outlineLevel="0" collapsed="false">
      <c r="A26" s="5" t="n">
        <v>11</v>
      </c>
      <c r="B26" s="5" t="n">
        <f aca="false">B2</f>
        <v>16</v>
      </c>
      <c r="C26" s="5" t="n">
        <f aca="false">C2</f>
        <v>0</v>
      </c>
      <c r="D26" s="5" t="n">
        <f aca="false">D2</f>
        <v>16</v>
      </c>
      <c r="E26" s="5" t="n">
        <f aca="false">E2</f>
        <v>3</v>
      </c>
      <c r="F26" s="5" t="n">
        <f aca="false">F2</f>
        <v>1</v>
      </c>
      <c r="G26" s="5" t="n">
        <f aca="false">G2</f>
        <v>12</v>
      </c>
      <c r="H26" s="5" t="n">
        <f aca="false">H2</f>
        <v>7592</v>
      </c>
      <c r="I26" s="5" t="n">
        <f aca="false">I2</f>
        <v>54537771</v>
      </c>
      <c r="J26" s="5" t="n">
        <f aca="false">J2</f>
        <v>434144</v>
      </c>
      <c r="K26" s="5" t="str">
        <f aca="false">K2</f>
        <v>11</v>
      </c>
      <c r="L26" s="5" t="n">
        <f aca="false">L2</f>
        <v>16</v>
      </c>
      <c r="M26" s="5" t="str">
        <f aca="false">M2</f>
        <v>11</v>
      </c>
    </row>
    <row r="27" customFormat="false" ht="13.5" hidden="false" customHeight="false" outlineLevel="0" collapsed="false">
      <c r="A27" s="5" t="n">
        <v>12</v>
      </c>
      <c r="B27" s="5" t="n">
        <f aca="false">B3</f>
        <v>3</v>
      </c>
      <c r="C27" s="5" t="n">
        <f aca="false">C3</f>
        <v>0</v>
      </c>
      <c r="D27" s="5" t="n">
        <f aca="false">D3</f>
        <v>3</v>
      </c>
      <c r="E27" s="5" t="n">
        <f aca="false">E3</f>
        <v>1</v>
      </c>
      <c r="F27" s="5" t="n">
        <f aca="false">F3</f>
        <v>0</v>
      </c>
      <c r="G27" s="5" t="n">
        <f aca="false">G3</f>
        <v>2</v>
      </c>
      <c r="H27" s="5" t="n">
        <f aca="false">H3</f>
        <v>363</v>
      </c>
      <c r="I27" s="5" t="n">
        <f aca="false">I3</f>
        <v>1481285</v>
      </c>
      <c r="J27" s="5" t="n">
        <f aca="false">J3</f>
        <v>801</v>
      </c>
      <c r="K27" s="5" t="str">
        <f aca="false">K3</f>
        <v>12</v>
      </c>
      <c r="L27" s="5" t="n">
        <f aca="false">L3</f>
        <v>3</v>
      </c>
      <c r="M27" s="5" t="str">
        <f aca="false">M3</f>
        <v>12</v>
      </c>
    </row>
    <row r="28" customFormat="false" ht="13.5" hidden="false" customHeight="false" outlineLevel="0" collapsed="false">
      <c r="A28" s="5" t="n">
        <v>21</v>
      </c>
      <c r="B28" s="5" t="n">
        <f aca="false">B4</f>
        <v>105</v>
      </c>
      <c r="C28" s="5" t="n">
        <f aca="false">C4</f>
        <v>0</v>
      </c>
      <c r="D28" s="5" t="n">
        <f aca="false">D4</f>
        <v>105</v>
      </c>
      <c r="E28" s="5" t="n">
        <f aca="false">E4</f>
        <v>1</v>
      </c>
      <c r="F28" s="5" t="n">
        <f aca="false">F4</f>
        <v>1</v>
      </c>
      <c r="G28" s="5" t="n">
        <f aca="false">G4</f>
        <v>103</v>
      </c>
      <c r="H28" s="5" t="n">
        <f aca="false">H4</f>
        <v>28152</v>
      </c>
      <c r="I28" s="5" t="n">
        <f aca="false">I4</f>
        <v>59696968</v>
      </c>
      <c r="J28" s="5" t="n">
        <f aca="false">J4</f>
        <v>984231</v>
      </c>
      <c r="K28" s="5" t="str">
        <f aca="false">K4</f>
        <v>21</v>
      </c>
      <c r="L28" s="5" t="n">
        <f aca="false">L4</f>
        <v>105</v>
      </c>
      <c r="M28" s="5" t="str">
        <f aca="false">M4</f>
        <v>21</v>
      </c>
    </row>
    <row r="29" customFormat="false" ht="13.5" hidden="false" customHeight="false" outlineLevel="0" collapsed="false">
      <c r="A29" s="5" t="n">
        <v>22</v>
      </c>
      <c r="B29" s="5" t="n">
        <f aca="false">B5</f>
        <v>23</v>
      </c>
      <c r="C29" s="5" t="n">
        <f aca="false">C5</f>
        <v>0</v>
      </c>
      <c r="D29" s="5" t="n">
        <f aca="false">D5</f>
        <v>23</v>
      </c>
      <c r="E29" s="5" t="n">
        <f aca="false">E5</f>
        <v>0</v>
      </c>
      <c r="F29" s="5" t="n">
        <f aca="false">F5</f>
        <v>0</v>
      </c>
      <c r="G29" s="5" t="n">
        <f aca="false">G5</f>
        <v>23</v>
      </c>
      <c r="H29" s="5" t="n">
        <f aca="false">H5</f>
        <v>2967</v>
      </c>
      <c r="I29" s="5" t="n">
        <f aca="false">I5</f>
        <v>6426651</v>
      </c>
      <c r="J29" s="5" t="n">
        <f aca="false">J5</f>
        <v>73846</v>
      </c>
      <c r="K29" s="5" t="str">
        <f aca="false">K5</f>
        <v>22</v>
      </c>
      <c r="L29" s="5" t="n">
        <f aca="false">L5</f>
        <v>23</v>
      </c>
      <c r="M29" s="5" t="str">
        <f aca="false">M5</f>
        <v>22</v>
      </c>
    </row>
    <row r="30" customFormat="false" ht="13.5" hidden="false" customHeight="false" outlineLevel="0" collapsed="false">
      <c r="A30" s="5" t="n">
        <v>31</v>
      </c>
      <c r="B30" s="5" t="n">
        <f aca="false">B6</f>
        <v>376</v>
      </c>
      <c r="C30" s="5" t="n">
        <f aca="false">C6</f>
        <v>19</v>
      </c>
      <c r="D30" s="5" t="n">
        <f aca="false">D6</f>
        <v>357</v>
      </c>
      <c r="E30" s="5" t="n">
        <f aca="false">E6</f>
        <v>36</v>
      </c>
      <c r="F30" s="5" t="n">
        <f aca="false">F6</f>
        <v>14</v>
      </c>
      <c r="G30" s="5" t="n">
        <f aca="false">G6</f>
        <v>326</v>
      </c>
      <c r="H30" s="5" t="n">
        <f aca="false">H6</f>
        <v>4629</v>
      </c>
      <c r="I30" s="5" t="n">
        <f aca="false">I6</f>
        <v>9082267</v>
      </c>
      <c r="J30" s="5" t="n">
        <f aca="false">J6</f>
        <v>243976</v>
      </c>
      <c r="K30" s="5" t="str">
        <f aca="false">K6</f>
        <v>31</v>
      </c>
      <c r="L30" s="5" t="n">
        <f aca="false">L6</f>
        <v>376</v>
      </c>
      <c r="M30" s="5" t="str">
        <f aca="false">M6</f>
        <v>31</v>
      </c>
    </row>
    <row r="31" customFormat="false" ht="13.5" hidden="false" customHeight="false" outlineLevel="0" collapsed="false">
      <c r="A31" s="5" t="n">
        <v>32</v>
      </c>
      <c r="B31" s="5" t="n">
        <f aca="false">B7</f>
        <v>876</v>
      </c>
      <c r="C31" s="5" t="n">
        <f aca="false">C7</f>
        <v>33</v>
      </c>
      <c r="D31" s="5" t="n">
        <f aca="false">D7</f>
        <v>843</v>
      </c>
      <c r="E31" s="5" t="n">
        <f aca="false">E7</f>
        <v>115</v>
      </c>
      <c r="F31" s="5" t="n">
        <f aca="false">F7</f>
        <v>52</v>
      </c>
      <c r="G31" s="5" t="n">
        <f aca="false">G7</f>
        <v>709</v>
      </c>
      <c r="H31" s="5" t="n">
        <f aca="false">H7</f>
        <v>40418</v>
      </c>
      <c r="I31" s="5" t="n">
        <f aca="false">I7</f>
        <v>84900053</v>
      </c>
      <c r="J31" s="5" t="n">
        <f aca="false">J7</f>
        <v>862857</v>
      </c>
      <c r="K31" s="5" t="str">
        <f aca="false">K7</f>
        <v>32</v>
      </c>
      <c r="L31" s="5" t="n">
        <f aca="false">L7</f>
        <v>876</v>
      </c>
      <c r="M31" s="5" t="str">
        <f aca="false">M7</f>
        <v>32</v>
      </c>
    </row>
    <row r="32" customFormat="false" ht="13.5" hidden="false" customHeight="false" outlineLevel="0" collapsed="false">
      <c r="A32" s="5" t="n">
        <v>33</v>
      </c>
      <c r="B32" s="5" t="n">
        <f aca="false">B8+B9</f>
        <v>780</v>
      </c>
      <c r="C32" s="5" t="n">
        <f aca="false">C8+C9</f>
        <v>36</v>
      </c>
      <c r="D32" s="5" t="n">
        <f aca="false">D8+D9</f>
        <v>744</v>
      </c>
      <c r="E32" s="5" t="n">
        <f aca="false">E8+E9</f>
        <v>98</v>
      </c>
      <c r="F32" s="5" t="n">
        <f aca="false">F8+F9</f>
        <v>43</v>
      </c>
      <c r="G32" s="5" t="n">
        <f aca="false">G8+G9</f>
        <v>639</v>
      </c>
      <c r="H32" s="5" t="n">
        <f aca="false">H8+H9</f>
        <v>19041</v>
      </c>
      <c r="I32" s="5" t="n">
        <f aca="false">I8+I9</f>
        <v>35352154</v>
      </c>
      <c r="J32" s="5" t="n">
        <f aca="false">J8+J9</f>
        <v>904023</v>
      </c>
      <c r="K32" s="5" t="n">
        <f aca="false">K8+K9</f>
        <v>67</v>
      </c>
      <c r="L32" s="5" t="n">
        <f aca="false">L8+L9</f>
        <v>780</v>
      </c>
      <c r="M32" s="5" t="n">
        <f aca="false">M8+M9</f>
        <v>67</v>
      </c>
    </row>
    <row r="33" customFormat="false" ht="13.5" hidden="false" customHeight="false" outlineLevel="0" collapsed="false">
      <c r="A33" s="5" t="n">
        <v>34</v>
      </c>
      <c r="B33" s="5" t="n">
        <f aca="false">B9</f>
        <v>233</v>
      </c>
      <c r="C33" s="5" t="n">
        <f aca="false">C9</f>
        <v>6</v>
      </c>
      <c r="D33" s="5" t="n">
        <f aca="false">D9</f>
        <v>227</v>
      </c>
      <c r="E33" s="5" t="n">
        <f aca="false">E9</f>
        <v>19</v>
      </c>
      <c r="F33" s="5" t="n">
        <f aca="false">F9</f>
        <v>14</v>
      </c>
      <c r="G33" s="5" t="n">
        <f aca="false">G9</f>
        <v>200</v>
      </c>
      <c r="H33" s="5" t="n">
        <f aca="false">H9</f>
        <v>9082</v>
      </c>
      <c r="I33" s="5" t="n">
        <f aca="false">I9</f>
        <v>19565377</v>
      </c>
      <c r="J33" s="5" t="n">
        <f aca="false">J9</f>
        <v>509349</v>
      </c>
      <c r="K33" s="5" t="str">
        <f aca="false">K9</f>
        <v>34</v>
      </c>
      <c r="L33" s="5" t="n">
        <f aca="false">L9</f>
        <v>233</v>
      </c>
      <c r="M33" s="5" t="str">
        <f aca="false">M9</f>
        <v>34</v>
      </c>
    </row>
    <row r="34" customFormat="false" ht="13.5" hidden="false" customHeight="false" outlineLevel="0" collapsed="false">
      <c r="A34" s="5" t="n">
        <v>40</v>
      </c>
      <c r="B34" s="5" t="n">
        <f aca="false">B10+B11</f>
        <v>2497</v>
      </c>
      <c r="C34" s="5" t="n">
        <f aca="false">C10+C11</f>
        <v>1201</v>
      </c>
      <c r="D34" s="5" t="n">
        <f aca="false">D10+D11</f>
        <v>1296</v>
      </c>
      <c r="E34" s="5" t="n">
        <f aca="false">E10+E11</f>
        <v>1728</v>
      </c>
      <c r="F34" s="5" t="n">
        <f aca="false">F10+F11</f>
        <v>113</v>
      </c>
      <c r="G34" s="5" t="n">
        <f aca="false">G10+G11</f>
        <v>656</v>
      </c>
      <c r="H34" s="5" t="n">
        <f aca="false">H10+H11</f>
        <v>35269</v>
      </c>
      <c r="I34" s="5" t="n">
        <f aca="false">I10+I11</f>
        <v>40927318</v>
      </c>
      <c r="J34" s="5" t="n">
        <f aca="false">J10+J11</f>
        <v>278743</v>
      </c>
      <c r="K34" s="5" t="n">
        <f aca="false">K10+K11</f>
        <v>81</v>
      </c>
      <c r="L34" s="5" t="n">
        <f aca="false">L10+L11</f>
        <v>2497</v>
      </c>
      <c r="M34" s="5" t="n">
        <f aca="false">M10+M11</f>
        <v>81</v>
      </c>
    </row>
    <row r="35" customFormat="false" ht="13.5" hidden="false" customHeight="false" outlineLevel="0" collapsed="false">
      <c r="A35" s="5" t="n">
        <v>41</v>
      </c>
      <c r="B35" s="5" t="n">
        <f aca="false">B11</f>
        <v>2058</v>
      </c>
      <c r="C35" s="5" t="n">
        <f aca="false">C11</f>
        <v>1004</v>
      </c>
      <c r="D35" s="5" t="n">
        <f aca="false">D11</f>
        <v>1054</v>
      </c>
      <c r="E35" s="5" t="n">
        <f aca="false">E11</f>
        <v>1390</v>
      </c>
      <c r="F35" s="5" t="n">
        <f aca="false">F11</f>
        <v>95</v>
      </c>
      <c r="G35" s="5" t="n">
        <f aca="false">G11</f>
        <v>573</v>
      </c>
      <c r="H35" s="5" t="n">
        <f aca="false">H11</f>
        <v>31458</v>
      </c>
      <c r="I35" s="5" t="n">
        <f aca="false">I11</f>
        <v>36171463</v>
      </c>
      <c r="J35" s="5" t="n">
        <f aca="false">J11</f>
        <v>237625</v>
      </c>
      <c r="K35" s="5" t="str">
        <f aca="false">K11</f>
        <v>41</v>
      </c>
      <c r="L35" s="5" t="n">
        <f aca="false">L11</f>
        <v>2058</v>
      </c>
      <c r="M35" s="5" t="str">
        <f aca="false">M11</f>
        <v>41</v>
      </c>
    </row>
    <row r="36" customFormat="false" ht="13.5" hidden="false" customHeight="false" outlineLevel="0" collapsed="false">
      <c r="A36" s="5" t="n">
        <v>50</v>
      </c>
      <c r="B36" s="5" t="n">
        <f aca="false">B12</f>
        <v>811</v>
      </c>
      <c r="C36" s="5" t="n">
        <f aca="false">C12</f>
        <v>150</v>
      </c>
      <c r="D36" s="5" t="n">
        <f aca="false">D12</f>
        <v>661</v>
      </c>
      <c r="E36" s="5" t="n">
        <f aca="false">E12</f>
        <v>219</v>
      </c>
      <c r="F36" s="5" t="n">
        <f aca="false">F12</f>
        <v>51</v>
      </c>
      <c r="G36" s="5" t="n">
        <f aca="false">G12</f>
        <v>541</v>
      </c>
      <c r="H36" s="5" t="n">
        <f aca="false">H12</f>
        <v>9556</v>
      </c>
      <c r="I36" s="5" t="n">
        <f aca="false">I12</f>
        <v>18804345</v>
      </c>
      <c r="J36" s="5" t="n">
        <f aca="false">J12</f>
        <v>267958</v>
      </c>
      <c r="K36" s="5" t="str">
        <f aca="false">K12</f>
        <v>50</v>
      </c>
      <c r="L36" s="5" t="n">
        <f aca="false">L12</f>
        <v>811</v>
      </c>
      <c r="M36" s="5" t="str">
        <f aca="false">M12</f>
        <v>50</v>
      </c>
    </row>
    <row r="37" customFormat="false" ht="13.5" hidden="false" customHeight="false" outlineLevel="0" collapsed="false">
      <c r="A37" s="5" t="n">
        <v>60</v>
      </c>
      <c r="B37" s="5" t="n">
        <f aca="false">B13+B14</f>
        <v>3218</v>
      </c>
      <c r="C37" s="5" t="n">
        <f aca="false">C13+C14</f>
        <v>1357</v>
      </c>
      <c r="D37" s="5" t="n">
        <f aca="false">D13+D14</f>
        <v>1861</v>
      </c>
      <c r="E37" s="5" t="n">
        <f aca="false">E13+E14</f>
        <v>1834</v>
      </c>
      <c r="F37" s="5" t="n">
        <f aca="false">F13+F14</f>
        <v>141</v>
      </c>
      <c r="G37" s="5" t="n">
        <f aca="false">G13+G14</f>
        <v>1243</v>
      </c>
      <c r="H37" s="5" t="n">
        <f aca="false">H13+H14</f>
        <v>20074</v>
      </c>
      <c r="I37" s="5" t="n">
        <f aca="false">I13+I14</f>
        <v>27010921</v>
      </c>
      <c r="J37" s="5" t="n">
        <f aca="false">J13+J14</f>
        <v>355216</v>
      </c>
      <c r="K37" s="5" t="n">
        <f aca="false">K13+K14</f>
        <v>121</v>
      </c>
      <c r="L37" s="5" t="n">
        <f aca="false">L13+L14</f>
        <v>3218</v>
      </c>
      <c r="M37" s="5" t="n">
        <f aca="false">M13+M14</f>
        <v>121</v>
      </c>
    </row>
    <row r="38" customFormat="false" ht="13.5" hidden="false" customHeight="false" outlineLevel="0" collapsed="false">
      <c r="A38" s="5" t="n">
        <v>61</v>
      </c>
      <c r="B38" s="5" t="n">
        <f aca="false">B14</f>
        <v>35</v>
      </c>
      <c r="C38" s="5" t="n">
        <f aca="false">C14</f>
        <v>4</v>
      </c>
      <c r="D38" s="5" t="n">
        <f aca="false">D14</f>
        <v>31</v>
      </c>
      <c r="E38" s="5" t="n">
        <f aca="false">E14</f>
        <v>8</v>
      </c>
      <c r="F38" s="5" t="n">
        <f aca="false">F14</f>
        <v>3</v>
      </c>
      <c r="G38" s="5" t="n">
        <f aca="false">G14</f>
        <v>24</v>
      </c>
      <c r="H38" s="5" t="n">
        <f aca="false">H14</f>
        <v>436</v>
      </c>
      <c r="I38" s="5" t="n">
        <f aca="false">I14</f>
        <v>816580</v>
      </c>
      <c r="J38" s="5" t="n">
        <f aca="false">J14</f>
        <v>13653</v>
      </c>
      <c r="K38" s="5" t="str">
        <f aca="false">K14</f>
        <v>61</v>
      </c>
      <c r="L38" s="5" t="n">
        <f aca="false">L14</f>
        <v>35</v>
      </c>
      <c r="M38" s="5" t="str">
        <f aca="false">M14</f>
        <v>61</v>
      </c>
    </row>
    <row r="39" customFormat="false" ht="13.5" hidden="false" customHeight="false" outlineLevel="0" collapsed="false">
      <c r="A39" s="5" t="n">
        <v>71</v>
      </c>
      <c r="B39" s="5" t="n">
        <f aca="false">B15</f>
        <v>5485</v>
      </c>
      <c r="C39" s="5" t="n">
        <f aca="false">C15</f>
        <v>2718</v>
      </c>
      <c r="D39" s="5" t="n">
        <f aca="false">D15</f>
        <v>2767</v>
      </c>
      <c r="E39" s="5" t="n">
        <f aca="false">E15</f>
        <v>3232</v>
      </c>
      <c r="F39" s="5" t="n">
        <f aca="false">F15</f>
        <v>242</v>
      </c>
      <c r="G39" s="5" t="n">
        <f aca="false">G15</f>
        <v>2011</v>
      </c>
      <c r="H39" s="5" t="n">
        <f aca="false">H15</f>
        <v>17463</v>
      </c>
      <c r="I39" s="5" t="n">
        <f aca="false">I15</f>
        <v>23225237</v>
      </c>
      <c r="J39" s="5" t="n">
        <f aca="false">J15</f>
        <v>410922</v>
      </c>
      <c r="K39" s="5" t="str">
        <f aca="false">K15</f>
        <v>71</v>
      </c>
      <c r="L39" s="5" t="n">
        <f aca="false">L15</f>
        <v>5485</v>
      </c>
      <c r="M39" s="5" t="str">
        <f aca="false">M15</f>
        <v>71</v>
      </c>
    </row>
    <row r="40" customFormat="false" ht="13.5" hidden="false" customHeight="false" outlineLevel="0" collapsed="false">
      <c r="A40" s="5" t="n">
        <v>72</v>
      </c>
      <c r="B40" s="5" t="n">
        <f aca="false">B16</f>
        <v>8342</v>
      </c>
      <c r="C40" s="5" t="n">
        <f aca="false">C16</f>
        <v>5156</v>
      </c>
      <c r="D40" s="5" t="n">
        <f aca="false">D16</f>
        <v>3186</v>
      </c>
      <c r="E40" s="5" t="n">
        <f aca="false">E16</f>
        <v>5939</v>
      </c>
      <c r="F40" s="5" t="n">
        <f aca="false">F16</f>
        <v>388</v>
      </c>
      <c r="G40" s="5" t="n">
        <f aca="false">G16</f>
        <v>2015</v>
      </c>
      <c r="H40" s="5" t="n">
        <f aca="false">H16</f>
        <v>45120</v>
      </c>
      <c r="I40" s="5" t="n">
        <f aca="false">I16</f>
        <v>36029171</v>
      </c>
      <c r="J40" s="5" t="n">
        <f aca="false">J16</f>
        <v>289177</v>
      </c>
      <c r="K40" s="5" t="str">
        <f aca="false">K16</f>
        <v>72</v>
      </c>
      <c r="L40" s="5" t="n">
        <f aca="false">L16</f>
        <v>8342</v>
      </c>
      <c r="M40" s="5" t="str">
        <f aca="false">M16</f>
        <v>72</v>
      </c>
    </row>
    <row r="41" customFormat="false" ht="13.5" hidden="false" customHeight="false" outlineLevel="0" collapsed="false">
      <c r="A41" s="5" t="n">
        <v>73</v>
      </c>
      <c r="B41" s="5" t="n">
        <f aca="false">B17</f>
        <v>22218</v>
      </c>
      <c r="C41" s="5" t="n">
        <f aca="false">C17</f>
        <v>11095</v>
      </c>
      <c r="D41" s="5" t="n">
        <f aca="false">D17</f>
        <v>11123</v>
      </c>
      <c r="E41" s="5" t="n">
        <f aca="false">E17</f>
        <v>15134</v>
      </c>
      <c r="F41" s="5" t="n">
        <f aca="false">F17</f>
        <v>1117</v>
      </c>
      <c r="G41" s="5" t="n">
        <f aca="false">G17</f>
        <v>5967</v>
      </c>
      <c r="H41" s="5" t="n">
        <f aca="false">H17</f>
        <v>124604</v>
      </c>
      <c r="I41" s="5" t="n">
        <f aca="false">I17</f>
        <v>250614813</v>
      </c>
      <c r="J41" s="5" t="n">
        <f aca="false">J17</f>
        <v>1800326</v>
      </c>
      <c r="K41" s="5" t="str">
        <f aca="false">K17</f>
        <v>73</v>
      </c>
      <c r="L41" s="5" t="n">
        <f aca="false">L17</f>
        <v>22218</v>
      </c>
      <c r="M41" s="5" t="str">
        <f aca="false">M17</f>
        <v>73</v>
      </c>
    </row>
    <row r="42" customFormat="false" ht="13.5" hidden="false" customHeight="false" outlineLevel="0" collapsed="false">
      <c r="A42" s="5" t="n">
        <v>81</v>
      </c>
      <c r="B42" s="5" t="n">
        <f aca="false">B18</f>
        <v>3753</v>
      </c>
      <c r="C42" s="5" t="n">
        <f aca="false">C18</f>
        <v>1866</v>
      </c>
      <c r="D42" s="5" t="n">
        <f aca="false">D18</f>
        <v>1887</v>
      </c>
      <c r="E42" s="5" t="n">
        <f aca="false">E18</f>
        <v>2295</v>
      </c>
      <c r="F42" s="5" t="n">
        <f aca="false">F18</f>
        <v>212</v>
      </c>
      <c r="G42" s="5" t="n">
        <f aca="false">G18</f>
        <v>1246</v>
      </c>
      <c r="H42" s="5" t="n">
        <f aca="false">H18</f>
        <v>14477</v>
      </c>
      <c r="I42" s="5" t="n">
        <f aca="false">I18</f>
        <v>23565016</v>
      </c>
      <c r="J42" s="5" t="n">
        <f aca="false">J18</f>
        <v>429564</v>
      </c>
      <c r="K42" s="5" t="str">
        <f aca="false">K18</f>
        <v>81</v>
      </c>
      <c r="L42" s="5" t="n">
        <f aca="false">L18</f>
        <v>3753</v>
      </c>
      <c r="M42" s="5" t="str">
        <f aca="false">M18</f>
        <v>81</v>
      </c>
    </row>
    <row r="43" customFormat="false" ht="13.5" hidden="false" customHeight="false" outlineLevel="0" collapsed="false">
      <c r="A43" s="5" t="n">
        <v>82</v>
      </c>
      <c r="B43" s="5" t="n">
        <f aca="false">B19</f>
        <v>4916</v>
      </c>
      <c r="C43" s="5" t="n">
        <f aca="false">C19</f>
        <v>3305</v>
      </c>
      <c r="D43" s="5" t="n">
        <f aca="false">D19</f>
        <v>1611</v>
      </c>
      <c r="E43" s="5" t="n">
        <f aca="false">E19</f>
        <v>3815</v>
      </c>
      <c r="F43" s="5" t="n">
        <f aca="false">F19</f>
        <v>173</v>
      </c>
      <c r="G43" s="5" t="n">
        <f aca="false">G19</f>
        <v>928</v>
      </c>
      <c r="H43" s="5" t="n">
        <f aca="false">H19</f>
        <v>22143</v>
      </c>
      <c r="I43" s="5" t="n">
        <f aca="false">I19</f>
        <v>26113190</v>
      </c>
      <c r="J43" s="5" t="n">
        <f aca="false">J19</f>
        <v>288445</v>
      </c>
      <c r="K43" s="5" t="str">
        <f aca="false">K19</f>
        <v>82</v>
      </c>
      <c r="L43" s="5" t="n">
        <f aca="false">L19</f>
        <v>4916</v>
      </c>
      <c r="M43" s="5" t="str">
        <f aca="false">M19</f>
        <v>82</v>
      </c>
    </row>
    <row r="44" customFormat="false" ht="13.5" hidden="false" customHeight="false" outlineLevel="0" collapsed="false">
      <c r="A44" s="5" t="n">
        <v>83</v>
      </c>
      <c r="B44" s="5" t="n">
        <f aca="false">B20</f>
        <v>7815</v>
      </c>
      <c r="C44" s="5" t="n">
        <f aca="false">C20</f>
        <v>4228</v>
      </c>
      <c r="D44" s="5" t="n">
        <f aca="false">D20</f>
        <v>3587</v>
      </c>
      <c r="E44" s="5" t="n">
        <f aca="false">E20</f>
        <v>5787</v>
      </c>
      <c r="F44" s="5" t="n">
        <f aca="false">F20</f>
        <v>396</v>
      </c>
      <c r="G44" s="5" t="n">
        <f aca="false">G20</f>
        <v>1632</v>
      </c>
      <c r="H44" s="5" t="n">
        <f aca="false">H20</f>
        <v>38776</v>
      </c>
      <c r="I44" s="5" t="n">
        <f aca="false">I20</f>
        <v>94607421</v>
      </c>
      <c r="J44" s="5" t="n">
        <f aca="false">J20</f>
        <v>543204</v>
      </c>
      <c r="K44" s="5" t="str">
        <f aca="false">K20</f>
        <v>83</v>
      </c>
      <c r="L44" s="5" t="n">
        <f aca="false">L20</f>
        <v>7815</v>
      </c>
      <c r="M44" s="5" t="str">
        <f aca="false">M20</f>
        <v>83</v>
      </c>
    </row>
    <row r="45" customFormat="false" ht="13.5" hidden="false" customHeight="false" outlineLevel="0" collapsed="false">
      <c r="A45" s="5" t="n">
        <v>91</v>
      </c>
      <c r="B45" s="5" t="n">
        <f aca="false">B21</f>
        <v>141</v>
      </c>
      <c r="C45" s="5" t="n">
        <f aca="false">C21</f>
        <v>54</v>
      </c>
      <c r="D45" s="5" t="n">
        <f aca="false">D21</f>
        <v>87</v>
      </c>
      <c r="E45" s="5" t="n">
        <f aca="false">E21</f>
        <v>75</v>
      </c>
      <c r="F45" s="5" t="n">
        <f aca="false">F21</f>
        <v>5</v>
      </c>
      <c r="G45" s="5" t="n">
        <f aca="false">G21</f>
        <v>61</v>
      </c>
      <c r="H45" s="5" t="n">
        <f aca="false">H21</f>
        <v>764</v>
      </c>
      <c r="I45" s="5" t="n">
        <f aca="false">I21</f>
        <v>1386220</v>
      </c>
      <c r="J45" s="5" t="n">
        <f aca="false">J21</f>
        <v>18186</v>
      </c>
      <c r="K45" s="5" t="str">
        <f aca="false">K21</f>
        <v>91</v>
      </c>
      <c r="L45" s="5" t="n">
        <f aca="false">L21</f>
        <v>141</v>
      </c>
      <c r="M45" s="5" t="str">
        <f aca="false">M21</f>
        <v>91</v>
      </c>
    </row>
    <row r="46" customFormat="false" ht="13.5" hidden="false" customHeight="false" outlineLevel="0" collapsed="false">
      <c r="B46" s="0" t="n">
        <f aca="false">SUM(B26:B45)-B33-B35-B38</f>
        <v>61375</v>
      </c>
      <c r="C46" s="0" t="n">
        <f aca="false">SUM(C26:C45)-C33-C35-C38</f>
        <v>31218</v>
      </c>
      <c r="D46" s="0" t="n">
        <f aca="false">SUM(D26:D45)-D33-D35-D38</f>
        <v>30157</v>
      </c>
      <c r="E46" s="0" t="n">
        <f aca="false">SUM(E26:E45)-E33-E35-E38</f>
        <v>40312</v>
      </c>
      <c r="F46" s="0" t="n">
        <f aca="false">SUM(F26:F45)-F33-F35-F38</f>
        <v>2949</v>
      </c>
      <c r="G46" s="0" t="n">
        <f aca="false">SUM(G26:G45)-G33-G35-G38</f>
        <v>18114</v>
      </c>
      <c r="H46" s="0" t="n">
        <f aca="false">SUM(H26:H45)-H33-H35-H38</f>
        <v>431408</v>
      </c>
      <c r="I46" s="0" t="n">
        <f aca="false">SUM(I26:I45)-I33-I35-I38</f>
        <v>793760801</v>
      </c>
      <c r="J46" s="0" t="n">
        <f aca="false">SUM(J26:J45)-J33-J35-J38</f>
        <v>8185619</v>
      </c>
    </row>
    <row r="47" customFormat="false" ht="13.5" hidden="false" customHeight="false" outlineLevel="0" collapsed="false">
      <c r="C47" s="0" t="n">
        <f aca="false">SUM(C46:D46)</f>
        <v>61375</v>
      </c>
      <c r="E47" s="0" t="n">
        <f aca="false">SUM(E46:G46)</f>
        <v>61375</v>
      </c>
    </row>
  </sheetData>
  <printOptions headings="false" gridLines="false" gridLinesSet="true" horizontalCentered="false" verticalCentered="false"/>
  <pageMargins left="0.340277777777778" right="0.279861111111111" top="0.8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87"/>
    <col collapsed="false" customWidth="true" hidden="false" outlineLevel="0" max="4" min="4" style="6" width="14.99"/>
    <col collapsed="false" customWidth="true" hidden="false" outlineLevel="0" max="10" min="5" style="6" width="10.62"/>
    <col collapsed="false" customWidth="true" hidden="false" outlineLevel="0" max="13" min="11" style="6" width="14.37"/>
    <col collapsed="false" customWidth="false" hidden="false" outlineLevel="0" max="257" min="14" style="6" width="8.99"/>
  </cols>
  <sheetData>
    <row r="1" customFormat="false" ht="13.5" hidden="false" customHeight="true" outlineLevel="0" collapsed="false">
      <c r="A1" s="7" t="s">
        <v>33</v>
      </c>
      <c r="E1" s="8"/>
      <c r="F1" s="8"/>
      <c r="G1" s="8"/>
      <c r="H1" s="8"/>
      <c r="I1" s="8"/>
      <c r="J1" s="8"/>
      <c r="K1" s="9"/>
      <c r="L1" s="8"/>
      <c r="M1" s="8"/>
    </row>
    <row r="2" customFormat="false" ht="2.25" hidden="false" customHeight="true" outlineLevel="0" collapsed="false"/>
    <row r="3" customFormat="false" ht="11.25" hidden="false" customHeight="true" outlineLevel="0" collapsed="false">
      <c r="A3" s="10"/>
    </row>
    <row r="4" customFormat="false" ht="11.25" hidden="false" customHeight="true" outlineLevel="0" collapsed="false">
      <c r="A4" s="11" t="s">
        <v>34</v>
      </c>
      <c r="B4" s="11"/>
      <c r="C4" s="11"/>
      <c r="D4" s="11"/>
      <c r="E4" s="12" t="s">
        <v>35</v>
      </c>
      <c r="F4" s="12"/>
      <c r="G4" s="12"/>
      <c r="H4" s="12"/>
      <c r="I4" s="12"/>
      <c r="J4" s="12"/>
      <c r="K4" s="13" t="s">
        <v>36</v>
      </c>
      <c r="L4" s="12" t="s">
        <v>37</v>
      </c>
      <c r="M4" s="12" t="s">
        <v>38</v>
      </c>
    </row>
    <row r="5" customFormat="false" ht="11.25" hidden="false" customHeight="true" outlineLevel="0" collapsed="false">
      <c r="A5" s="11"/>
      <c r="B5" s="11"/>
      <c r="C5" s="11"/>
      <c r="D5" s="11"/>
      <c r="E5" s="14" t="s">
        <v>39</v>
      </c>
      <c r="F5" s="15" t="s">
        <v>40</v>
      </c>
      <c r="G5" s="15"/>
      <c r="H5" s="15" t="s">
        <v>41</v>
      </c>
      <c r="I5" s="15"/>
      <c r="J5" s="15"/>
      <c r="K5" s="13"/>
      <c r="L5" s="12"/>
      <c r="M5" s="12"/>
    </row>
    <row r="6" customFormat="false" ht="11.25" hidden="false" customHeight="false" outlineLevel="0" collapsed="false">
      <c r="A6" s="11"/>
      <c r="B6" s="11"/>
      <c r="C6" s="11"/>
      <c r="D6" s="11"/>
      <c r="E6" s="14"/>
      <c r="F6" s="12" t="s">
        <v>42</v>
      </c>
      <c r="G6" s="12" t="s">
        <v>43</v>
      </c>
      <c r="H6" s="12" t="s">
        <v>44</v>
      </c>
      <c r="I6" s="12" t="s">
        <v>45</v>
      </c>
      <c r="J6" s="12" t="s">
        <v>46</v>
      </c>
      <c r="K6" s="13"/>
      <c r="L6" s="12"/>
      <c r="M6" s="12"/>
    </row>
    <row r="7" customFormat="false" ht="11.25" hidden="false" customHeight="false" outlineLevel="0" collapsed="false">
      <c r="A7" s="16"/>
      <c r="B7" s="16"/>
      <c r="C7" s="16"/>
      <c r="D7" s="16"/>
      <c r="E7" s="17"/>
      <c r="F7" s="18"/>
      <c r="G7" s="18"/>
      <c r="H7" s="18"/>
      <c r="I7" s="18"/>
      <c r="J7" s="18"/>
      <c r="K7" s="19" t="s">
        <v>47</v>
      </c>
      <c r="L7" s="19" t="s">
        <v>48</v>
      </c>
      <c r="M7" s="19" t="s">
        <v>49</v>
      </c>
    </row>
    <row r="8" s="10" customFormat="true" ht="11.25" hidden="false" customHeight="true" outlineLevel="0" collapsed="false">
      <c r="A8" s="20" t="s">
        <v>50</v>
      </c>
      <c r="C8" s="20"/>
      <c r="D8" s="20"/>
      <c r="E8" s="21" t="n">
        <v>61375</v>
      </c>
      <c r="F8" s="22" t="n">
        <v>31218</v>
      </c>
      <c r="G8" s="22" t="n">
        <v>30157</v>
      </c>
      <c r="H8" s="22" t="n">
        <v>40312</v>
      </c>
      <c r="I8" s="22" t="n">
        <v>2949</v>
      </c>
      <c r="J8" s="22" t="n">
        <v>18114</v>
      </c>
      <c r="K8" s="22" t="n">
        <v>431408</v>
      </c>
      <c r="L8" s="22" t="n">
        <v>793760801</v>
      </c>
      <c r="M8" s="22" t="n">
        <v>8185619</v>
      </c>
    </row>
    <row r="9" customFormat="false" ht="3.7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</row>
    <row r="10" s="10" customFormat="true" ht="11.25" hidden="false" customHeight="true" outlineLevel="0" collapsed="false">
      <c r="A10" s="20" t="s">
        <v>51</v>
      </c>
      <c r="C10" s="20"/>
      <c r="D10" s="20"/>
      <c r="E10" s="26" t="n">
        <v>19</v>
      </c>
      <c r="F10" s="22" t="s">
        <v>52</v>
      </c>
      <c r="G10" s="22" t="n">
        <v>19</v>
      </c>
      <c r="H10" s="22" t="n">
        <v>4</v>
      </c>
      <c r="I10" s="22" t="n">
        <v>1</v>
      </c>
      <c r="J10" s="22" t="n">
        <v>14</v>
      </c>
      <c r="K10" s="22" t="n">
        <v>7955</v>
      </c>
      <c r="L10" s="22" t="n">
        <v>56019056</v>
      </c>
      <c r="M10" s="22" t="n">
        <v>434945</v>
      </c>
    </row>
    <row r="11" customFormat="false" ht="11.25" hidden="false" customHeight="true" outlineLevel="0" collapsed="false">
      <c r="A11" s="23"/>
      <c r="B11" s="27" t="s">
        <v>53</v>
      </c>
      <c r="E11" s="24" t="n">
        <v>16</v>
      </c>
      <c r="F11" s="25" t="s">
        <v>52</v>
      </c>
      <c r="G11" s="25" t="n">
        <v>16</v>
      </c>
      <c r="H11" s="25" t="n">
        <v>3</v>
      </c>
      <c r="I11" s="25" t="n">
        <v>1</v>
      </c>
      <c r="J11" s="25" t="n">
        <v>12</v>
      </c>
      <c r="K11" s="25" t="n">
        <v>7592</v>
      </c>
      <c r="L11" s="25" t="n">
        <v>54537771</v>
      </c>
      <c r="M11" s="25" t="n">
        <v>434144</v>
      </c>
    </row>
    <row r="12" customFormat="false" ht="11.25" hidden="false" customHeight="true" outlineLevel="0" collapsed="false">
      <c r="A12" s="27"/>
      <c r="B12" s="27" t="s">
        <v>54</v>
      </c>
      <c r="E12" s="24" t="n">
        <v>3</v>
      </c>
      <c r="F12" s="25" t="s">
        <v>52</v>
      </c>
      <c r="G12" s="25" t="n">
        <v>3</v>
      </c>
      <c r="H12" s="25" t="n">
        <v>1</v>
      </c>
      <c r="I12" s="25" t="s">
        <v>52</v>
      </c>
      <c r="J12" s="25" t="n">
        <v>2</v>
      </c>
      <c r="K12" s="25" t="n">
        <v>363</v>
      </c>
      <c r="L12" s="25" t="n">
        <v>1481285</v>
      </c>
      <c r="M12" s="25" t="n">
        <v>801</v>
      </c>
    </row>
    <row r="13" customFormat="false" ht="3.75" hidden="false" customHeight="true" outlineLevel="0" collapsed="false">
      <c r="A13" s="28"/>
      <c r="B13" s="27"/>
      <c r="C13" s="27"/>
      <c r="D13" s="27"/>
      <c r="E13" s="24"/>
      <c r="F13" s="25"/>
      <c r="G13" s="25"/>
      <c r="H13" s="25"/>
      <c r="I13" s="25"/>
      <c r="J13" s="25"/>
      <c r="K13" s="25"/>
      <c r="L13" s="25"/>
      <c r="M13" s="25"/>
    </row>
    <row r="14" s="10" customFormat="true" ht="11.25" hidden="false" customHeight="true" outlineLevel="0" collapsed="false">
      <c r="A14" s="20" t="s">
        <v>55</v>
      </c>
      <c r="C14" s="20"/>
      <c r="D14" s="20"/>
      <c r="E14" s="26" t="n">
        <v>128</v>
      </c>
      <c r="F14" s="22" t="s">
        <v>52</v>
      </c>
      <c r="G14" s="22" t="n">
        <v>128</v>
      </c>
      <c r="H14" s="22" t="n">
        <v>1</v>
      </c>
      <c r="I14" s="22" t="n">
        <v>1</v>
      </c>
      <c r="J14" s="22" t="n">
        <v>126</v>
      </c>
      <c r="K14" s="22" t="n">
        <v>31119</v>
      </c>
      <c r="L14" s="22" t="n">
        <v>66123619</v>
      </c>
      <c r="M14" s="22" t="n">
        <v>1058077</v>
      </c>
    </row>
    <row r="15" customFormat="false" ht="11.25" hidden="false" customHeight="true" outlineLevel="0" collapsed="false">
      <c r="A15" s="28"/>
      <c r="B15" s="27" t="s">
        <v>56</v>
      </c>
      <c r="E15" s="24" t="n">
        <v>105</v>
      </c>
      <c r="F15" s="29" t="s">
        <v>52</v>
      </c>
      <c r="G15" s="29" t="n">
        <v>105</v>
      </c>
      <c r="H15" s="29" t="n">
        <v>1</v>
      </c>
      <c r="I15" s="29" t="n">
        <v>1</v>
      </c>
      <c r="J15" s="29" t="n">
        <v>103</v>
      </c>
      <c r="K15" s="29" t="n">
        <v>28152</v>
      </c>
      <c r="L15" s="29" t="n">
        <v>59696968</v>
      </c>
      <c r="M15" s="29" t="n">
        <v>984231</v>
      </c>
    </row>
    <row r="16" customFormat="false" ht="11.25" hidden="false" customHeight="true" outlineLevel="0" collapsed="false">
      <c r="A16" s="28"/>
      <c r="B16" s="27" t="s">
        <v>57</v>
      </c>
      <c r="E16" s="24" t="n">
        <v>23</v>
      </c>
      <c r="F16" s="29" t="s">
        <v>52</v>
      </c>
      <c r="G16" s="29" t="n">
        <v>23</v>
      </c>
      <c r="H16" s="29" t="s">
        <v>52</v>
      </c>
      <c r="I16" s="29" t="s">
        <v>52</v>
      </c>
      <c r="J16" s="29" t="n">
        <v>23</v>
      </c>
      <c r="K16" s="29" t="n">
        <v>2967</v>
      </c>
      <c r="L16" s="29" t="n">
        <v>6426651</v>
      </c>
      <c r="M16" s="29" t="n">
        <v>73846</v>
      </c>
    </row>
    <row r="17" customFormat="false" ht="3.75" hidden="false" customHeight="true" outlineLevel="0" collapsed="false">
      <c r="A17" s="28"/>
      <c r="B17" s="27"/>
      <c r="C17" s="27"/>
      <c r="D17" s="27"/>
      <c r="E17" s="24"/>
      <c r="F17" s="29"/>
      <c r="G17" s="29"/>
      <c r="H17" s="29"/>
      <c r="I17" s="29"/>
      <c r="J17" s="29"/>
      <c r="K17" s="29"/>
      <c r="L17" s="29"/>
      <c r="M17" s="29"/>
    </row>
    <row r="18" s="10" customFormat="true" ht="11.25" hidden="false" customHeight="true" outlineLevel="0" collapsed="false">
      <c r="A18" s="20" t="s">
        <v>58</v>
      </c>
      <c r="D18" s="20"/>
      <c r="E18" s="26" t="n">
        <v>2032</v>
      </c>
      <c r="F18" s="22" t="n">
        <v>88</v>
      </c>
      <c r="G18" s="22" t="n">
        <v>1944</v>
      </c>
      <c r="H18" s="22" t="n">
        <v>249</v>
      </c>
      <c r="I18" s="22" t="n">
        <v>109</v>
      </c>
      <c r="J18" s="22" t="n">
        <v>1674</v>
      </c>
      <c r="K18" s="22" t="n">
        <v>64088</v>
      </c>
      <c r="L18" s="22" t="n">
        <v>129334474</v>
      </c>
      <c r="M18" s="22" t="n">
        <v>2010856</v>
      </c>
    </row>
    <row r="19" customFormat="false" ht="11.25" hidden="false" customHeight="true" outlineLevel="0" collapsed="false">
      <c r="A19" s="28"/>
      <c r="B19" s="30" t="s">
        <v>59</v>
      </c>
      <c r="E19" s="24" t="n">
        <v>376</v>
      </c>
      <c r="F19" s="29" t="n">
        <v>19</v>
      </c>
      <c r="G19" s="29" t="n">
        <v>357</v>
      </c>
      <c r="H19" s="29" t="n">
        <v>36</v>
      </c>
      <c r="I19" s="29" t="n">
        <v>14</v>
      </c>
      <c r="J19" s="29" t="n">
        <v>326</v>
      </c>
      <c r="K19" s="29" t="n">
        <v>4629</v>
      </c>
      <c r="L19" s="29" t="n">
        <v>9082267</v>
      </c>
      <c r="M19" s="29" t="n">
        <v>243976</v>
      </c>
    </row>
    <row r="20" customFormat="false" ht="11.25" hidden="false" customHeight="true" outlineLevel="0" collapsed="false">
      <c r="A20" s="28"/>
      <c r="B20" s="27" t="s">
        <v>60</v>
      </c>
      <c r="E20" s="24" t="n">
        <v>876</v>
      </c>
      <c r="F20" s="29" t="n">
        <v>33</v>
      </c>
      <c r="G20" s="29" t="n">
        <v>843</v>
      </c>
      <c r="H20" s="29" t="n">
        <v>115</v>
      </c>
      <c r="I20" s="29" t="n">
        <v>52</v>
      </c>
      <c r="J20" s="29" t="n">
        <v>709</v>
      </c>
      <c r="K20" s="29" t="n">
        <v>40418</v>
      </c>
      <c r="L20" s="29" t="n">
        <v>84900053</v>
      </c>
      <c r="M20" s="29" t="n">
        <v>862857</v>
      </c>
    </row>
    <row r="21" customFormat="false" ht="11.25" hidden="false" customHeight="true" outlineLevel="0" collapsed="false">
      <c r="A21" s="28"/>
      <c r="B21" s="27" t="s">
        <v>61</v>
      </c>
      <c r="E21" s="24" t="n">
        <v>780</v>
      </c>
      <c r="F21" s="29" t="n">
        <v>36</v>
      </c>
      <c r="G21" s="29" t="n">
        <v>744</v>
      </c>
      <c r="H21" s="29" t="n">
        <v>98</v>
      </c>
      <c r="I21" s="29" t="n">
        <v>43</v>
      </c>
      <c r="J21" s="29" t="n">
        <v>639</v>
      </c>
      <c r="K21" s="29" t="n">
        <v>19041</v>
      </c>
      <c r="L21" s="29" t="n">
        <v>35352154</v>
      </c>
      <c r="M21" s="29" t="n">
        <v>904023</v>
      </c>
    </row>
    <row r="22" customFormat="false" ht="11.25" hidden="false" customHeight="true" outlineLevel="0" collapsed="false">
      <c r="A22" s="28"/>
      <c r="B22" s="27"/>
      <c r="C22" s="31" t="s">
        <v>62</v>
      </c>
      <c r="E22" s="24" t="n">
        <v>233</v>
      </c>
      <c r="F22" s="29" t="n">
        <v>6</v>
      </c>
      <c r="G22" s="29" t="n">
        <v>227</v>
      </c>
      <c r="H22" s="29" t="n">
        <v>19</v>
      </c>
      <c r="I22" s="29" t="n">
        <v>14</v>
      </c>
      <c r="J22" s="29" t="n">
        <v>200</v>
      </c>
      <c r="K22" s="29" t="n">
        <v>9082</v>
      </c>
      <c r="L22" s="29" t="n">
        <v>19565377</v>
      </c>
      <c r="M22" s="29" t="n">
        <v>509349</v>
      </c>
    </row>
    <row r="23" customFormat="false" ht="3.75" hidden="false" customHeight="true" outlineLevel="0" collapsed="false">
      <c r="A23" s="28"/>
      <c r="B23" s="27"/>
      <c r="C23" s="27"/>
      <c r="D23" s="27"/>
      <c r="E23" s="24"/>
      <c r="F23" s="29"/>
      <c r="G23" s="29"/>
      <c r="H23" s="29"/>
      <c r="I23" s="29"/>
      <c r="J23" s="29"/>
      <c r="K23" s="29"/>
      <c r="L23" s="29"/>
      <c r="M23" s="29"/>
    </row>
    <row r="24" s="10" customFormat="true" ht="11.25" hidden="false" customHeight="true" outlineLevel="0" collapsed="false">
      <c r="A24" s="20" t="s">
        <v>63</v>
      </c>
      <c r="C24" s="20"/>
      <c r="D24" s="20"/>
      <c r="E24" s="26" t="n">
        <v>2497</v>
      </c>
      <c r="F24" s="22" t="n">
        <v>1201</v>
      </c>
      <c r="G24" s="22" t="n">
        <v>1296</v>
      </c>
      <c r="H24" s="22" t="n">
        <v>1728</v>
      </c>
      <c r="I24" s="22" t="n">
        <v>113</v>
      </c>
      <c r="J24" s="22" t="n">
        <v>656</v>
      </c>
      <c r="K24" s="22" t="n">
        <v>35269</v>
      </c>
      <c r="L24" s="22" t="n">
        <v>40927318</v>
      </c>
      <c r="M24" s="22" t="n">
        <v>278743</v>
      </c>
    </row>
    <row r="25" customFormat="false" ht="11.25" hidden="false" customHeight="true" outlineLevel="0" collapsed="false">
      <c r="A25" s="28"/>
      <c r="B25" s="27" t="s">
        <v>64</v>
      </c>
      <c r="D25" s="27"/>
      <c r="E25" s="24" t="n">
        <v>2058</v>
      </c>
      <c r="F25" s="29" t="n">
        <v>1004</v>
      </c>
      <c r="G25" s="29" t="n">
        <v>1054</v>
      </c>
      <c r="H25" s="29" t="n">
        <v>1390</v>
      </c>
      <c r="I25" s="29" t="n">
        <v>95</v>
      </c>
      <c r="J25" s="29" t="n">
        <v>573</v>
      </c>
      <c r="K25" s="29" t="n">
        <v>31458</v>
      </c>
      <c r="L25" s="29" t="n">
        <v>36171463</v>
      </c>
      <c r="M25" s="29" t="n">
        <v>237625</v>
      </c>
    </row>
    <row r="26" customFormat="false" ht="3.75" hidden="false" customHeight="true" outlineLevel="0" collapsed="false">
      <c r="A26" s="28"/>
      <c r="B26" s="27"/>
      <c r="C26" s="27"/>
      <c r="D26" s="28"/>
      <c r="E26" s="24"/>
      <c r="F26" s="29"/>
      <c r="G26" s="29"/>
      <c r="H26" s="29"/>
      <c r="I26" s="29"/>
      <c r="J26" s="29"/>
      <c r="K26" s="29"/>
      <c r="L26" s="29"/>
      <c r="M26" s="29"/>
    </row>
    <row r="27" s="10" customFormat="true" ht="11.25" hidden="false" customHeight="true" outlineLevel="0" collapsed="false">
      <c r="A27" s="20" t="s">
        <v>65</v>
      </c>
      <c r="C27" s="20"/>
      <c r="D27" s="20"/>
      <c r="E27" s="26" t="n">
        <v>811</v>
      </c>
      <c r="F27" s="22" t="n">
        <v>150</v>
      </c>
      <c r="G27" s="22" t="n">
        <v>661</v>
      </c>
      <c r="H27" s="22" t="n">
        <v>219</v>
      </c>
      <c r="I27" s="22" t="n">
        <v>51</v>
      </c>
      <c r="J27" s="22" t="n">
        <v>541</v>
      </c>
      <c r="K27" s="22" t="n">
        <v>9556</v>
      </c>
      <c r="L27" s="22" t="n">
        <v>18804345</v>
      </c>
      <c r="M27" s="22" t="n">
        <v>267958</v>
      </c>
    </row>
    <row r="28" customFormat="false" ht="3.75" hidden="false" customHeight="true" outlineLevel="0" collapsed="false">
      <c r="A28" s="28"/>
      <c r="B28" s="27"/>
      <c r="C28" s="27"/>
      <c r="D28" s="27"/>
      <c r="E28" s="24"/>
      <c r="F28" s="29"/>
      <c r="G28" s="29"/>
      <c r="H28" s="29"/>
      <c r="I28" s="29"/>
      <c r="J28" s="29"/>
      <c r="K28" s="29"/>
      <c r="L28" s="29"/>
      <c r="M28" s="29"/>
    </row>
    <row r="29" s="10" customFormat="true" ht="11.25" hidden="false" customHeight="true" outlineLevel="0" collapsed="false">
      <c r="A29" s="20" t="s">
        <v>66</v>
      </c>
      <c r="C29" s="20"/>
      <c r="D29" s="20"/>
      <c r="E29" s="26" t="n">
        <v>3218</v>
      </c>
      <c r="F29" s="22" t="n">
        <v>1357</v>
      </c>
      <c r="G29" s="22" t="n">
        <v>1861</v>
      </c>
      <c r="H29" s="22" t="n">
        <v>1834</v>
      </c>
      <c r="I29" s="22" t="n">
        <v>141</v>
      </c>
      <c r="J29" s="22" t="n">
        <v>1243</v>
      </c>
      <c r="K29" s="22" t="n">
        <v>20074</v>
      </c>
      <c r="L29" s="22" t="n">
        <v>27010921</v>
      </c>
      <c r="M29" s="22" t="n">
        <v>355216</v>
      </c>
    </row>
    <row r="30" customFormat="false" ht="11.25" hidden="false" customHeight="true" outlineLevel="0" collapsed="false">
      <c r="A30" s="28"/>
      <c r="B30" s="27" t="s">
        <v>67</v>
      </c>
      <c r="D30" s="27"/>
      <c r="E30" s="24" t="n">
        <v>35</v>
      </c>
      <c r="F30" s="29" t="n">
        <v>4</v>
      </c>
      <c r="G30" s="29" t="n">
        <v>31</v>
      </c>
      <c r="H30" s="29" t="n">
        <v>8</v>
      </c>
      <c r="I30" s="29" t="n">
        <v>3</v>
      </c>
      <c r="J30" s="29" t="n">
        <v>24</v>
      </c>
      <c r="K30" s="29" t="n">
        <v>436</v>
      </c>
      <c r="L30" s="29" t="n">
        <v>816580</v>
      </c>
      <c r="M30" s="29" t="n">
        <v>13653</v>
      </c>
    </row>
    <row r="31" customFormat="false" ht="3.75" hidden="false" customHeight="true" outlineLevel="0" collapsed="false">
      <c r="A31" s="28"/>
      <c r="B31" s="27"/>
      <c r="C31" s="27"/>
      <c r="D31" s="27"/>
      <c r="E31" s="24"/>
      <c r="F31" s="29"/>
      <c r="G31" s="29"/>
      <c r="H31" s="29"/>
      <c r="I31" s="29"/>
      <c r="J31" s="29"/>
      <c r="K31" s="29"/>
      <c r="L31" s="29"/>
      <c r="M31" s="29"/>
    </row>
    <row r="32" s="10" customFormat="true" ht="11.25" hidden="false" customHeight="true" outlineLevel="0" collapsed="false">
      <c r="A32" s="20" t="s">
        <v>68</v>
      </c>
      <c r="C32" s="20"/>
      <c r="D32" s="20"/>
      <c r="E32" s="26" t="n">
        <v>36045</v>
      </c>
      <c r="F32" s="22" t="n">
        <v>18969</v>
      </c>
      <c r="G32" s="22" t="n">
        <v>17076</v>
      </c>
      <c r="H32" s="22" t="n">
        <v>24305</v>
      </c>
      <c r="I32" s="22" t="n">
        <v>1747</v>
      </c>
      <c r="J32" s="22" t="n">
        <v>9993</v>
      </c>
      <c r="K32" s="22" t="n">
        <v>187187</v>
      </c>
      <c r="L32" s="22" t="n">
        <v>309869221</v>
      </c>
      <c r="M32" s="22" t="n">
        <v>2500425</v>
      </c>
    </row>
    <row r="33" customFormat="false" ht="11.25" hidden="false" customHeight="true" outlineLevel="0" collapsed="false">
      <c r="A33" s="28"/>
      <c r="B33" s="27" t="s">
        <v>69</v>
      </c>
      <c r="D33" s="27"/>
      <c r="E33" s="24" t="n">
        <v>5485</v>
      </c>
      <c r="F33" s="29" t="n">
        <v>2718</v>
      </c>
      <c r="G33" s="29" t="n">
        <v>2767</v>
      </c>
      <c r="H33" s="29" t="n">
        <v>3232</v>
      </c>
      <c r="I33" s="29" t="n">
        <v>242</v>
      </c>
      <c r="J33" s="29" t="n">
        <v>2011</v>
      </c>
      <c r="K33" s="29" t="n">
        <v>17463</v>
      </c>
      <c r="L33" s="29" t="n">
        <v>23225237</v>
      </c>
      <c r="M33" s="29" t="n">
        <v>410922</v>
      </c>
    </row>
    <row r="34" customFormat="false" ht="11.25" hidden="false" customHeight="true" outlineLevel="0" collapsed="false">
      <c r="A34" s="28"/>
      <c r="B34" s="27" t="s">
        <v>70</v>
      </c>
      <c r="D34" s="27"/>
      <c r="E34" s="24" t="n">
        <v>8342</v>
      </c>
      <c r="F34" s="29" t="n">
        <v>5156</v>
      </c>
      <c r="G34" s="29" t="n">
        <v>3186</v>
      </c>
      <c r="H34" s="29" t="n">
        <v>5939</v>
      </c>
      <c r="I34" s="29" t="n">
        <v>388</v>
      </c>
      <c r="J34" s="29" t="n">
        <v>2015</v>
      </c>
      <c r="K34" s="29" t="n">
        <v>45120</v>
      </c>
      <c r="L34" s="29" t="n">
        <v>36029171</v>
      </c>
      <c r="M34" s="29" t="n">
        <v>289177</v>
      </c>
    </row>
    <row r="35" customFormat="false" ht="11.25" hidden="false" customHeight="true" outlineLevel="0" collapsed="false">
      <c r="A35" s="28"/>
      <c r="B35" s="27" t="s">
        <v>71</v>
      </c>
      <c r="D35" s="27"/>
      <c r="E35" s="24" t="n">
        <v>22218</v>
      </c>
      <c r="F35" s="29" t="n">
        <v>11095</v>
      </c>
      <c r="G35" s="29" t="n">
        <v>11123</v>
      </c>
      <c r="H35" s="29" t="n">
        <v>15134</v>
      </c>
      <c r="I35" s="29" t="n">
        <v>1117</v>
      </c>
      <c r="J35" s="29" t="n">
        <v>5967</v>
      </c>
      <c r="K35" s="29" t="n">
        <v>124604</v>
      </c>
      <c r="L35" s="29" t="n">
        <v>250614813</v>
      </c>
      <c r="M35" s="29" t="n">
        <v>1800326</v>
      </c>
    </row>
    <row r="36" customFormat="false" ht="3.75" hidden="false" customHeight="true" outlineLevel="0" collapsed="false">
      <c r="A36" s="16"/>
      <c r="B36" s="16"/>
      <c r="C36" s="16"/>
      <c r="D36" s="16"/>
      <c r="E36" s="24"/>
      <c r="F36" s="29"/>
      <c r="G36" s="29"/>
      <c r="H36" s="29"/>
      <c r="I36" s="29"/>
      <c r="J36" s="29"/>
      <c r="K36" s="29"/>
      <c r="L36" s="29"/>
      <c r="M36" s="29"/>
    </row>
    <row r="37" s="10" customFormat="true" ht="11.25" hidden="false" customHeight="true" outlineLevel="0" collapsed="false">
      <c r="A37" s="20" t="s">
        <v>72</v>
      </c>
      <c r="C37" s="20"/>
      <c r="D37" s="20"/>
      <c r="E37" s="26" t="n">
        <v>16484</v>
      </c>
      <c r="F37" s="22" t="n">
        <v>9399</v>
      </c>
      <c r="G37" s="22" t="n">
        <v>7085</v>
      </c>
      <c r="H37" s="22" t="n">
        <v>11897</v>
      </c>
      <c r="I37" s="22" t="n">
        <v>781</v>
      </c>
      <c r="J37" s="22" t="n">
        <v>3806</v>
      </c>
      <c r="K37" s="22" t="n">
        <v>75396</v>
      </c>
      <c r="L37" s="22" t="n">
        <v>144285627</v>
      </c>
      <c r="M37" s="22" t="n">
        <v>1261213</v>
      </c>
    </row>
    <row r="38" customFormat="false" ht="11.25" hidden="false" customHeight="true" outlineLevel="0" collapsed="false">
      <c r="A38" s="28"/>
      <c r="B38" s="27" t="s">
        <v>73</v>
      </c>
      <c r="D38" s="27"/>
      <c r="E38" s="24" t="n">
        <v>3753</v>
      </c>
      <c r="F38" s="29" t="n">
        <v>1866</v>
      </c>
      <c r="G38" s="29" t="n">
        <v>1887</v>
      </c>
      <c r="H38" s="29" t="n">
        <v>2295</v>
      </c>
      <c r="I38" s="29" t="n">
        <v>212</v>
      </c>
      <c r="J38" s="29" t="n">
        <v>1246</v>
      </c>
      <c r="K38" s="29" t="n">
        <v>14477</v>
      </c>
      <c r="L38" s="29" t="n">
        <v>23565016</v>
      </c>
      <c r="M38" s="29" t="n">
        <v>429564</v>
      </c>
    </row>
    <row r="39" customFormat="false" ht="11.25" hidden="false" customHeight="true" outlineLevel="0" collapsed="false">
      <c r="A39" s="28"/>
      <c r="B39" s="27" t="s">
        <v>74</v>
      </c>
      <c r="D39" s="27"/>
      <c r="E39" s="24" t="n">
        <v>4916</v>
      </c>
      <c r="F39" s="29" t="n">
        <v>3305</v>
      </c>
      <c r="G39" s="29" t="n">
        <v>1611</v>
      </c>
      <c r="H39" s="29" t="n">
        <v>3815</v>
      </c>
      <c r="I39" s="29" t="n">
        <v>173</v>
      </c>
      <c r="J39" s="29" t="n">
        <v>928</v>
      </c>
      <c r="K39" s="29" t="n">
        <v>22143</v>
      </c>
      <c r="L39" s="29" t="n">
        <v>26113190</v>
      </c>
      <c r="M39" s="29" t="n">
        <v>288445</v>
      </c>
    </row>
    <row r="40" customFormat="false" ht="11.25" hidden="false" customHeight="true" outlineLevel="0" collapsed="false">
      <c r="A40" s="28"/>
      <c r="B40" s="27" t="s">
        <v>75</v>
      </c>
      <c r="D40" s="27"/>
      <c r="E40" s="24" t="n">
        <v>7815</v>
      </c>
      <c r="F40" s="29" t="n">
        <v>4228</v>
      </c>
      <c r="G40" s="29" t="n">
        <v>3587</v>
      </c>
      <c r="H40" s="29" t="n">
        <v>5787</v>
      </c>
      <c r="I40" s="29" t="n">
        <v>396</v>
      </c>
      <c r="J40" s="29" t="n">
        <v>1632</v>
      </c>
      <c r="K40" s="29" t="n">
        <v>38776</v>
      </c>
      <c r="L40" s="29" t="n">
        <v>94607421</v>
      </c>
      <c r="M40" s="29" t="n">
        <v>543204</v>
      </c>
    </row>
    <row r="41" customFormat="false" ht="3.75" hidden="false" customHeight="true" outlineLevel="0" collapsed="false">
      <c r="A41" s="28"/>
      <c r="B41" s="27"/>
      <c r="C41" s="27"/>
      <c r="D41" s="27"/>
      <c r="E41" s="24"/>
      <c r="F41" s="29"/>
      <c r="G41" s="29"/>
      <c r="H41" s="29"/>
      <c r="I41" s="29"/>
      <c r="J41" s="29"/>
      <c r="K41" s="29"/>
      <c r="L41" s="29"/>
      <c r="M41" s="29"/>
    </row>
    <row r="42" s="10" customFormat="true" ht="11.25" hidden="false" customHeight="true" outlineLevel="0" collapsed="false">
      <c r="A42" s="20" t="s">
        <v>76</v>
      </c>
      <c r="C42" s="20"/>
      <c r="D42" s="20"/>
      <c r="E42" s="26" t="n">
        <v>141</v>
      </c>
      <c r="F42" s="22" t="n">
        <v>54</v>
      </c>
      <c r="G42" s="22" t="n">
        <v>87</v>
      </c>
      <c r="H42" s="22" t="n">
        <v>75</v>
      </c>
      <c r="I42" s="22" t="n">
        <v>5</v>
      </c>
      <c r="J42" s="22" t="n">
        <v>61</v>
      </c>
      <c r="K42" s="22" t="n">
        <v>764</v>
      </c>
      <c r="L42" s="22" t="n">
        <v>1386220</v>
      </c>
      <c r="M42" s="22" t="n">
        <v>18186</v>
      </c>
    </row>
    <row r="43" customFormat="false" ht="11.25" hidden="false" customHeight="true" outlineLevel="0" collapsed="false">
      <c r="A43" s="28"/>
      <c r="B43" s="27" t="s">
        <v>67</v>
      </c>
      <c r="D43" s="27"/>
      <c r="E43" s="24" t="n">
        <v>141</v>
      </c>
      <c r="F43" s="29" t="n">
        <v>54</v>
      </c>
      <c r="G43" s="29" t="n">
        <v>87</v>
      </c>
      <c r="H43" s="29" t="n">
        <v>75</v>
      </c>
      <c r="I43" s="29" t="n">
        <v>5</v>
      </c>
      <c r="J43" s="29" t="n">
        <v>61</v>
      </c>
      <c r="K43" s="29" t="n">
        <v>764</v>
      </c>
      <c r="L43" s="29" t="n">
        <v>1386220</v>
      </c>
      <c r="M43" s="29" t="n">
        <v>18186</v>
      </c>
    </row>
    <row r="44" customFormat="false" ht="3.75" hidden="false" customHeight="true" outlineLevel="0" collapsed="false">
      <c r="A44" s="32"/>
      <c r="B44" s="32"/>
      <c r="C44" s="32"/>
      <c r="D44" s="32"/>
      <c r="E44" s="33"/>
      <c r="F44" s="34"/>
      <c r="G44" s="34"/>
      <c r="H44" s="34"/>
      <c r="I44" s="34"/>
      <c r="J44" s="34"/>
      <c r="K44" s="34"/>
      <c r="L44" s="34"/>
      <c r="M44" s="34"/>
    </row>
    <row r="45" customFormat="false" ht="7.5" hidden="false" customHeight="true" outlineLevel="0" collapsed="false">
      <c r="A45" s="35"/>
      <c r="B45" s="35"/>
      <c r="C45" s="35"/>
      <c r="D45" s="35"/>
      <c r="E45" s="36"/>
      <c r="F45" s="36"/>
      <c r="G45" s="36"/>
      <c r="H45" s="36"/>
      <c r="I45" s="36"/>
      <c r="J45" s="36"/>
      <c r="K45" s="36"/>
      <c r="L45" s="36"/>
      <c r="M45" s="36"/>
    </row>
  </sheetData>
  <mergeCells count="8">
    <mergeCell ref="A4:D6"/>
    <mergeCell ref="E4:J4"/>
    <mergeCell ref="K4:K6"/>
    <mergeCell ref="L4:L6"/>
    <mergeCell ref="M4:M6"/>
    <mergeCell ref="E5:E6"/>
    <mergeCell ref="F5:G5"/>
    <mergeCell ref="H5:J5"/>
  </mergeCells>
  <printOptions headings="false" gridLines="false" gridLinesSet="true" horizontalCentered="false" verticalCentered="false"/>
  <pageMargins left="0.7875" right="0.679861111111111" top="0.7875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14:59Z</dcterms:created>
  <dc:creator/>
  <dc:description/>
  <dc:language>en-US</dc:language>
  <cp:lastModifiedBy>愛知県</cp:lastModifiedBy>
  <cp:lastPrinted>2006-02-15T02:44:23Z</cp:lastPrinted>
  <dcterms:modified xsi:type="dcterms:W3CDTF">2009-02-27T00:50:15Z</dcterms:modified>
  <cp:revision>0</cp:revision>
  <dc:subject/>
  <dc:title/>
</cp:coreProperties>
</file>