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自己点検シート表紙（老健）" sheetId="1" state="visible" r:id="rId2"/>
    <sheet name="施設サービス費" sheetId="2" state="visible" r:id="rId3"/>
    <sheet name="介護老人保健施設（加算等）" sheetId="3" state="visible" r:id="rId4"/>
    <sheet name="非常災害" sheetId="4" state="visible" r:id="rId5"/>
  </sheets>
  <definedNames>
    <definedName function="false" hidden="false" localSheetId="2" name="_xlnm.Print_Titles" vbProcedure="false">'介護老人保健施設（加算等）'!$2:$2</definedName>
    <definedName function="false" hidden="false" localSheetId="1" name="_xlnm.Print_Area" vbProcedure="false">施設サービス費!$A$1:$F$20</definedName>
    <definedName function="false" hidden="false" localSheetId="1" name="_xlnm.Print_Titles" vbProcedure="false">施設サービス費!$2:$2</definedName>
    <definedName function="false" hidden="false" localSheetId="0" name="_xlnm.Print_Area" vbProcedure="false">'自己点検シート表紙（老健）'!$A$1:$E$14</definedName>
    <definedName function="false" hidden="false" localSheetId="0" name="_xlnm.Print_Titles" vbProcedure="false">'自己点検シート表紙（老健）'!$4:$4</definedName>
    <definedName function="false" hidden="false" name="_記載例_シフト記号" vbProcedure="false">#REF!</definedName>
    <definedName function="false" hidden="false" name="_記載例_シフト記号表" vbProcedure="false">#REF!</definedName>
    <definedName function="false" hidden="false" name="その他の従業者" vbProcedure="false">#REF!</definedName>
    <definedName function="false" hidden="false" name="シフト記号表" vbProcedure="false">#REF!</definedName>
    <definedName function="false" hidden="false" name="事務員" vbProcedure="false">#REF!</definedName>
    <definedName function="false" hidden="false" name="介護支援専門員" vbProcedure="false">#REF!</definedName>
    <definedName function="false" hidden="false" name="介護職員" vbProcedure="false">#REF!</definedName>
    <definedName function="false" hidden="false" name="作業療法士" vbProcedure="false">#REF!</definedName>
    <definedName function="false" hidden="false" name="医師" vbProcedure="false">#REF!</definedName>
    <definedName function="false" hidden="false" name="支援相談員" vbProcedure="false">#REF!</definedName>
    <definedName function="false" hidden="false" name="栄養士" vbProcedure="false">#REF!</definedName>
    <definedName function="false" hidden="false" name="理学療法士" vbProcedure="false">#REF!</definedName>
    <definedName function="false" hidden="false" name="看護職員" vbProcedure="false">#REF!</definedName>
    <definedName function="false" hidden="false" name="管理者" vbProcedure="false">#REF!</definedName>
    <definedName function="false" hidden="false" name="職種" vbProcedure="false">#REF!</definedName>
    <definedName function="false" hidden="false" name="薬剤師" vbProcedure="false">#REF!</definedName>
    <definedName function="false" hidden="false" name="言語聴覚士" vbProcedure="false">#REF!</definedName>
    <definedName function="false" hidden="false" name="調理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540">
  <si>
    <t xml:space="preserve">事業所名</t>
  </si>
  <si>
    <t xml:space="preserve">運営指導年月日</t>
  </si>
  <si>
    <t xml:space="preserve">令和　　年　　月　　日</t>
  </si>
  <si>
    <t xml:space="preserve">令和６年４月版</t>
  </si>
  <si>
    <t xml:space="preserve">事業区分</t>
  </si>
  <si>
    <t xml:space="preserve">介護老人保健施設</t>
  </si>
  <si>
    <t xml:space="preserve">自己点検シート記入者名</t>
  </si>
  <si>
    <t xml:space="preserve">確認事項</t>
  </si>
  <si>
    <t xml:space="preserve">該当の空白を埋めてください。</t>
  </si>
  <si>
    <t xml:space="preserve">記入例</t>
  </si>
  <si>
    <t xml:space="preserve">１　定員</t>
  </si>
  <si>
    <t xml:space="preserve">老健　　　　　名</t>
  </si>
  <si>
    <t xml:space="preserve">老健　６０名</t>
  </si>
  <si>
    <t xml:space="preserve">２　入所者数（　　月　　日現在）</t>
  </si>
  <si>
    <t xml:space="preserve">従来型　　　　名・ユニット型　　　　　名（　　　　ユニット）</t>
  </si>
  <si>
    <t xml:space="preserve">ユニット型　５４名（６ユニット）</t>
  </si>
  <si>
    <t xml:space="preserve">３　日中の時間設定（１４時間以上）
　　（ユニット型のみ）</t>
  </si>
  <si>
    <t xml:space="preserve">開始　　　時　　　分　～　終了　　　　　時　　　分</t>
  </si>
  <si>
    <t xml:space="preserve">６時３０分～２０時３０分</t>
  </si>
  <si>
    <t xml:space="preserve">４　夜勤職員配置加算の夜勤時間帯（２２時～翌日５時を含めた連続する１６時間）</t>
  </si>
  <si>
    <t xml:space="preserve">開始　　　時　　　分　～　終了　翌　　　時　　　分</t>
  </si>
  <si>
    <t xml:space="preserve">１７時００分～翌９時００分</t>
  </si>
  <si>
    <t xml:space="preserve">５　認知症介護基礎研修受講者数</t>
  </si>
  <si>
    <t xml:space="preserve">受講対象者数　　　　　　　　　　　人
受講済者数　　　　　　　　　　 　 人
今年度受講（予定）者数　　　  　　人</t>
  </si>
  <si>
    <t xml:space="preserve">受講対象者数　　　　 　２１人
受講済者数　　　　　　　　８人
今年度受講（予定）者数　６人</t>
  </si>
  <si>
    <t xml:space="preserve">届出状況</t>
  </si>
  <si>
    <t xml:space="preserve">点検項目</t>
  </si>
  <si>
    <t xml:space="preserve">点検事項</t>
  </si>
  <si>
    <t xml:space="preserve">点検結果</t>
  </si>
  <si>
    <t xml:space="preserve">備考</t>
  </si>
  <si>
    <t xml:space="preserve">医療機関（病院、有床診療所）への入院、退院日の報酬算定</t>
  </si>
  <si>
    <t xml:space="preserve">医療機関が同一敷地内の場合、または隣接・近接する敷地に医療機関があり介護保険施設と職員兼務や施設の共用等が行われている場合、その日のうちに①施設を退所し医療機関に入院する日、②医療機関を退院し施設に入所する日、はいずれも介護報酬請求はしていない</t>
  </si>
  <si>
    <t xml:space="preserve">請求していない
該当なし</t>
  </si>
  <si>
    <t xml:space="preserve">【一般老健】
基本型の算定</t>
  </si>
  <si>
    <t xml:space="preserve">①看護職員または介護職員の数が常勤換算方式で、入所者の数が３またはその端数を増すごとに１以上</t>
  </si>
  <si>
    <t xml:space="preserve">該当</t>
  </si>
  <si>
    <t xml:space="preserve">②定員超過、人員欠如に該当していない</t>
  </si>
  <si>
    <t xml:space="preserve">該当していない</t>
  </si>
  <si>
    <t xml:space="preserve">③入所者の居宅への退所時に、当該入所者及びその家族等に対して、退所後の療養上の指導を行っていること</t>
  </si>
  <si>
    <t xml:space="preserve">④退所者の退所後３０日以内（要介護４，５の場合は、１４日以内）に、居宅を訪問、又は指定居宅介護支援事業者からの情報提供を受け、退所者の在宅における生活が継続する見込みであることを確認し、記録
「退所者」は、施設内で死亡した者及び退所後直ちに入院し、１週間以内に退院し、退院後直ちに再入所した者を除く</t>
  </si>
  <si>
    <t xml:space="preserve">⑤理学療法、作業療法、その他必要なリハビリテーションを計画的に行い、適宜その評価を行っていること</t>
  </si>
  <si>
    <t xml:space="preserve">⑥当該施設の医師がリハビリテーションに関する指示を行うこと</t>
  </si>
  <si>
    <t xml:space="preserve">⑦在宅復帰・在宅療養支援機能指標が２０以上であること</t>
  </si>
  <si>
    <t xml:space="preserve">在宅復帰・在宅療養支援機能指標計算書</t>
  </si>
  <si>
    <t xml:space="preserve">【一般老健】
在宅強化型の算定</t>
  </si>
  <si>
    <t xml:space="preserve">①基本型算定の点検項目①から⑤までに該当</t>
  </si>
  <si>
    <t xml:space="preserve">②在宅復帰・在宅療養支援機能指標が６０以上であること</t>
  </si>
  <si>
    <t xml:space="preserve">③地域に貢献する活動をしていること
（健康教室、認知症カフェ等、地域住民相互及び地域住民等と当該老健の入所者等との交流に資するなど地域の高齢者に活動と参加の場を提供するもの）</t>
  </si>
  <si>
    <t xml:space="preserve">④少なくとも週３回以上のリハビリテーションを実施していること</t>
  </si>
  <si>
    <t xml:space="preserve">【一般老健】
その他型の算定</t>
  </si>
  <si>
    <t xml:space="preserve">基本型算定の点検項目①及び②に該当</t>
  </si>
  <si>
    <t xml:space="preserve">多床室単位数の算定（特例）</t>
  </si>
  <si>
    <t xml:space="preserve">従来型個室に平成１７年９月３０日に入所しており、引き続き入所している人（平成１７年９月中に特別な室料を支払っていなかった人）</t>
  </si>
  <si>
    <t xml:space="preserve">満たす</t>
  </si>
  <si>
    <t xml:space="preserve">感染症、看取り（ターミナルケア）等により、従来型個室への入所が必要と医師が判断した人（従来型個室入所期間が３０日以内）</t>
  </si>
  <si>
    <t xml:space="preserve">診断書、カルテ等</t>
  </si>
  <si>
    <t xml:space="preserve">床面積が８．０平方メートル以下の従来型個室に入所する人</t>
  </si>
  <si>
    <t xml:space="preserve">著しい精神症状等のため、同室の他の入所者の心身の状況に重大な影響を及ぼす恐れがあるとして、従来型個室への入所が必要と医師が判断した人</t>
  </si>
  <si>
    <t xml:space="preserve">従来型とユニット型の職員兼務</t>
  </si>
  <si>
    <t xml:space="preserve">従来型とユニット型を併設する場合において、入所者の処遇に支障がない場合における介護職員又は看護職員の兼務</t>
  </si>
  <si>
    <r>
      <rPr>
        <sz val="11"/>
        <rFont val="Noto Sans"/>
        <family val="2"/>
      </rPr>
      <t xml:space="preserve">夜勤減算
　　　　　 【＊</t>
    </r>
    <r>
      <rPr>
        <sz val="11"/>
        <rFont val="ＭＳ ゴシック"/>
        <family val="3"/>
        <charset val="128"/>
      </rPr>
      <t xml:space="preserve">97/100</t>
    </r>
    <r>
      <rPr>
        <sz val="11"/>
        <rFont val="Noto Sans"/>
        <family val="2"/>
      </rPr>
      <t xml:space="preserve">】</t>
    </r>
  </si>
  <si>
    <r>
      <rPr>
        <sz val="11"/>
        <rFont val="Noto Sans"/>
        <family val="2"/>
      </rPr>
      <t xml:space="preserve">ユニット型以外　看護又は介護職員２人以上（４０人以下は１人以上）
療養型老健Ⅱ・・・夜勤を行う看護職員数は（入所者数</t>
    </r>
    <r>
      <rPr>
        <sz val="11"/>
        <rFont val="ＭＳ ゴシック"/>
        <family val="3"/>
        <charset val="128"/>
      </rPr>
      <t xml:space="preserve">÷</t>
    </r>
    <r>
      <rPr>
        <sz val="11"/>
        <rFont val="Noto Sans"/>
        <family val="2"/>
      </rPr>
      <t xml:space="preserve">４１）以上
療養型老健Ⅲ・・・看護オンコール体制が整備されている</t>
    </r>
  </si>
  <si>
    <t xml:space="preserve">満たさない</t>
  </si>
  <si>
    <t xml:space="preserve">前月１割超不足、過去３月間継続で不足の場合、該当月は減算</t>
  </si>
  <si>
    <r>
      <rPr>
        <sz val="11"/>
        <rFont val="ＭＳ ゴシック"/>
        <family val="3"/>
        <charset val="128"/>
      </rPr>
      <t xml:space="preserve">22</t>
    </r>
    <r>
      <rPr>
        <sz val="11"/>
        <rFont val="Noto Sans"/>
        <family val="2"/>
      </rPr>
      <t xml:space="preserve">時～翌</t>
    </r>
    <r>
      <rPr>
        <sz val="11"/>
        <rFont val="ＭＳ ゴシック"/>
        <family val="3"/>
        <charset val="128"/>
      </rPr>
      <t xml:space="preserve">5</t>
    </r>
    <r>
      <rPr>
        <sz val="11"/>
        <rFont val="Noto Sans"/>
        <family val="2"/>
      </rPr>
      <t xml:space="preserve">時を含む連続する</t>
    </r>
    <r>
      <rPr>
        <sz val="11"/>
        <rFont val="ＭＳ ゴシック"/>
        <family val="3"/>
        <charset val="128"/>
      </rPr>
      <t xml:space="preserve">16</t>
    </r>
    <r>
      <rPr>
        <sz val="11"/>
        <rFont val="Noto Sans"/>
        <family val="2"/>
      </rPr>
      <t xml:space="preserve">時間
歴月で人員不足が①２日以上連続、②４日以上発生、のいずれか該当で翌月減算</t>
    </r>
  </si>
  <si>
    <t xml:space="preserve">ユニット型・・・２ユニットごとに１人以上</t>
  </si>
  <si>
    <r>
      <rPr>
        <sz val="11"/>
        <rFont val="Noto Sans"/>
        <family val="2"/>
      </rPr>
      <t xml:space="preserve">定員超過利用減算
　　　　　 【＊</t>
    </r>
    <r>
      <rPr>
        <sz val="11"/>
        <rFont val="ＭＳ ゴシック"/>
        <family val="3"/>
        <charset val="128"/>
      </rPr>
      <t xml:space="preserve">70/100</t>
    </r>
    <r>
      <rPr>
        <sz val="11"/>
        <rFont val="Noto Sans"/>
        <family val="2"/>
      </rPr>
      <t xml:space="preserve">】</t>
    </r>
  </si>
  <si>
    <t xml:space="preserve">月平均の入所者数が入所定員を超過</t>
  </si>
  <si>
    <t xml:space="preserve">超えている</t>
  </si>
  <si>
    <r>
      <rPr>
        <sz val="11"/>
        <rFont val="Noto Sans"/>
        <family val="2"/>
      </rPr>
      <t xml:space="preserve">人員基準欠如減算
　　　　　　【＊</t>
    </r>
    <r>
      <rPr>
        <sz val="11"/>
        <rFont val="ＭＳ ゴシック"/>
        <family val="3"/>
        <charset val="128"/>
      </rPr>
      <t xml:space="preserve">70/100</t>
    </r>
    <r>
      <rPr>
        <sz val="11"/>
        <rFont val="Noto Sans"/>
        <family val="2"/>
      </rPr>
      <t xml:space="preserve">】</t>
    </r>
  </si>
  <si>
    <t xml:space="preserve">看護・介護職員の配置が入所者数に対して３：１以上</t>
  </si>
  <si>
    <t xml:space="preserve">医師が常勤換算方式で入所者数比１００：１以上</t>
  </si>
  <si>
    <r>
      <rPr>
        <sz val="11"/>
        <rFont val="ＭＳ ゴシック"/>
        <family val="3"/>
        <charset val="128"/>
      </rPr>
      <t xml:space="preserve">PT</t>
    </r>
    <r>
      <rPr>
        <sz val="11"/>
        <rFont val="Noto Sans"/>
        <family val="2"/>
      </rPr>
      <t xml:space="preserve">、</t>
    </r>
    <r>
      <rPr>
        <sz val="11"/>
        <rFont val="ＭＳ ゴシック"/>
        <family val="3"/>
        <charset val="128"/>
      </rPr>
      <t xml:space="preserve">OT</t>
    </r>
    <r>
      <rPr>
        <sz val="11"/>
        <rFont val="Noto Sans"/>
        <family val="2"/>
      </rPr>
      <t xml:space="preserve">又は</t>
    </r>
    <r>
      <rPr>
        <sz val="11"/>
        <rFont val="ＭＳ ゴシック"/>
        <family val="3"/>
        <charset val="128"/>
      </rPr>
      <t xml:space="preserve">ST</t>
    </r>
    <r>
      <rPr>
        <sz val="11"/>
        <rFont val="Noto Sans"/>
        <family val="2"/>
      </rPr>
      <t xml:space="preserve">が常勤換算方式で入所者数比１００：１以上</t>
    </r>
  </si>
  <si>
    <t xml:space="preserve">介護支援専門員が入所者数比１００：１以上</t>
  </si>
  <si>
    <r>
      <rPr>
        <sz val="11"/>
        <rFont val="Noto Sans"/>
        <family val="2"/>
      </rPr>
      <t xml:space="preserve">ユニットケア減算
　　　　　 【＊</t>
    </r>
    <r>
      <rPr>
        <sz val="11"/>
        <rFont val="ＭＳ ゴシック"/>
        <family val="3"/>
        <charset val="128"/>
      </rPr>
      <t xml:space="preserve">97/100</t>
    </r>
    <r>
      <rPr>
        <sz val="11"/>
        <rFont val="Noto Sans"/>
        <family val="2"/>
      </rPr>
      <t xml:space="preserve">】
該当月の翌々月減算</t>
    </r>
  </si>
  <si>
    <t xml:space="preserve">日中常時１名以上の介護又は看護職員の配置</t>
  </si>
  <si>
    <t xml:space="preserve">未配置</t>
  </si>
  <si>
    <t xml:space="preserve">ユニットごとに常勤のユニットリーダーの配置</t>
  </si>
  <si>
    <r>
      <rPr>
        <sz val="11"/>
        <rFont val="Noto Sans"/>
        <family val="2"/>
      </rPr>
      <t xml:space="preserve">身体拘束廃止未実施減算
　　　　　 【＊</t>
    </r>
    <r>
      <rPr>
        <sz val="11"/>
        <rFont val="ＭＳ ゴシック"/>
        <family val="3"/>
        <charset val="128"/>
      </rPr>
      <t xml:space="preserve">90/100</t>
    </r>
    <r>
      <rPr>
        <sz val="11"/>
        <rFont val="Noto Sans"/>
        <family val="2"/>
      </rPr>
      <t xml:space="preserve">】
発生月の翌月から改善状況報告が県に認められる月まで減算</t>
    </r>
  </si>
  <si>
    <t xml:space="preserve">①緊急やむを得ず身体拘束を実施</t>
  </si>
  <si>
    <t xml:space="preserve">②その態様、時間、入所者の心身状況、緊急やむを得ない理由の記録</t>
  </si>
  <si>
    <t xml:space="preserve">未整備</t>
  </si>
  <si>
    <t xml:space="preserve">③適正化のための対策を検討する委員会を３月に１回以上開催</t>
  </si>
  <si>
    <t xml:space="preserve">未開催</t>
  </si>
  <si>
    <t xml:space="preserve">④委員会の開催結果を介護職員その他従業者に周知徹底</t>
  </si>
  <si>
    <t xml:space="preserve">未周知</t>
  </si>
  <si>
    <t xml:space="preserve">⑤適正化のための指針を整備</t>
  </si>
  <si>
    <t xml:space="preserve">⑥研修の定期的（年２回以上）な実施</t>
  </si>
  <si>
    <t xml:space="preserve">未実施</t>
  </si>
  <si>
    <r>
      <rPr>
        <sz val="11"/>
        <rFont val="Noto Sans"/>
        <family val="2"/>
      </rPr>
      <t xml:space="preserve">安全管理体制未実施減算
　　　  　 【</t>
    </r>
    <r>
      <rPr>
        <sz val="11"/>
        <rFont val="ＭＳ ゴシック"/>
        <family val="3"/>
        <charset val="128"/>
      </rPr>
      <t xml:space="preserve">-5</t>
    </r>
    <r>
      <rPr>
        <sz val="11"/>
        <rFont val="Noto Sans"/>
        <family val="2"/>
      </rPr>
      <t xml:space="preserve">単位</t>
    </r>
    <r>
      <rPr>
        <sz val="11"/>
        <rFont val="ＭＳ ゴシック"/>
        <family val="3"/>
        <charset val="128"/>
      </rPr>
      <t xml:space="preserve">/</t>
    </r>
    <r>
      <rPr>
        <sz val="11"/>
        <rFont val="Noto Sans"/>
        <family val="2"/>
      </rPr>
      <t xml:space="preserve">日】
翌月から解消月まで減算</t>
    </r>
  </si>
  <si>
    <t xml:space="preserve">事故発生の防止のための指針が整備されていない。</t>
  </si>
  <si>
    <t xml:space="preserve">事故が発生した場合等における報告と、その分析を通じた改善策を従事者に周知徹底する体制が整備されていない。</t>
  </si>
  <si>
    <t xml:space="preserve">事故発生防止のための委員会及び従業者に対する研修が定期的に行われていない。
※委員会はテレビ電話装置等を活用して行える。</t>
  </si>
  <si>
    <t xml:space="preserve">事故発生防止等の措置を適切に実施するための担当者が置かれていない。</t>
  </si>
  <si>
    <r>
      <rPr>
        <sz val="11"/>
        <rFont val="Noto Sans"/>
        <family val="2"/>
      </rPr>
      <t xml:space="preserve">高齢者虐待防止措置未実施減算
　　　　　  【＊</t>
    </r>
    <r>
      <rPr>
        <sz val="11"/>
        <rFont val="ＭＳ ゴシック"/>
        <family val="3"/>
        <charset val="128"/>
      </rPr>
      <t xml:space="preserve">99/100</t>
    </r>
    <r>
      <rPr>
        <sz val="11"/>
        <rFont val="Noto Sans"/>
        <family val="2"/>
      </rPr>
      <t xml:space="preserve">】</t>
    </r>
  </si>
  <si>
    <t xml:space="preserve">虐待の防止のための対策を検討する委員会を定期的に開催するとともに、その結果について、従業者に周知</t>
  </si>
  <si>
    <t xml:space="preserve">虐待の防止のための指針を整備</t>
  </si>
  <si>
    <t xml:space="preserve">従業者に対し、虐待の防止のための研修を定期的に実施</t>
  </si>
  <si>
    <t xml:space="preserve">上記措置を適切に実施するための担当者を設置</t>
  </si>
  <si>
    <t xml:space="preserve">未設置</t>
  </si>
  <si>
    <r>
      <rPr>
        <sz val="11"/>
        <rFont val="Noto Sans"/>
        <family val="2"/>
      </rPr>
      <t xml:space="preserve">業務継続計画未策定減算
            【＊</t>
    </r>
    <r>
      <rPr>
        <sz val="11"/>
        <rFont val="ＭＳ ゴシック"/>
        <family val="3"/>
        <charset val="128"/>
      </rPr>
      <t xml:space="preserve">97/100</t>
    </r>
    <r>
      <rPr>
        <sz val="11"/>
        <rFont val="Noto Sans"/>
        <family val="2"/>
      </rPr>
      <t xml:space="preserve">】</t>
    </r>
  </si>
  <si>
    <r>
      <rPr>
        <sz val="11"/>
        <rFont val="Noto Sans"/>
        <family val="2"/>
      </rPr>
      <t xml:space="preserve">感染症若しくは災害のいずれか又は両方の業務継続計画を策定してなく、必要な措置が講じられていない。
ただし、令和７年３月</t>
    </r>
    <r>
      <rPr>
        <sz val="11"/>
        <rFont val="ＭＳ ゴシック"/>
        <family val="3"/>
        <charset val="128"/>
      </rPr>
      <t xml:space="preserve">31</t>
    </r>
    <r>
      <rPr>
        <sz val="11"/>
        <rFont val="Noto Sans"/>
        <family val="2"/>
      </rPr>
      <t xml:space="preserve">日までの間、感染症の予防及びまん延の防止のための指針の整備及び非常災害に関する具体的計画の策定を行っている場合には減算を適用しない。</t>
    </r>
  </si>
  <si>
    <r>
      <rPr>
        <sz val="11"/>
        <rFont val="Noto Sans"/>
        <family val="2"/>
      </rPr>
      <t xml:space="preserve">栄養管理に係る減算
　　　　　【</t>
    </r>
    <r>
      <rPr>
        <sz val="11"/>
        <rFont val="ＭＳ ゴシック"/>
        <family val="3"/>
        <charset val="128"/>
      </rPr>
      <t xml:space="preserve">-14</t>
    </r>
    <r>
      <rPr>
        <sz val="11"/>
        <rFont val="Noto Sans"/>
        <family val="2"/>
      </rPr>
      <t xml:space="preserve">単位</t>
    </r>
    <r>
      <rPr>
        <sz val="11"/>
        <rFont val="ＭＳ ゴシック"/>
        <family val="3"/>
        <charset val="128"/>
      </rPr>
      <t xml:space="preserve">/</t>
    </r>
    <r>
      <rPr>
        <sz val="11"/>
        <rFont val="Noto Sans"/>
        <family val="2"/>
      </rPr>
      <t xml:space="preserve">日】</t>
    </r>
  </si>
  <si>
    <t xml:space="preserve">栄養士または管理栄養士を１以上置いていない。</t>
  </si>
  <si>
    <t xml:space="preserve">入所者の栄養状態の維持及び改善を図り、自立して日常生活を営むことができるよう、各入所者の状態に応じた栄養管理を計画的に行っていない。
ただし、翌月の末日において基準を該当に至っている場合を除く。
</t>
  </si>
  <si>
    <r>
      <rPr>
        <sz val="11"/>
        <rFont val="Noto Sans"/>
        <family val="2"/>
      </rPr>
      <t xml:space="preserve">夜勤職員配置加算
　　　　　　　　　【</t>
    </r>
    <r>
      <rPr>
        <sz val="11"/>
        <rFont val="ＭＳ Ｐゴシック"/>
        <family val="3"/>
        <charset val="128"/>
      </rPr>
      <t xml:space="preserve">+24</t>
    </r>
    <r>
      <rPr>
        <sz val="11"/>
        <rFont val="Noto Sans"/>
        <family val="2"/>
      </rPr>
      <t xml:space="preserve">単位</t>
    </r>
    <r>
      <rPr>
        <sz val="11"/>
        <rFont val="ＭＳ Ｐゴシック"/>
        <family val="3"/>
        <charset val="128"/>
      </rPr>
      <t xml:space="preserve">/</t>
    </r>
    <r>
      <rPr>
        <sz val="11"/>
        <rFont val="Noto Sans"/>
        <family val="2"/>
      </rPr>
      <t xml:space="preserve">日】
認知症ケア加算を算定している場合は、認知症専門棟とそれ以外の部分のそれぞれで満たす</t>
    </r>
  </si>
  <si>
    <t xml:space="preserve">【入所者等の数が４１人以上の場合】
夜勤を行う看護職員又は介護職員の数が２名を超えて配置、かつ入所者等の数が２０名又はその端数を増すごとに１以上配置</t>
  </si>
  <si>
    <r>
      <rPr>
        <sz val="11"/>
        <rFont val="Noto Sans"/>
        <family val="2"/>
      </rPr>
      <t xml:space="preserve">【入所者等の数が４</t>
    </r>
    <r>
      <rPr>
        <sz val="11"/>
        <rFont val="ＭＳ ゴシック"/>
        <family val="3"/>
        <charset val="128"/>
      </rPr>
      <t xml:space="preserve">0</t>
    </r>
    <r>
      <rPr>
        <sz val="11"/>
        <rFont val="Noto Sans"/>
        <family val="2"/>
      </rPr>
      <t xml:space="preserve">人以下の場合】
夜勤を行う看護職員又は介護職員の数が１名を超えて配置、かつ入所者等の数が２０名又はその端数を増すごとに１以上配置</t>
    </r>
  </si>
  <si>
    <r>
      <rPr>
        <sz val="11"/>
        <rFont val="Noto Sans"/>
        <family val="2"/>
      </rPr>
      <t xml:space="preserve">短期集中リハビリテーション実施加算（Ⅰ）
　　　　　　　【</t>
    </r>
    <r>
      <rPr>
        <sz val="11"/>
        <rFont val="ＭＳ Ｐゴシック"/>
        <family val="3"/>
        <charset val="128"/>
      </rPr>
      <t xml:space="preserve">+258</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入所（起算）日より３月以内に実施</t>
  </si>
  <si>
    <t xml:space="preserve">実施日（２０分以上の個別リハビリ）</t>
  </si>
  <si>
    <t xml:space="preserve">週３回（標準）</t>
  </si>
  <si>
    <t xml:space="preserve">リハビリテーション計画</t>
  </si>
  <si>
    <t xml:space="preserve">過去３月以内に介護老人保健施設に入所していない
（入院後の再入所の場合の例外あり）</t>
  </si>
  <si>
    <t xml:space="preserve">していない</t>
  </si>
  <si>
    <r>
      <rPr>
        <sz val="11"/>
        <rFont val="Noto Sans"/>
        <family val="2"/>
      </rPr>
      <t xml:space="preserve">入所者に対して、原則として入所時及び１月に１回以上</t>
    </r>
    <r>
      <rPr>
        <sz val="11"/>
        <rFont val="ＭＳ ゴシック"/>
        <family val="3"/>
        <charset val="128"/>
      </rPr>
      <t xml:space="preserve">ADL</t>
    </r>
    <r>
      <rPr>
        <sz val="11"/>
        <rFont val="Noto Sans"/>
        <family val="2"/>
      </rPr>
      <t xml:space="preserve">等の評価を行う</t>
    </r>
  </si>
  <si>
    <r>
      <rPr>
        <sz val="11"/>
        <rFont val="ＭＳ ゴシック"/>
        <family val="3"/>
        <charset val="128"/>
      </rPr>
      <t xml:space="preserve">ADL</t>
    </r>
    <r>
      <rPr>
        <sz val="11"/>
        <rFont val="Noto Sans"/>
        <family val="2"/>
      </rPr>
      <t xml:space="preserve">等の評価結果等の情報を厚生労働省に提出している（提出については科学的介護情報システム【</t>
    </r>
    <r>
      <rPr>
        <sz val="11"/>
        <rFont val="ＭＳ ゴシック"/>
        <family val="3"/>
        <charset val="128"/>
      </rPr>
      <t xml:space="preserve">LIFE</t>
    </r>
    <r>
      <rPr>
        <sz val="11"/>
        <rFont val="Noto Sans"/>
        <family val="2"/>
      </rPr>
      <t xml:space="preserve">】を用いる</t>
    </r>
  </si>
  <si>
    <t xml:space="preserve">LIFE</t>
  </si>
  <si>
    <t xml:space="preserve">必要に応じてリハビリテーション計画の見直しを行う</t>
  </si>
  <si>
    <r>
      <rPr>
        <sz val="11"/>
        <rFont val="Noto Sans"/>
        <family val="2"/>
      </rPr>
      <t xml:space="preserve">短期集中リハビリテーション実施加算（Ⅱ）
　　　　　　　【</t>
    </r>
    <r>
      <rPr>
        <sz val="11"/>
        <rFont val="ＭＳ Ｐゴシック"/>
        <family val="3"/>
        <charset val="128"/>
      </rPr>
      <t xml:space="preserve">+200</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３月以内</t>
  </si>
  <si>
    <t xml:space="preserve">３回（標準）</t>
  </si>
  <si>
    <t xml:space="preserve">過去３月以内に介護老人保健施設に入所していない</t>
  </si>
  <si>
    <r>
      <rPr>
        <sz val="11"/>
        <rFont val="Noto Sans"/>
        <family val="2"/>
      </rPr>
      <t xml:space="preserve">認知症短期集中リハビリテーション実施加算（Ⅰ）
　　　　　　　 【</t>
    </r>
    <r>
      <rPr>
        <sz val="11"/>
        <rFont val="ＭＳ Ｐゴシック"/>
        <family val="3"/>
        <charset val="128"/>
      </rPr>
      <t xml:space="preserve">+240</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１週の実施日</t>
  </si>
  <si>
    <t xml:space="preserve">３回以内</t>
  </si>
  <si>
    <t xml:space="preserve">当該リハビリテーションに関わる医師は精神科医師もしくは神経内科医師または認知症に対するリハビリテーションに関する専門的な研修を修了した医師</t>
  </si>
  <si>
    <r>
      <rPr>
        <sz val="11"/>
        <rFont val="Noto Sans"/>
        <family val="2"/>
      </rPr>
      <t xml:space="preserve">上記医師により、認知症の入所者であって生活機能の改善が見込まれると判断された者で、</t>
    </r>
    <r>
      <rPr>
        <sz val="11"/>
        <rFont val="ＭＳ ゴシック"/>
        <family val="3"/>
        <charset val="128"/>
      </rPr>
      <t xml:space="preserve">MMSE</t>
    </r>
    <r>
      <rPr>
        <sz val="11"/>
        <rFont val="Noto Sans"/>
        <family val="2"/>
      </rPr>
      <t xml:space="preserve">または</t>
    </r>
    <r>
      <rPr>
        <sz val="11"/>
        <rFont val="ＭＳ ゴシック"/>
        <family val="3"/>
        <charset val="128"/>
      </rPr>
      <t xml:space="preserve">HDS-R</t>
    </r>
    <r>
      <rPr>
        <sz val="11"/>
        <rFont val="Noto Sans"/>
        <family val="2"/>
      </rPr>
      <t xml:space="preserve">において概ね５～２５点に相当するもの</t>
    </r>
  </si>
  <si>
    <r>
      <rPr>
        <sz val="11"/>
        <rFont val="Noto Sans"/>
        <family val="2"/>
      </rPr>
      <t xml:space="preserve">リハビリテーションマネジメントによる計画に基づき医師または医師の指示を受けた</t>
    </r>
    <r>
      <rPr>
        <sz val="11"/>
        <rFont val="ＭＳ ゴシック"/>
        <family val="3"/>
        <charset val="128"/>
      </rPr>
      <t xml:space="preserve">PT,OT</t>
    </r>
    <r>
      <rPr>
        <sz val="11"/>
        <rFont val="Noto Sans"/>
        <family val="2"/>
      </rPr>
      <t xml:space="preserve">または</t>
    </r>
    <r>
      <rPr>
        <sz val="11"/>
        <rFont val="ＭＳ ゴシック"/>
        <family val="3"/>
        <charset val="128"/>
      </rPr>
      <t xml:space="preserve">ST</t>
    </r>
    <r>
      <rPr>
        <sz val="11"/>
        <rFont val="Noto Sans"/>
        <family val="2"/>
      </rPr>
      <t xml:space="preserve">により記憶の訓練、日常生活活動訓練等を組み合わせたプログラムを提供</t>
    </r>
  </si>
  <si>
    <t xml:space="preserve">実施</t>
  </si>
  <si>
    <r>
      <rPr>
        <sz val="11"/>
        <rFont val="Noto Sans"/>
        <family val="2"/>
      </rPr>
      <t xml:space="preserve">１人の医師または</t>
    </r>
    <r>
      <rPr>
        <sz val="11"/>
        <rFont val="ＭＳ ゴシック"/>
        <family val="3"/>
        <charset val="128"/>
      </rPr>
      <t xml:space="preserve">PT,OT</t>
    </r>
    <r>
      <rPr>
        <sz val="11"/>
        <rFont val="Noto Sans"/>
        <family val="2"/>
      </rPr>
      <t xml:space="preserve">または</t>
    </r>
    <r>
      <rPr>
        <sz val="11"/>
        <rFont val="ＭＳ ゴシック"/>
        <family val="3"/>
        <charset val="128"/>
      </rPr>
      <t xml:space="preserve">ST</t>
    </r>
    <r>
      <rPr>
        <sz val="11"/>
        <rFont val="Noto Sans"/>
        <family val="2"/>
      </rPr>
      <t xml:space="preserve">が１人に対して個別に２０分以上実施</t>
    </r>
  </si>
  <si>
    <t xml:space="preserve">リハビリテーションに関する記録の保管の有無</t>
  </si>
  <si>
    <t xml:space="preserve">あり</t>
  </si>
  <si>
    <t xml:space="preserve">リハビリに関する記録</t>
  </si>
  <si>
    <t xml:space="preserve">過去３月以内に当該リハビリテーション加算を算定していない</t>
  </si>
  <si>
    <t xml:space="preserve">入所者の入所予定日前３０日以内または入所後７日以内に、入所者の退所後に生活することが想定される居宅または他の社会福祉施設等を訪問し、訪問により把握した生活環境を踏まえ、リハビリテーション計画を作成
また、入所後８日以降に居宅等を訪問した場合は、訪問日以降に限り、認知症短期集中リハビリテーション実施加算（Ⅰ）を算定できる</t>
  </si>
  <si>
    <r>
      <rPr>
        <sz val="11"/>
        <rFont val="Noto Sans"/>
        <family val="2"/>
      </rPr>
      <t xml:space="preserve">認知症短期集中リハビリテーション実施加算（Ⅱ）
　　　　　　　 【</t>
    </r>
    <r>
      <rPr>
        <sz val="11"/>
        <rFont val="ＭＳ Ｐゴシック"/>
        <family val="3"/>
        <charset val="128"/>
      </rPr>
      <t xml:space="preserve">+120</t>
    </r>
    <r>
      <rPr>
        <sz val="11"/>
        <rFont val="Noto Sans"/>
        <family val="2"/>
      </rPr>
      <t xml:space="preserve">単位</t>
    </r>
    <r>
      <rPr>
        <sz val="11"/>
        <rFont val="ＭＳ Ｐゴシック"/>
        <family val="3"/>
        <charset val="128"/>
      </rPr>
      <t xml:space="preserve">/</t>
    </r>
    <r>
      <rPr>
        <sz val="11"/>
        <rFont val="Noto Sans"/>
        <family val="2"/>
      </rPr>
      <t xml:space="preserve">日】</t>
    </r>
  </si>
  <si>
    <r>
      <rPr>
        <sz val="11"/>
        <rFont val="Noto Sans"/>
        <family val="2"/>
      </rPr>
      <t xml:space="preserve">上記医師により、認知症の入所者であって生活機能の改善が見込まれると判断された者で、</t>
    </r>
    <r>
      <rPr>
        <sz val="11"/>
        <rFont val="ＭＳ ゴシック"/>
        <family val="3"/>
        <charset val="128"/>
      </rPr>
      <t xml:space="preserve">MMSE</t>
    </r>
    <r>
      <rPr>
        <sz val="11"/>
        <rFont val="Noto Sans"/>
        <family val="2"/>
      </rPr>
      <t xml:space="preserve">または</t>
    </r>
    <r>
      <rPr>
        <sz val="11"/>
        <rFont val="ＭＳ ゴシック"/>
        <family val="3"/>
        <charset val="128"/>
      </rPr>
      <t xml:space="preserve">HDS-R</t>
    </r>
    <r>
      <rPr>
        <sz val="11"/>
        <rFont val="Noto Sans"/>
        <family val="2"/>
      </rPr>
      <t xml:space="preserve">において概ね５～２５点に相当する者</t>
    </r>
  </si>
  <si>
    <r>
      <rPr>
        <sz val="11"/>
        <rFont val="Noto Sans"/>
        <family val="2"/>
      </rPr>
      <t xml:space="preserve">認知症ケア加算
　　　　　　　　　【</t>
    </r>
    <r>
      <rPr>
        <sz val="11"/>
        <rFont val="ＭＳ Ｐゴシック"/>
        <family val="3"/>
        <charset val="128"/>
      </rPr>
      <t xml:space="preserve">+76</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認知症の利用者と他の利用者とを区別している</t>
  </si>
  <si>
    <t xml:space="preserve">している</t>
  </si>
  <si>
    <t xml:space="preserve">専ら認知症の利用者が利用する施設</t>
  </si>
  <si>
    <t xml:space="preserve">なっている</t>
  </si>
  <si>
    <r>
      <rPr>
        <sz val="11"/>
        <rFont val="Noto Sans"/>
        <family val="2"/>
      </rPr>
      <t xml:space="preserve">自立度判定基準Ⅲ、Ⅳ、</t>
    </r>
    <r>
      <rPr>
        <sz val="11"/>
        <rFont val="ＭＳ ゴシック"/>
        <family val="3"/>
        <charset val="128"/>
      </rPr>
      <t xml:space="preserve">M</t>
    </r>
    <r>
      <rPr>
        <sz val="11"/>
        <rFont val="Noto Sans"/>
        <family val="2"/>
      </rPr>
      <t xml:space="preserve">に該当し、認知症専門棟での処遇が適当と医師が認めた者</t>
    </r>
  </si>
  <si>
    <t xml:space="preserve">医師の指示</t>
  </si>
  <si>
    <t xml:space="preserve">入所定員は４０人を標準とする</t>
  </si>
  <si>
    <t xml:space="preserve">１割以上の個室を整備</t>
  </si>
  <si>
    <t xml:space="preserve">整備</t>
  </si>
  <si>
    <t xml:space="preserve">１人当たり２㎡のデイルームを整備</t>
  </si>
  <si>
    <t xml:space="preserve">家族に対する介護技術や知識提供のための３０㎡以上の部屋の整備</t>
  </si>
  <si>
    <t xml:space="preserve">単位ごとの入所者が１０人を標準</t>
  </si>
  <si>
    <t xml:space="preserve">単位ごとの固定した職員配置</t>
  </si>
  <si>
    <t xml:space="preserve">配置</t>
  </si>
  <si>
    <t xml:space="preserve">日中の利用者１０人に対し常時１人以上の看護・介護職員の配置</t>
  </si>
  <si>
    <t xml:space="preserve">夜間、深夜に利用者２０人に対し１人以上の看護・介護職員の配置</t>
  </si>
  <si>
    <t xml:space="preserve">ユニット型でないこと</t>
  </si>
  <si>
    <t xml:space="preserve">ユニットでない</t>
  </si>
  <si>
    <r>
      <rPr>
        <sz val="11"/>
        <rFont val="Noto Sans"/>
        <family val="2"/>
      </rPr>
      <t xml:space="preserve">若年性認知症入所者受入加算
　　　　　　　　【</t>
    </r>
    <r>
      <rPr>
        <sz val="11"/>
        <rFont val="ＭＳ Ｐゴシック"/>
        <family val="3"/>
        <charset val="128"/>
      </rPr>
      <t xml:space="preserve">+120</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若年性認知症利用者ごとに個別に担当者を定める</t>
  </si>
  <si>
    <t xml:space="preserve">利用者に応じた適切なサービス提供</t>
  </si>
  <si>
    <t xml:space="preserve">認知症行動・心理症状緊急対応加算を算定</t>
  </si>
  <si>
    <r>
      <rPr>
        <sz val="11"/>
        <rFont val="Noto Sans"/>
        <family val="2"/>
      </rPr>
      <t xml:space="preserve">外泊時の費用
　　　　　　　　　【</t>
    </r>
    <r>
      <rPr>
        <sz val="11"/>
        <rFont val="ＭＳ Ｐゴシック"/>
        <family val="3"/>
        <charset val="128"/>
      </rPr>
      <t xml:space="preserve">362</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外泊をした場合（初日及び最終日は算定不可）</t>
  </si>
  <si>
    <t xml:space="preserve">６日以下</t>
  </si>
  <si>
    <t xml:space="preserve">短期入所療養介護のベッドへの活用の有無</t>
  </si>
  <si>
    <t xml:space="preserve">なし</t>
  </si>
  <si>
    <r>
      <rPr>
        <sz val="11"/>
        <rFont val="Noto Sans"/>
        <family val="2"/>
      </rPr>
      <t xml:space="preserve">外泊時在宅サービス利用の費用
　　　　　　　　【</t>
    </r>
    <r>
      <rPr>
        <sz val="11"/>
        <rFont val="ＭＳ Ｐゴシック"/>
        <family val="3"/>
        <charset val="128"/>
      </rPr>
      <t xml:space="preserve">800</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居宅において在宅サービス利用を行う必要性があるか、医師、看護・介護職員、生活相談員、介護支援専門員等の多職種共同で検討</t>
  </si>
  <si>
    <t xml:space="preserve">当該入所者または家族に対し、趣旨を説明し、同意</t>
  </si>
  <si>
    <t xml:space="preserve">施設の介護支援専門員が、外泊時利用サービスに係る在宅サービスの計画作成（居宅サービス事業者と連絡調整）</t>
  </si>
  <si>
    <t xml:space="preserve">在宅サービス利用の記録</t>
  </si>
  <si>
    <t xml:space="preserve">家族等に対し、次の指導を事前に行う</t>
  </si>
  <si>
    <t xml:space="preserve">・食事、入浴、健康管理等在宅療養に関する指導</t>
  </si>
  <si>
    <t xml:space="preserve">・入所者の運動機能及び日常生活動作能力の維持及び向上を目的として行う体位変換、起座又は離床訓練、起立訓練、食事訓練、排泄訓練の指導</t>
  </si>
  <si>
    <t xml:space="preserve">・家屋の改善の指導</t>
  </si>
  <si>
    <t xml:space="preserve">・入所者の介助方法の指導</t>
  </si>
  <si>
    <t xml:space="preserve">算定期間中は、施設の従業者又は居宅サービス事業者等により、計画に基づくサービスを提供することとし、居宅サービスの提供を行わない場合はこの加算は対象とならない</t>
  </si>
  <si>
    <t xml:space="preserve">適正</t>
  </si>
  <si>
    <t xml:space="preserve">１月につき６日以内の算定（外泊の初日及び最終日は算定不可）</t>
  </si>
  <si>
    <t xml:space="preserve">外泊時費用を算定している際には、併算定できない</t>
  </si>
  <si>
    <t xml:space="preserve">短期入所療養介護のベッドの活用の有無</t>
  </si>
  <si>
    <t xml:space="preserve">ターミナルケア加算
</t>
  </si>
  <si>
    <t xml:space="preserve">医師が医学的知見に基づき回復の見込みがないと診断</t>
  </si>
  <si>
    <t xml:space="preserve">診療録等</t>
  </si>
  <si>
    <t xml:space="preserve">入所者又はその家族等の同意を得てターミナルケアに係る計画が作成されている</t>
  </si>
  <si>
    <t xml:space="preserve">ターミナルケアに関する計画</t>
  </si>
  <si>
    <t xml:space="preserve">医師、看護師、介護職員、支援相談員、管理栄養士等が共同して入所者の状態又は家族の求め等に応じ随時本人又は家族への説明を行い同意を得ている</t>
  </si>
  <si>
    <t xml:space="preserve">ターミナルケアを直接行っている</t>
  </si>
  <si>
    <t xml:space="preserve">入所していない月の自己負担がある場合、入所者側に文書にて同意を得ている</t>
  </si>
  <si>
    <t xml:space="preserve">退所後も入所者の家族指導等を行っている（死亡前退所の場合）</t>
  </si>
  <si>
    <t xml:space="preserve">職員間の相談、家族の意思確認等の内容の記録</t>
  </si>
  <si>
    <t xml:space="preserve">記録</t>
  </si>
  <si>
    <t xml:space="preserve">本人又は家族の意思確認等の内容の記録</t>
  </si>
  <si>
    <t xml:space="preserve">本人又は家族が個室を希望する場合、意向に沿えるよう考慮し個室に移行した場合は多床室の算定をする</t>
  </si>
  <si>
    <t xml:space="preserve">退所した日の翌日から死亡日までの間は算定していない</t>
  </si>
  <si>
    <t xml:space="preserve">介護保健施設サービス費（Ⅰ）（Ⅳ）もしくはユニット型介護保健施設サービス費（Ⅰ）（Ⅳ）</t>
  </si>
  <si>
    <t xml:space="preserve">（１）死亡日以前３１日以上４５日以下</t>
  </si>
  <si>
    <r>
      <rPr>
        <sz val="11"/>
        <rFont val="Noto Sans"/>
        <family val="2"/>
      </rPr>
      <t xml:space="preserve">１日</t>
    </r>
    <r>
      <rPr>
        <sz val="11"/>
        <rFont val="ＭＳ ゴシック"/>
        <family val="3"/>
        <charset val="128"/>
      </rPr>
      <t xml:space="preserve">72</t>
    </r>
    <r>
      <rPr>
        <sz val="11"/>
        <rFont val="Noto Sans"/>
        <family val="2"/>
      </rPr>
      <t xml:space="preserve">単位</t>
    </r>
  </si>
  <si>
    <t xml:space="preserve">（２）死亡日以前４日以上３０日以下</t>
  </si>
  <si>
    <r>
      <rPr>
        <sz val="11"/>
        <rFont val="Noto Sans"/>
        <family val="2"/>
      </rPr>
      <t xml:space="preserve">１日</t>
    </r>
    <r>
      <rPr>
        <sz val="11"/>
        <rFont val="ＭＳ ゴシック"/>
        <family val="3"/>
        <charset val="128"/>
      </rPr>
      <t xml:space="preserve">160</t>
    </r>
    <r>
      <rPr>
        <sz val="11"/>
        <rFont val="Noto Sans"/>
        <family val="2"/>
      </rPr>
      <t xml:space="preserve">単位</t>
    </r>
  </si>
  <si>
    <t xml:space="preserve">（３）死亡日の前日及び前々日</t>
  </si>
  <si>
    <r>
      <rPr>
        <sz val="11"/>
        <rFont val="Noto Sans"/>
        <family val="2"/>
      </rPr>
      <t xml:space="preserve">１日</t>
    </r>
    <r>
      <rPr>
        <sz val="11"/>
        <rFont val="ＭＳ ゴシック"/>
        <family val="3"/>
        <charset val="128"/>
      </rPr>
      <t xml:space="preserve">910</t>
    </r>
    <r>
      <rPr>
        <sz val="11"/>
        <rFont val="Noto Sans"/>
        <family val="2"/>
      </rPr>
      <t xml:space="preserve">単位</t>
    </r>
  </si>
  <si>
    <t xml:space="preserve">（４）死亡日</t>
  </si>
  <si>
    <r>
      <rPr>
        <sz val="11"/>
        <rFont val="Noto Sans"/>
        <family val="2"/>
      </rPr>
      <t xml:space="preserve">１日</t>
    </r>
    <r>
      <rPr>
        <sz val="11"/>
        <rFont val="ＭＳ ゴシック"/>
        <family val="3"/>
        <charset val="128"/>
      </rPr>
      <t xml:space="preserve">1</t>
    </r>
    <r>
      <rPr>
        <sz val="11"/>
        <rFont val="Noto Sans"/>
        <family val="2"/>
      </rPr>
      <t xml:space="preserve">，</t>
    </r>
    <r>
      <rPr>
        <sz val="11"/>
        <rFont val="ＭＳ ゴシック"/>
        <family val="3"/>
        <charset val="128"/>
      </rPr>
      <t xml:space="preserve">900</t>
    </r>
    <r>
      <rPr>
        <sz val="11"/>
        <rFont val="Noto Sans"/>
        <family val="2"/>
      </rPr>
      <t xml:space="preserve">単位</t>
    </r>
  </si>
  <si>
    <r>
      <rPr>
        <sz val="11"/>
        <rFont val="Noto Sans"/>
        <family val="2"/>
      </rPr>
      <t xml:space="preserve">在宅復帰・在宅療養支援機能加算（Ⅰ）
　　　　　　　　　【</t>
    </r>
    <r>
      <rPr>
        <sz val="11"/>
        <rFont val="ＭＳ Ｐゴシック"/>
        <family val="3"/>
        <charset val="128"/>
      </rPr>
      <t xml:space="preserve">+51</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基本型のみ</t>
  </si>
  <si>
    <t xml:space="preserve">在宅復帰・在宅療養支援機能指標</t>
  </si>
  <si>
    <r>
      <rPr>
        <sz val="11"/>
        <rFont val="ＭＳ ゴシック"/>
        <family val="3"/>
        <charset val="128"/>
      </rPr>
      <t xml:space="preserve">40</t>
    </r>
    <r>
      <rPr>
        <sz val="11"/>
        <rFont val="Noto Sans"/>
        <family val="2"/>
      </rPr>
      <t xml:space="preserve">以上</t>
    </r>
  </si>
  <si>
    <t xml:space="preserve">地域貢献活動：地域に貢献する活動を行っている</t>
  </si>
  <si>
    <r>
      <rPr>
        <sz val="11"/>
        <rFont val="Noto Sans"/>
        <family val="2"/>
      </rPr>
      <t xml:space="preserve">在宅復帰・在宅療養支援機能加算（Ⅱ）
　　　　　　　　　【</t>
    </r>
    <r>
      <rPr>
        <sz val="11"/>
        <rFont val="ＭＳ Ｐゴシック"/>
        <family val="3"/>
        <charset val="128"/>
      </rPr>
      <t xml:space="preserve">+51</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在宅強化型のみ</t>
  </si>
  <si>
    <r>
      <rPr>
        <sz val="11"/>
        <rFont val="ＭＳ ゴシック"/>
        <family val="3"/>
        <charset val="128"/>
      </rPr>
      <t xml:space="preserve">70</t>
    </r>
    <r>
      <rPr>
        <sz val="11"/>
        <rFont val="Noto Sans"/>
        <family val="2"/>
      </rPr>
      <t xml:space="preserve">以上</t>
    </r>
  </si>
  <si>
    <r>
      <rPr>
        <sz val="11"/>
        <rFont val="Noto Sans"/>
        <family val="2"/>
      </rPr>
      <t xml:space="preserve">初期加算（Ⅰ）
　　　　　　　　　【</t>
    </r>
    <r>
      <rPr>
        <sz val="11"/>
        <rFont val="ＭＳ Ｐゴシック"/>
        <family val="3"/>
        <charset val="128"/>
      </rPr>
      <t xml:space="preserve">+60</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入所した日から起算して３０日以内</t>
  </si>
  <si>
    <t xml:space="preserve">算定期間中の外泊</t>
  </si>
  <si>
    <r>
      <rPr>
        <sz val="11"/>
        <rFont val="Noto Sans"/>
        <family val="2"/>
      </rPr>
      <t xml:space="preserve">過去３月以内の当該施設への入所（自立度判定基準によるⅢ、Ⅳ、</t>
    </r>
    <r>
      <rPr>
        <sz val="11"/>
        <rFont val="ＭＳ ゴシック"/>
        <family val="3"/>
        <charset val="128"/>
      </rPr>
      <t xml:space="preserve">M</t>
    </r>
    <r>
      <rPr>
        <sz val="11"/>
        <rFont val="Noto Sans"/>
        <family val="2"/>
      </rPr>
      <t xml:space="preserve">の場合は１月以内）</t>
    </r>
  </si>
  <si>
    <t xml:space="preserve">次に掲げる基準のいずれかに適合する施設</t>
  </si>
  <si>
    <t xml:space="preserve">・施設の空床情報について、地域医療情報連携ネットワーク等を通じ、地域の医療機関に定期的に情報を共有</t>
  </si>
  <si>
    <t xml:space="preserve">・施設の空床情報について、施設のウェブサイトに定期的に公表するとともに、急性期医療を担う複数医療機関の入退院支援部門に対し、定期的に情報共有</t>
  </si>
  <si>
    <t xml:space="preserve">急性期医療を担う医療機関の一般病棟への入院後３０日以内に退院し、施設に入所した者について算定</t>
  </si>
  <si>
    <t xml:space="preserve">初期加算（Ⅱ）を算定している場合は、算定しない</t>
  </si>
  <si>
    <r>
      <rPr>
        <sz val="11"/>
        <rFont val="Noto Sans"/>
        <family val="2"/>
      </rPr>
      <t xml:space="preserve">初期加算（Ⅱ）
　　　　　　　　　【</t>
    </r>
    <r>
      <rPr>
        <sz val="11"/>
        <rFont val="ＭＳ Ｐゴシック"/>
        <family val="3"/>
        <charset val="128"/>
      </rPr>
      <t xml:space="preserve">+30</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初期加算（Ⅰ）を算定している場合は、算定しない</t>
  </si>
  <si>
    <r>
      <rPr>
        <sz val="11"/>
        <rFont val="Noto Sans"/>
        <family val="2"/>
      </rPr>
      <t xml:space="preserve">退所時栄養情報連携加算
　　　　　　　　　　　【</t>
    </r>
    <r>
      <rPr>
        <sz val="11"/>
        <rFont val="ＭＳ Ｐゴシック"/>
        <family val="3"/>
        <charset val="128"/>
      </rPr>
      <t xml:space="preserve">+70</t>
    </r>
    <r>
      <rPr>
        <sz val="11"/>
        <rFont val="Noto Sans"/>
        <family val="2"/>
      </rPr>
      <t xml:space="preserve">単位】</t>
    </r>
  </si>
  <si>
    <t xml:space="preserve">疾病治療の直接手段として、医師の発行する食事せんに基づき提供された適切な栄養量および内容を有する腎臓病食、肝臓病食、糖尿病食、胃潰瘍食、貧血食、膵臓病食、脂質異常症食、痛風食、嚥下困難者のための流動食、経管栄養のための濃厚流動食及び特別な場合の検査食（単なる流動食及び軟食を除く）を必要とする入所者又は低栄養状態にあると医師が判断した入所者</t>
  </si>
  <si>
    <t xml:space="preserve">食事せん</t>
  </si>
  <si>
    <t xml:space="preserve">入所者が居宅に退所する場合、主治の医師の属する病院又は診療所及び介護支援専門員に対して、入所者の同意を得て、管理栄養士が入所者の栄養管理に関する情報を提供</t>
  </si>
  <si>
    <t xml:space="preserve">入所者が病院、診療所もしくは他の介護保険施設に入院もしくは入所する場合、病院等に対して、入所者の同意を得て、管理栄養士が入所者の栄養管理に関する情報を提供</t>
  </si>
  <si>
    <t xml:space="preserve">退所した月に、１回に限り算定</t>
  </si>
  <si>
    <t xml:space="preserve">栄養管理に係る減算がない、又は栄養マネジメント強化加算を算定していない</t>
  </si>
  <si>
    <r>
      <rPr>
        <sz val="11"/>
        <rFont val="Noto Sans"/>
        <family val="2"/>
      </rPr>
      <t xml:space="preserve">再入所時栄養連携加算
　　　　　　　　　　【</t>
    </r>
    <r>
      <rPr>
        <sz val="11"/>
        <rFont val="ＭＳ Ｐゴシック"/>
        <family val="3"/>
        <charset val="128"/>
      </rPr>
      <t xml:space="preserve">+200</t>
    </r>
    <r>
      <rPr>
        <sz val="11"/>
        <rFont val="Noto Sans"/>
        <family val="2"/>
      </rPr>
      <t xml:space="preserve">単位】</t>
    </r>
  </si>
  <si>
    <t xml:space="preserve">入所者が医療機関に入院し、施設入所時とは大きく異なる栄養管理が必要となった（入院中に特別食または嚥下調整食の新規導入）</t>
  </si>
  <si>
    <t xml:space="preserve">施設の管理栄養士が当該医療機関での栄養食事指導に同席する</t>
  </si>
  <si>
    <t xml:space="preserve">再入所後の栄養管理について当該医療機関の管理栄養士と相談の上、栄養ケア計画の原案を作成し、当該施設に再入所</t>
  </si>
  <si>
    <t xml:space="preserve">栄養ケア計画書</t>
  </si>
  <si>
    <t xml:space="preserve">栄養計画について、再入所後に入所者または家族の同意が得られた場合に算定</t>
  </si>
  <si>
    <t xml:space="preserve">栄養管理に係る減算がない</t>
  </si>
  <si>
    <r>
      <rPr>
        <sz val="11"/>
        <rFont val="Noto Sans"/>
        <family val="2"/>
      </rPr>
      <t xml:space="preserve">入所前後訪問指導加算（Ⅰ）
　　　　　　　　　　【</t>
    </r>
    <r>
      <rPr>
        <sz val="11"/>
        <rFont val="ＭＳ Ｐゴシック"/>
        <family val="3"/>
        <charset val="128"/>
      </rPr>
      <t xml:space="preserve">+450</t>
    </r>
    <r>
      <rPr>
        <sz val="11"/>
        <rFont val="Noto Sans"/>
        <family val="2"/>
      </rPr>
      <t xml:space="preserve">単位】</t>
    </r>
  </si>
  <si>
    <t xml:space="preserve">施設サービス（Ⅰ）、ユニット型施設サービス（Ⅰ）を算定</t>
  </si>
  <si>
    <t xml:space="preserve">入所期間の見込みが１月を超える入所者であること</t>
  </si>
  <si>
    <t xml:space="preserve">入所予定日前３０日から入所後７日以内に居宅を訪問</t>
  </si>
  <si>
    <t xml:space="preserve">退所を目的とした施設サービス計画の策定及び診療方針の決定</t>
  </si>
  <si>
    <t xml:space="preserve">支援計画等</t>
  </si>
  <si>
    <t xml:space="preserve">指導は医師等多職種が協力して入所者・家族のいずれにも行っている</t>
  </si>
  <si>
    <t xml:space="preserve">指導日及び指導内容の要点を記録</t>
  </si>
  <si>
    <t xml:space="preserve">入所前後訪問指導加算（Ⅱ）を算定していない</t>
  </si>
  <si>
    <r>
      <rPr>
        <sz val="11"/>
        <rFont val="Noto Sans"/>
        <family val="2"/>
      </rPr>
      <t xml:space="preserve">入所前後訪問指導加算（Ⅱ）
　　　　　　　　　　【</t>
    </r>
    <r>
      <rPr>
        <sz val="11"/>
        <rFont val="ＭＳ Ｐゴシック"/>
        <family val="3"/>
        <charset val="128"/>
      </rPr>
      <t xml:space="preserve">+480</t>
    </r>
    <r>
      <rPr>
        <sz val="11"/>
        <rFont val="Noto Sans"/>
        <family val="2"/>
      </rPr>
      <t xml:space="preserve">単位】</t>
    </r>
  </si>
  <si>
    <t xml:space="preserve">退所を目的とした施設サービス計画の策定及び診療方針の決定にあたり生活機能の具体的な改善目標と退所後の生活に係る支援計画の策定（医師等多職種で会議）</t>
  </si>
  <si>
    <t xml:space="preserve">入所前後訪問指導加算（Ⅰ）を算定していない</t>
  </si>
  <si>
    <r>
      <rPr>
        <sz val="11"/>
        <rFont val="Noto Sans"/>
        <family val="2"/>
      </rPr>
      <t xml:space="preserve">試行的退所時指導加算
　　　　　　　　　　【</t>
    </r>
    <r>
      <rPr>
        <sz val="11"/>
        <rFont val="ＭＳ Ｐゴシック"/>
        <family val="3"/>
        <charset val="128"/>
      </rPr>
      <t xml:space="preserve">+400</t>
    </r>
    <r>
      <rPr>
        <sz val="11"/>
        <rFont val="Noto Sans"/>
        <family val="2"/>
      </rPr>
      <t xml:space="preserve">単位】</t>
    </r>
  </si>
  <si>
    <t xml:space="preserve">入所期間が１月を超える者が居宅に試行的に退所する場合、退所時に入所者及び家族に対し、退所後の療養上の指導を実施（３月間限り１月に１回）</t>
  </si>
  <si>
    <t xml:space="preserve">指導の内容は次のようなもの
①食事、入浴、健康管理等在宅療養に関する指導②退所者の運動機能及び日常生活動作能力の維持及び向上を目的として行う体位変換、起座又は離床訓練、起立訓練、食事訓練、排泄訓練の指導③家屋の改善の指導④退所者の介助方法の指導</t>
  </si>
  <si>
    <t xml:space="preserve">医師、薬剤師（配置している場合に限る）、看護・介護職員、支援相談員、介護支援専門員等により居宅で療養継続可能であるか検討</t>
  </si>
  <si>
    <t xml:space="preserve">施設サービス計画</t>
  </si>
  <si>
    <t xml:space="preserve">入所者又は家族に趣旨を説明し、同意を得ている</t>
  </si>
  <si>
    <t xml:space="preserve">試行的退所期間中、居宅サービス、地域密着型サービス、介護予防サービス等を利用していない</t>
  </si>
  <si>
    <t xml:space="preserve">試行的退所期間終了後居宅に退所できない場合、療養が続けられない理由等分析し、問題解決に向けたリハビリ等、施設サービス計画を変更している</t>
  </si>
  <si>
    <t xml:space="preserve">退所の理由が病院、診療所、他の介護保険施設への入院・入所、死亡ではない</t>
  </si>
  <si>
    <t xml:space="preserve">指導日、指導内容の記録の整備</t>
  </si>
  <si>
    <r>
      <rPr>
        <sz val="11"/>
        <rFont val="Noto Sans"/>
        <family val="2"/>
      </rPr>
      <t xml:space="preserve">退所時情報提供加算（Ⅰ）
　　　　　　　　　　【</t>
    </r>
    <r>
      <rPr>
        <sz val="11"/>
        <rFont val="ＭＳ Ｐゴシック"/>
        <family val="3"/>
        <charset val="128"/>
      </rPr>
      <t xml:space="preserve">+500</t>
    </r>
    <r>
      <rPr>
        <sz val="11"/>
        <rFont val="Noto Sans"/>
        <family val="2"/>
      </rPr>
      <t xml:space="preserve">単位】</t>
    </r>
  </si>
  <si>
    <t xml:space="preserve">居宅又は他の社会福祉施設等へ退所する入所者について、退所後の主治の医師に対して入所者を紹介する場合、本人の同意を得て、入所者の診療状況、心身の状況、生活歴等を示す情報を提供</t>
  </si>
  <si>
    <r>
      <rPr>
        <sz val="11"/>
        <rFont val="Noto Sans"/>
        <family val="2"/>
      </rPr>
      <t xml:space="preserve">退所時情報提供加算（Ⅱ）
　　　　　　　　　　【</t>
    </r>
    <r>
      <rPr>
        <sz val="11"/>
        <rFont val="ＭＳ Ｐゴシック"/>
        <family val="3"/>
        <charset val="128"/>
      </rPr>
      <t xml:space="preserve">+250</t>
    </r>
    <r>
      <rPr>
        <sz val="11"/>
        <rFont val="Noto Sans"/>
        <family val="2"/>
      </rPr>
      <t xml:space="preserve">単位】</t>
    </r>
  </si>
  <si>
    <t xml:space="preserve">医療機関へ退所する入所者について、退所後の医療機関に対して入所者を紹介する場合、本人の同意を得て、入所者の心身の状況、生活歴等を示す情報を提供</t>
  </si>
  <si>
    <r>
      <rPr>
        <sz val="11"/>
        <rFont val="Noto Sans"/>
        <family val="2"/>
      </rPr>
      <t xml:space="preserve">入退所前連携加算（Ⅰ）
　　　　　　　　　　【</t>
    </r>
    <r>
      <rPr>
        <sz val="11"/>
        <rFont val="ＭＳ Ｐゴシック"/>
        <family val="3"/>
        <charset val="128"/>
      </rPr>
      <t xml:space="preserve">+600</t>
    </r>
    <r>
      <rPr>
        <sz val="11"/>
        <rFont val="Noto Sans"/>
        <family val="2"/>
      </rPr>
      <t xml:space="preserve">単位】</t>
    </r>
  </si>
  <si>
    <t xml:space="preserve">①入所期間が１月を超える</t>
  </si>
  <si>
    <t xml:space="preserve">②退所に先立って居宅介護支援事業者に対し、利用者の同意を得て、診療状況を添えて介護状況を示す文書による情報提供をし、かつ、居宅サービス等の利用に関する調整を実施</t>
  </si>
  <si>
    <t xml:space="preserve">担当者会議録</t>
  </si>
  <si>
    <t xml:space="preserve">③医師、看護職員、支援相談員、理学（作業）療法士、管理栄養士、介護支援専門員等が協力して行うこと</t>
  </si>
  <si>
    <t xml:space="preserve">④退所の理由が病院、診療所、他の介護保険施設への入院・入所、死亡ではない</t>
  </si>
  <si>
    <t xml:space="preserve">⑤入所予定日前３０日以内または入所後３０日以内に、入所者が退所後に利用を希望する居宅介護支援事業者と連携し、入所者の同意を得て、退所後の居宅サービス等の利用方針を決定</t>
  </si>
  <si>
    <t xml:space="preserve">⑥入退所前連携加算（Ⅱ）を算定していない</t>
  </si>
  <si>
    <r>
      <rPr>
        <sz val="11"/>
        <rFont val="Noto Sans"/>
        <family val="2"/>
      </rPr>
      <t xml:space="preserve">入退所前連携加算（Ⅱ）
　　　　　　　　　　【</t>
    </r>
    <r>
      <rPr>
        <sz val="11"/>
        <rFont val="ＭＳ Ｐゴシック"/>
        <family val="3"/>
        <charset val="128"/>
      </rPr>
      <t xml:space="preserve">+400</t>
    </r>
    <r>
      <rPr>
        <sz val="11"/>
        <rFont val="Noto Sans"/>
        <family val="2"/>
      </rPr>
      <t xml:space="preserve">単位】</t>
    </r>
  </si>
  <si>
    <t xml:space="preserve">（Ⅰ）の①から④に適合</t>
  </si>
  <si>
    <t xml:space="preserve">入退所前連携加算（Ⅰ）を算定していない</t>
  </si>
  <si>
    <r>
      <rPr>
        <sz val="11"/>
        <rFont val="Noto Sans"/>
        <family val="2"/>
      </rPr>
      <t xml:space="preserve">訪問看護指示加算
　　　　　　　　　　【</t>
    </r>
    <r>
      <rPr>
        <sz val="11"/>
        <rFont val="ＭＳ Ｐゴシック"/>
        <family val="3"/>
        <charset val="128"/>
      </rPr>
      <t xml:space="preserve">+300</t>
    </r>
    <r>
      <rPr>
        <sz val="11"/>
        <rFont val="Noto Sans"/>
        <family val="2"/>
      </rPr>
      <t xml:space="preserve">単位】</t>
    </r>
  </si>
  <si>
    <t xml:space="preserve">退所時に、施設の医師が診療に基づき訪問看護等が必要であると認めた場合</t>
  </si>
  <si>
    <t xml:space="preserve">本人の同意を得て訪問看護等の指示書を交付</t>
  </si>
  <si>
    <t xml:space="preserve">訪問看護指示書</t>
  </si>
  <si>
    <t xml:space="preserve">指示書の写しを診療録等に添付</t>
  </si>
  <si>
    <r>
      <rPr>
        <sz val="11"/>
        <rFont val="Noto Sans"/>
        <family val="2"/>
      </rPr>
      <t xml:space="preserve">協力医療機関連携加算
　　　　令和</t>
    </r>
    <r>
      <rPr>
        <sz val="11"/>
        <rFont val="ＭＳ Ｐゴシック"/>
        <family val="3"/>
        <charset val="128"/>
      </rPr>
      <t xml:space="preserve">6</t>
    </r>
    <r>
      <rPr>
        <sz val="11"/>
        <rFont val="Noto Sans"/>
        <family val="2"/>
      </rPr>
      <t xml:space="preserve">年度【</t>
    </r>
    <r>
      <rPr>
        <sz val="11"/>
        <rFont val="ＭＳ Ｐゴシック"/>
        <family val="3"/>
        <charset val="128"/>
      </rPr>
      <t xml:space="preserve">+100</t>
    </r>
    <r>
      <rPr>
        <sz val="11"/>
        <rFont val="Noto Sans"/>
        <family val="2"/>
      </rPr>
      <t xml:space="preserve">単位】
　　　令和</t>
    </r>
    <r>
      <rPr>
        <sz val="11"/>
        <rFont val="ＭＳ Ｐゴシック"/>
        <family val="3"/>
        <charset val="128"/>
      </rPr>
      <t xml:space="preserve">7</t>
    </r>
    <r>
      <rPr>
        <sz val="11"/>
        <rFont val="Noto Sans"/>
        <family val="2"/>
      </rPr>
      <t xml:space="preserve">年度～【</t>
    </r>
    <r>
      <rPr>
        <sz val="11"/>
        <rFont val="ＭＳ Ｐゴシック"/>
        <family val="3"/>
        <charset val="128"/>
      </rPr>
      <t xml:space="preserve">+50</t>
    </r>
    <r>
      <rPr>
        <sz val="11"/>
        <rFont val="Noto Sans"/>
        <family val="2"/>
      </rPr>
      <t xml:space="preserve">単位】</t>
    </r>
  </si>
  <si>
    <t xml:space="preserve">協力医療機関が入所者の病状が急変した場合等において、医師又は看護職員が相談対応を行う体制を常時確保</t>
  </si>
  <si>
    <t xml:space="preserve">事業者からの診療の求めがあった場合において、診療を行う体制を常時確保</t>
  </si>
  <si>
    <t xml:space="preserve">入所者の病状が急変した場合等において、事業者の医師又は協力医療機関その他の医療機関の医師が診療を行い、入院を要すると認められた入所者の入院を原則として受け入れる体制を確保</t>
  </si>
  <si>
    <t xml:space="preserve">協力医療機関との間で、入所者の同意を得て、当該入所者の病歴等の情報を共有する会議を定期的（概ね月に１回）に開催</t>
  </si>
  <si>
    <t xml:space="preserve">会議録</t>
  </si>
  <si>
    <r>
      <rPr>
        <sz val="11"/>
        <rFont val="Noto Sans"/>
        <family val="2"/>
      </rPr>
      <t xml:space="preserve">協力医療機関連携加算
　　　　　　　　　　　　【</t>
    </r>
    <r>
      <rPr>
        <sz val="11"/>
        <rFont val="ＭＳ Ｐゴシック"/>
        <family val="3"/>
        <charset val="128"/>
      </rPr>
      <t xml:space="preserve">+5</t>
    </r>
    <r>
      <rPr>
        <sz val="11"/>
        <rFont val="Noto Sans"/>
        <family val="2"/>
      </rPr>
      <t xml:space="preserve">単位】</t>
    </r>
  </si>
  <si>
    <r>
      <rPr>
        <sz val="11"/>
        <rFont val="Noto Sans"/>
        <family val="2"/>
      </rPr>
      <t xml:space="preserve">栄養マネジメント強化加算
　　　　　　　　　　　【</t>
    </r>
    <r>
      <rPr>
        <sz val="11"/>
        <rFont val="ＭＳ Ｐゴシック"/>
        <family val="3"/>
        <charset val="128"/>
      </rPr>
      <t xml:space="preserve">+11</t>
    </r>
    <r>
      <rPr>
        <sz val="11"/>
        <rFont val="Noto Sans"/>
        <family val="2"/>
      </rPr>
      <t xml:space="preserve">単位】</t>
    </r>
  </si>
  <si>
    <t xml:space="preserve">定員、人員基準に適合</t>
  </si>
  <si>
    <t xml:space="preserve">①管理栄養士を常勤換算方式で入所者の数を５０（施設に常勤栄養士を１人以上配置し、給食管理を行っている場合は７０）で除して得た数以上配置</t>
  </si>
  <si>
    <t xml:space="preserve">②低栄養状態のリスクが中リスク及び高リスクに該当する入所者に対し、医師、管理栄養士、看護師等が共同して作成した栄養ケア計画に従い、食事の観察（ミールラウンド）を週３回以上行い、入所者ごとの栄養状態、嗜好等を踏まえた食事の調整等を実施</t>
  </si>
  <si>
    <t xml:space="preserve">栄養ケア計画</t>
  </si>
  <si>
    <t xml:space="preserve">③低栄養状態のリスクが低リスクに該当する入所者も、食事の状況を把握し、問題がある場合には、早期に対応</t>
  </si>
  <si>
    <r>
      <rPr>
        <sz val="11"/>
        <rFont val="Noto Sans"/>
        <family val="2"/>
      </rPr>
      <t xml:space="preserve">④入所者ごとの栄養状態等の情報を厚生労働省に提出（</t>
    </r>
    <r>
      <rPr>
        <sz val="11"/>
        <rFont val="ＭＳ ゴシック"/>
        <family val="3"/>
        <charset val="128"/>
      </rPr>
      <t xml:space="preserve">LIFE</t>
    </r>
    <r>
      <rPr>
        <sz val="11"/>
        <rFont val="Noto Sans"/>
        <family val="2"/>
      </rPr>
      <t xml:space="preserve">システムによるデータ提出）</t>
    </r>
  </si>
  <si>
    <t xml:space="preserve">提出</t>
  </si>
  <si>
    <t xml:space="preserve">⑤継続的な栄養管理の実施に当たって、④の情報その他継続的な栄養管理の適切かつ有効な実施のために必要な情報を活用</t>
  </si>
  <si>
    <r>
      <rPr>
        <sz val="11"/>
        <rFont val="Noto Sans"/>
        <family val="2"/>
      </rPr>
      <t xml:space="preserve">経口移行加算
　　　　　　　　　　　【</t>
    </r>
    <r>
      <rPr>
        <sz val="11"/>
        <rFont val="ＭＳ Ｐゴシック"/>
        <family val="3"/>
        <charset val="128"/>
      </rPr>
      <t xml:space="preserve">+28</t>
    </r>
    <r>
      <rPr>
        <sz val="11"/>
        <rFont val="Noto Sans"/>
        <family val="2"/>
      </rPr>
      <t xml:space="preserve">単位】</t>
    </r>
  </si>
  <si>
    <t xml:space="preserve">経口による食事摂取のための栄養管理及び支援が必要との医師の指示</t>
  </si>
  <si>
    <t xml:space="preserve">誤嚥性肺炎防止のためのチェック</t>
  </si>
  <si>
    <t xml:space="preserve">医師、管理栄養士、看護師、言語聴覚士、介護支援専門員等が多職種協働で経口移行計画を作成</t>
  </si>
  <si>
    <t xml:space="preserve">経口移行計画</t>
  </si>
  <si>
    <t xml:space="preserve">入所者又は家族等に対する計画の説明及び同意</t>
  </si>
  <si>
    <t xml:space="preserve">管理栄養士又は栄養士が、医師の指示を受けて計画に基づき栄養管理を実施</t>
  </si>
  <si>
    <t xml:space="preserve">言語聴覚士又は看護職員が、医師の指示を受けて計画に基づき支援を実施</t>
  </si>
  <si>
    <t xml:space="preserve">算定は、計画作成日から起算して１８０日以内</t>
  </si>
  <si>
    <t xml:space="preserve">１８０日を超える場合は経口による食事摂取が一部可能</t>
  </si>
  <si>
    <t xml:space="preserve">可能</t>
  </si>
  <si>
    <t xml:space="preserve">１８０日を超える場合の医師の指示</t>
  </si>
  <si>
    <t xml:space="preserve">１８０日を超えて算定する場合の定期的な医師の指示</t>
  </si>
  <si>
    <t xml:space="preserve">２週間毎</t>
  </si>
  <si>
    <t xml:space="preserve">必要に応じて介護支援専門員を通じて主治の歯科医師へ情報提供</t>
  </si>
  <si>
    <t xml:space="preserve">栄養管理について基準を満たさない場合の減算</t>
  </si>
  <si>
    <t xml:space="preserve">算定していない</t>
  </si>
  <si>
    <r>
      <rPr>
        <sz val="11"/>
        <rFont val="Noto Sans"/>
        <family val="2"/>
      </rPr>
      <t xml:space="preserve">経口維持加算（Ⅰ）
　　　　　　　　　　【</t>
    </r>
    <r>
      <rPr>
        <sz val="11"/>
        <rFont val="ＭＳ Ｐゴシック"/>
        <family val="3"/>
        <charset val="128"/>
      </rPr>
      <t xml:space="preserve">+400</t>
    </r>
    <r>
      <rPr>
        <sz val="11"/>
        <rFont val="Noto Sans"/>
        <family val="2"/>
      </rPr>
      <t xml:space="preserve">単位】</t>
    </r>
  </si>
  <si>
    <t xml:space="preserve">摂食機能障害があり水飲みテスト、頸部聴診法、造影撮影、内視鏡検査等により誤嚥が認められ、経口による食事摂取のための管理が必要との医師の指示</t>
  </si>
  <si>
    <t xml:space="preserve">誤嚥等が発生した場合の管理体制（食事の中止、十分な排痰、医師又は歯科医師との緊密な連携等が迅速に行われる体制）</t>
  </si>
  <si>
    <t xml:space="preserve">食形態の配慮等誤嚥防止のための適切な配慮</t>
  </si>
  <si>
    <t xml:space="preserve">医師、管理栄養士等が多職種協働で食事の観察及び会議等を行い※、経口維持計画を作成
※やむを得ない理由により参加できない場合、会議終了後その結果を情報共有</t>
  </si>
  <si>
    <t xml:space="preserve">月１回以上</t>
  </si>
  <si>
    <t xml:space="preserve">経口維持計画</t>
  </si>
  <si>
    <t xml:space="preserve">医師又は歯科医師※の指示を受けた管理栄養士又は栄養士が計画に基づく栄養管理を実施
※歯科医師が指示する場合、管理栄養士等が医師の指導を受けている場合に限る</t>
  </si>
  <si>
    <t xml:space="preserve">経口移行加算を算定していない</t>
  </si>
  <si>
    <r>
      <rPr>
        <sz val="11"/>
        <rFont val="Noto Sans"/>
        <family val="2"/>
      </rPr>
      <t xml:space="preserve">経口維持加算（Ⅱ）
　　　　　　　　　　【</t>
    </r>
    <r>
      <rPr>
        <sz val="11"/>
        <rFont val="ＭＳ Ｐゴシック"/>
        <family val="3"/>
        <charset val="128"/>
      </rPr>
      <t xml:space="preserve">+100</t>
    </r>
    <r>
      <rPr>
        <sz val="11"/>
        <rFont val="Noto Sans"/>
        <family val="2"/>
      </rPr>
      <t xml:space="preserve">単位】</t>
    </r>
  </si>
  <si>
    <t xml:space="preserve">協力歯科医療機関を定めている</t>
  </si>
  <si>
    <t xml:space="preserve">経口維持加算（Ⅰ）を算定している</t>
  </si>
  <si>
    <t xml:space="preserve">医師、管理栄養士等が多職種協働で行う栄養管理のための食事観察及び会議等に、医師（従業者の医師を除く）、歯科医師、歯科衛生士又は言語聴覚士のいずれか１名以上の参加
※やむを得ない理由により参加できない場合、会議終了後その結果を情報共有</t>
  </si>
  <si>
    <r>
      <rPr>
        <sz val="11"/>
        <rFont val="Noto Sans"/>
        <family val="2"/>
      </rPr>
      <t xml:space="preserve">口腔衛生管理加算（Ⅰ）
　　　　　　　　　　　【</t>
    </r>
    <r>
      <rPr>
        <sz val="11"/>
        <rFont val="ＭＳ Ｐゴシック"/>
        <family val="3"/>
        <charset val="128"/>
      </rPr>
      <t xml:space="preserve">+90</t>
    </r>
    <r>
      <rPr>
        <sz val="11"/>
        <rFont val="Noto Sans"/>
        <family val="2"/>
      </rPr>
      <t xml:space="preserve">単位】</t>
    </r>
  </si>
  <si>
    <t xml:space="preserve">歯科医師の指示を受けた歯科衛生士が、入所者に対し、口腔衛生の管理を実施</t>
  </si>
  <si>
    <t xml:space="preserve">月２回以上</t>
  </si>
  <si>
    <t xml:space="preserve">入所者又は家族に当該サービス実施の同一月内に医療保険による訪問歯科衛生指導の実施の有無を確認した上で、当該サービスについて説明し、同意を得ている
※訪問歯科衛生指導料が３回以上（緩和ケアは７回以上）算定された日の属する月は算定不可</t>
  </si>
  <si>
    <t xml:space="preserve">入所者ごとに口腔に関する問題点、歯科医師からの指示の要点、口腔衛生の管理の内容等の記録の作成、保管し、必要に応じて写しを入所者に対して提供</t>
  </si>
  <si>
    <t xml:space="preserve">口腔衛生管理に関する実施記録</t>
  </si>
  <si>
    <t xml:space="preserve">歯科衛生士が当該入所者に係る口腔清掃等について、介護職員に対し、具体的な技術的助言及び指導を行っている</t>
  </si>
  <si>
    <t xml:space="preserve">技術的助言及び指導の記録</t>
  </si>
  <si>
    <t xml:space="preserve">歯科衛生士が当該入所者に係る口腔ケアに関し、介護職員からの相談等に必要に応じ対応している</t>
  </si>
  <si>
    <t xml:space="preserve">相談等対応の記録</t>
  </si>
  <si>
    <r>
      <rPr>
        <sz val="11"/>
        <rFont val="Noto Sans"/>
        <family val="2"/>
      </rPr>
      <t xml:space="preserve">口腔衛生管理加算（Ⅱ）
　　　　　　　　　　【</t>
    </r>
    <r>
      <rPr>
        <sz val="11"/>
        <rFont val="ＭＳ Ｐゴシック"/>
        <family val="3"/>
        <charset val="128"/>
      </rPr>
      <t xml:space="preserve">+110</t>
    </r>
    <r>
      <rPr>
        <sz val="11"/>
        <rFont val="Noto Sans"/>
        <family val="2"/>
      </rPr>
      <t xml:space="preserve">単位】</t>
    </r>
  </si>
  <si>
    <r>
      <rPr>
        <sz val="11"/>
        <rFont val="Noto Sans"/>
        <family val="2"/>
      </rPr>
      <t xml:space="preserve">（Ⅰ）に加え、口腔衛生等の管理に係る計画の内容等の情報を厚生労働省に提出（</t>
    </r>
    <r>
      <rPr>
        <sz val="11"/>
        <rFont val="ＭＳ ゴシック"/>
        <family val="3"/>
        <charset val="128"/>
      </rPr>
      <t xml:space="preserve">LIFE</t>
    </r>
    <r>
      <rPr>
        <sz val="11"/>
        <rFont val="Noto Sans"/>
        <family val="2"/>
      </rPr>
      <t xml:space="preserve">システムでのデータ提出）し、口腔衛生等の管理の実施に当たって当該情報その他口腔衛生等の管理の適切かつ有効な実施のために必要な情報を活用</t>
    </r>
  </si>
  <si>
    <r>
      <rPr>
        <sz val="11"/>
        <rFont val="Noto Sans"/>
        <family val="2"/>
      </rPr>
      <t xml:space="preserve">療養食加算
　　　　　　　　　　【</t>
    </r>
    <r>
      <rPr>
        <sz val="11"/>
        <rFont val="ＭＳ Ｐゴシック"/>
        <family val="3"/>
        <charset val="128"/>
      </rPr>
      <t xml:space="preserve">+6</t>
    </r>
    <r>
      <rPr>
        <sz val="11"/>
        <rFont val="Noto Sans"/>
        <family val="2"/>
      </rPr>
      <t xml:space="preserve">単位</t>
    </r>
    <r>
      <rPr>
        <sz val="11"/>
        <rFont val="ＭＳ Ｐゴシック"/>
        <family val="3"/>
        <charset val="128"/>
      </rPr>
      <t xml:space="preserve">/</t>
    </r>
    <r>
      <rPr>
        <sz val="11"/>
        <rFont val="Noto Sans"/>
        <family val="2"/>
      </rPr>
      <t xml:space="preserve">回】
　　　　　１日につき３回を限度</t>
    </r>
  </si>
  <si>
    <t xml:space="preserve">管理栄養士又は栄養士による食事提供の管理</t>
  </si>
  <si>
    <t xml:space="preserve">利用者の状況により適切な栄養量及び内容の食事提供</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の提供</t>
  </si>
  <si>
    <t xml:space="preserve">療養食の献立の作成の有無</t>
  </si>
  <si>
    <t xml:space="preserve">療養食献立表</t>
  </si>
  <si>
    <r>
      <rPr>
        <sz val="11"/>
        <rFont val="Noto Sans"/>
        <family val="2"/>
      </rPr>
      <t xml:space="preserve">かかりつけ医連携薬剤調整加算（Ⅰ）イ
　　　　　　　　【</t>
    </r>
    <r>
      <rPr>
        <sz val="11"/>
        <rFont val="ＭＳ Ｐゴシック"/>
        <family val="3"/>
        <charset val="128"/>
      </rPr>
      <t xml:space="preserve">+140</t>
    </r>
    <r>
      <rPr>
        <sz val="11"/>
        <rFont val="Noto Sans"/>
        <family val="2"/>
      </rPr>
      <t xml:space="preserve">単位</t>
    </r>
    <r>
      <rPr>
        <sz val="11"/>
        <rFont val="ＭＳ Ｐゴシック"/>
        <family val="3"/>
        <charset val="128"/>
      </rPr>
      <t xml:space="preserve">/</t>
    </r>
    <r>
      <rPr>
        <sz val="11"/>
        <rFont val="Noto Sans"/>
        <family val="2"/>
      </rPr>
      <t xml:space="preserve">回】
　　　　　　　　　１回限り</t>
    </r>
  </si>
  <si>
    <t xml:space="preserve">①老健の医師又は薬剤師が、関連ガイドライン等を踏まえた高齢者の薬物療法に関する研修を受講</t>
  </si>
  <si>
    <t xml:space="preserve">受講証等</t>
  </si>
  <si>
    <t xml:space="preserve">②入所後１月以内にかかりつけ医に、状況に応じて処方の内容を変更する可能性があることを説明し、合意を得ている</t>
  </si>
  <si>
    <t xml:space="preserve">③入所前に当該入所者に６種類以上の内服薬が処方されており、施設の医師と入所者の主治の医師が共同し、入所中に当該処方の内容を総合的に評価及び調整し、かつ、療養上必要な指導を行う</t>
  </si>
  <si>
    <t xml:space="preserve">④入所中に当該入所者の処方の内容に変更があった場合は医師、薬剤師、看護師等の関係職種間で情報共有を行い、変更後の入所者の状態等について、多職種で確認を行う</t>
  </si>
  <si>
    <t xml:space="preserve">⑤入所時と退所時の処方の内容に変更がある場合は変更の経緯、変更後の入所者の状態等について、退所後又は退所後１月以内に当該入所者の主治の医師に情報提供を行い、その内容を診療録に記載していること</t>
  </si>
  <si>
    <r>
      <rPr>
        <sz val="11"/>
        <rFont val="Noto Sans"/>
        <family val="2"/>
      </rPr>
      <t xml:space="preserve">かかりつけ医連携薬剤調整加算（Ⅰ）ロ
　　　　　　　　　【</t>
    </r>
    <r>
      <rPr>
        <sz val="11"/>
        <rFont val="ＭＳ Ｐゴシック"/>
        <family val="3"/>
        <charset val="128"/>
      </rPr>
      <t xml:space="preserve">+70</t>
    </r>
    <r>
      <rPr>
        <sz val="11"/>
        <rFont val="Noto Sans"/>
        <family val="2"/>
      </rPr>
      <t xml:space="preserve">単位</t>
    </r>
    <r>
      <rPr>
        <sz val="11"/>
        <rFont val="ＭＳ Ｐゴシック"/>
        <family val="3"/>
        <charset val="128"/>
      </rPr>
      <t xml:space="preserve">/</t>
    </r>
    <r>
      <rPr>
        <sz val="11"/>
        <rFont val="Noto Sans"/>
        <family val="2"/>
      </rPr>
      <t xml:space="preserve">回】
　　　　　　　　　　　　１回限り</t>
    </r>
  </si>
  <si>
    <t xml:space="preserve">加算（Ⅰ）イの①、④、⑤に掲げる基準のいずれにも適合している</t>
  </si>
  <si>
    <t xml:space="preserve">入所前に６種類以上の内服薬が処方されていた入所者について、介護老人保健施設において、入所中に服用薬剤の総合的な評価及び調整を行い、かつ、療養上必要な指導を行うこと</t>
  </si>
  <si>
    <r>
      <rPr>
        <sz val="11"/>
        <rFont val="Noto Sans"/>
        <family val="2"/>
      </rPr>
      <t xml:space="preserve">かかりつけ医連携薬剤調整加算（Ⅱ）
　　　　　　　　【</t>
    </r>
    <r>
      <rPr>
        <sz val="11"/>
        <rFont val="ＭＳ Ｐゴシック"/>
        <family val="3"/>
        <charset val="128"/>
      </rPr>
      <t xml:space="preserve">+240</t>
    </r>
    <r>
      <rPr>
        <sz val="11"/>
        <rFont val="Noto Sans"/>
        <family val="2"/>
      </rPr>
      <t xml:space="preserve">単位</t>
    </r>
    <r>
      <rPr>
        <sz val="11"/>
        <rFont val="ＭＳ Ｐゴシック"/>
        <family val="3"/>
        <charset val="128"/>
      </rPr>
      <t xml:space="preserve">/</t>
    </r>
    <r>
      <rPr>
        <sz val="11"/>
        <rFont val="Noto Sans"/>
        <family val="2"/>
      </rPr>
      <t xml:space="preserve">回】
　　　　　　　　　　　１回限り</t>
    </r>
  </si>
  <si>
    <t xml:space="preserve">かかりつけ医連携薬剤調整加算（Ⅰ）イまたはロを算定している</t>
  </si>
  <si>
    <r>
      <rPr>
        <sz val="11"/>
        <rFont val="Noto Sans"/>
        <family val="2"/>
      </rPr>
      <t xml:space="preserve">当該入所者の服薬情報等の情報を厚生労働省に提出（</t>
    </r>
    <r>
      <rPr>
        <sz val="11"/>
        <rFont val="ＭＳ ゴシック"/>
        <family val="3"/>
        <charset val="128"/>
      </rPr>
      <t xml:space="preserve">LIFE</t>
    </r>
    <r>
      <rPr>
        <sz val="11"/>
        <rFont val="Noto Sans"/>
        <family val="2"/>
      </rPr>
      <t xml:space="preserve">システム）し、処方に当たって、当該情報その他薬物療法の適切かつ有効な実施のために必要な情報を活用していること</t>
    </r>
  </si>
  <si>
    <r>
      <rPr>
        <sz val="11"/>
        <rFont val="Noto Sans"/>
        <family val="2"/>
      </rPr>
      <t xml:space="preserve">かかりつけ医連携薬剤調整加算（Ⅲ）
　　　　　　　　【</t>
    </r>
    <r>
      <rPr>
        <sz val="11"/>
        <rFont val="ＭＳ Ｐゴシック"/>
        <family val="3"/>
        <charset val="128"/>
      </rPr>
      <t xml:space="preserve">+100</t>
    </r>
    <r>
      <rPr>
        <sz val="11"/>
        <rFont val="Noto Sans"/>
        <family val="2"/>
      </rPr>
      <t xml:space="preserve">単位</t>
    </r>
    <r>
      <rPr>
        <sz val="11"/>
        <rFont val="ＭＳ Ｐゴシック"/>
        <family val="3"/>
        <charset val="128"/>
      </rPr>
      <t xml:space="preserve">/</t>
    </r>
    <r>
      <rPr>
        <sz val="11"/>
        <rFont val="Noto Sans"/>
        <family val="2"/>
      </rPr>
      <t xml:space="preserve">回】
　　　　　　　　　　　１回限り</t>
    </r>
  </si>
  <si>
    <t xml:space="preserve">かかりつけ医連携薬剤調整加算（Ⅱ）を算定している</t>
  </si>
  <si>
    <t xml:space="preserve">退所時において処方されている内服薬の種類が、入所時に処方されていた内服薬の種類に比べて１種類以上減少していること</t>
  </si>
  <si>
    <r>
      <rPr>
        <sz val="11"/>
        <rFont val="Noto Sans"/>
        <family val="2"/>
      </rPr>
      <t xml:space="preserve">緊急時治療管理
　　　　　　　　【</t>
    </r>
    <r>
      <rPr>
        <sz val="11"/>
        <rFont val="ＭＳ Ｐゴシック"/>
        <family val="3"/>
        <charset val="128"/>
      </rPr>
      <t xml:space="preserve">+518</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入所者の病状が重篤となり救命救急医療が必要となる場合において緊急的な治療管理としての投薬、検査、注射、処置等を行ったときに算定する</t>
  </si>
  <si>
    <t xml:space="preserve">同一の入所者について１月に１回、連続する３日を限度として算定する</t>
  </si>
  <si>
    <t xml:space="preserve">特定治療を同時に算定していない</t>
  </si>
  <si>
    <t xml:space="preserve">特定治療</t>
  </si>
  <si>
    <t xml:space="preserve">診療報酬の算定方法（平成２０年厚生労働省告示第５９号）別表第一医科診療報酬点数表第１章及び第２章において、高齢者の医療の確保に関する法律第５７条第３項に規定する保険医療機関等が行った場合に点数が算定されるリハビリテーション、処置、手術、麻酔又は放射線治療を実施</t>
  </si>
  <si>
    <r>
      <rPr>
        <sz val="11"/>
        <rFont val="Noto Sans"/>
        <family val="2"/>
      </rPr>
      <t xml:space="preserve">所定疾患施設療養費（Ⅰ）
　　　　　　　　【</t>
    </r>
    <r>
      <rPr>
        <sz val="11"/>
        <rFont val="ＭＳ Ｐゴシック"/>
        <family val="3"/>
        <charset val="128"/>
      </rPr>
      <t xml:space="preserve">+239</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入所者の状態が肺炎、尿路感染症、帯状疱疹、蜂窩織炎、慢性心不全の憎悪である</t>
  </si>
  <si>
    <t xml:space="preserve">同一の入所者に対して１月に１回、連続する７日を限度として算定する</t>
  </si>
  <si>
    <t xml:space="preserve">緊急時施設療養費を算定した日は算定不可</t>
  </si>
  <si>
    <t xml:space="preserve">肺炎及び尿路感染症については、検査を実施した場合のみ算定可能</t>
  </si>
  <si>
    <t xml:space="preserve">慢性心不全の憎悪については、原則として注射又は酸素投与等の処置を実施した場合のみ算定できるものとし、常用する内服薬を調整するのみの場合では算定できない</t>
  </si>
  <si>
    <t xml:space="preserve">算定する場合にあっては、診断名、診断を行った日、実施した投薬、検査、注射、処置の内容等を診療録に記載しておくこと。なお、近隣の医療機関と連携した場合であっても、同様に、医療機関で行われた検査、処置等の実施内容について情報提供を受け、当該内容を診療録に記載しておくこと</t>
  </si>
  <si>
    <t xml:space="preserve">当該加算の算定開始後は、治療の実施状況について公表することとする。公表に当たっては、介護サービス情報の公表制度を活用する等により、前年度の当該加算の算定状況を報告すること</t>
  </si>
  <si>
    <t xml:space="preserve">介護サービス情報公表</t>
  </si>
  <si>
    <r>
      <rPr>
        <sz val="11"/>
        <rFont val="Noto Sans"/>
        <family val="2"/>
      </rPr>
      <t xml:space="preserve">所定疾患施設療養費（Ⅱ）
　　　　　　　　【</t>
    </r>
    <r>
      <rPr>
        <sz val="11"/>
        <rFont val="ＭＳ Ｐゴシック"/>
        <family val="3"/>
        <charset val="128"/>
      </rPr>
      <t xml:space="preserve">+480</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同一の入所者に対して１月に１回、連続する１０日を限度として算定する</t>
  </si>
  <si>
    <t xml:space="preserve">算定する場合にあっては、診断名及び診断に至った根拠、診断を行った日、実施した投薬、検査、注射、処置の内容等を診療録に記載しておくこと。なお、近隣の医療機関と連携した場合であっても、同様に、医療機関で行われた検査、処置等の実施内容について情報提供を受け、当該内容を診療録に記載しておくこと
また、抗菌薬の使用に当たっては、薬剤耐性菌にも配慮するとともに、肺炎、尿路感染症及び帯状疱疹の検査・診断・治療に関するガイドライン等を参考にすること</t>
  </si>
  <si>
    <t xml:space="preserve">当該介護保健施設サービスを行う介護老人保健施設の医師が感染症対策に関する内容（肺炎、尿路感染症、帯状疱疹及び蜂窩織炎に関する標準的な検査・診断・治療等及び抗菌薬等の適正使用、薬剤耐性菌）を含む研修を受講していること。ただし、感染症対策に関する十分な経験を有する医師については、感染症対策に関する研修を受講した者とみなす</t>
  </si>
  <si>
    <r>
      <rPr>
        <sz val="11"/>
        <rFont val="Noto Sans"/>
        <family val="2"/>
      </rPr>
      <t xml:space="preserve">認知症専門ケア加算（Ⅰ）
　　　　　　　　　【</t>
    </r>
    <r>
      <rPr>
        <sz val="11"/>
        <rFont val="ＭＳ Ｐゴシック"/>
        <family val="3"/>
        <charset val="128"/>
      </rPr>
      <t xml:space="preserve">+3</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入所者総数のうち介護を必要とする認知症者の対象者（日常生活自立度ランクⅢ以上の者）の割合が２分の１以上</t>
  </si>
  <si>
    <t xml:space="preserve">専門的な研修（認知症介護実践リーダー研修）修了者を、対象者の数が２０人未満の場合は１人以上、対象者が２０人以上の場合は、１に当該対象者が１９人を超えて１０又はその端数を増すごとに１を加えた人数を配置し、チームとしての専門的な認知症ケアの実施</t>
  </si>
  <si>
    <t xml:space="preserve">認知症介護実践リーダー研修</t>
  </si>
  <si>
    <t xml:space="preserve">留意事項の伝達又は技術的指導に係る会議を定期的に実施</t>
  </si>
  <si>
    <r>
      <rPr>
        <sz val="11"/>
        <rFont val="Noto Sans"/>
        <family val="2"/>
      </rPr>
      <t xml:space="preserve">認知症専門ケア加算（Ⅱ）
　　　　　　　　　【</t>
    </r>
    <r>
      <rPr>
        <sz val="11"/>
        <rFont val="ＭＳ Ｐゴシック"/>
        <family val="3"/>
        <charset val="128"/>
      </rPr>
      <t xml:space="preserve">+4</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認知症専門ケア加算（Ⅰ）の基準に適合すること</t>
  </si>
  <si>
    <t xml:space="preserve">認知症介護の指導に係る専門的な研修を修了している者を１名以上配置し、施設全体の認知症ケアの指導等を実施していること</t>
  </si>
  <si>
    <t xml:space="preserve">認知症介護指導者研修</t>
  </si>
  <si>
    <t xml:space="preserve">当該施設における介護職員、看護職員ごとの認知症ケアに関する研修計画を作成し、当該計画に従い、研修（外部研修を含む）を実施又は実施を予定していること</t>
  </si>
  <si>
    <r>
      <rPr>
        <sz val="11"/>
        <rFont val="Noto Sans"/>
        <family val="2"/>
      </rPr>
      <t xml:space="preserve">認知症チームケア推進加算（Ⅰ）
　　　　　　　　【</t>
    </r>
    <r>
      <rPr>
        <sz val="11"/>
        <rFont val="ＭＳ Ｐゴシック"/>
        <family val="3"/>
        <charset val="128"/>
      </rPr>
      <t xml:space="preserve">+150</t>
    </r>
    <r>
      <rPr>
        <sz val="11"/>
        <rFont val="Noto Sans"/>
        <family val="2"/>
      </rPr>
      <t xml:space="preserve">単位</t>
    </r>
    <r>
      <rPr>
        <sz val="11"/>
        <rFont val="ＭＳ Ｐゴシック"/>
        <family val="3"/>
        <charset val="128"/>
      </rPr>
      <t xml:space="preserve">/</t>
    </r>
    <r>
      <rPr>
        <sz val="11"/>
        <rFont val="Noto Sans"/>
        <family val="2"/>
      </rPr>
      <t xml:space="preserve">月】</t>
    </r>
  </si>
  <si>
    <r>
      <rPr>
        <sz val="11"/>
        <rFont val="Noto Sans"/>
        <family val="2"/>
      </rPr>
      <t xml:space="preserve">①施設における入所者の総数のうち、日常生活自立度のランクⅡ、Ⅲ、Ⅳ、または</t>
    </r>
    <r>
      <rPr>
        <sz val="11"/>
        <rFont val="ＭＳ ゴシック"/>
        <family val="3"/>
        <charset val="128"/>
      </rPr>
      <t xml:space="preserve">M</t>
    </r>
    <r>
      <rPr>
        <sz val="11"/>
        <rFont val="Noto Sans"/>
        <family val="2"/>
      </rPr>
      <t xml:space="preserve">に該当する認知症の者の占める割合が２分の１以上</t>
    </r>
  </si>
  <si>
    <t xml:space="preserve">②認知症の行動・心理症状の予防および出現時の早期対応に資する認知症介護の指導に係る専門的な研修を修了している者または認知症介護に係る専門的な研修及び認知症の行動・心理症状の予防及び出現時の早期対応に資するケアプログラムを含んだ研修を修了した者を１名以上配置し、かつ、複数人の介護職員から成る認知症の行動・心理症状に対応するチームを組んでいる</t>
  </si>
  <si>
    <t xml:space="preserve">③対象者に対し、個別に認知症の行動・心理症状の評価を計画的に行い、その評価に基づく値を測定し、認知症の行動・心理症状の予防及び出現時の早期対応に資するチームケアを実施</t>
  </si>
  <si>
    <t xml:space="preserve">④認知症の行動・心理症状の予防及び出現時の早期対応に資する認知症ケアについて、カンファレンスの開催、計画の作成、認知症の行動・心理症状の有無及び程度についての定期的な評価、ケアの振り返り、計画の見直し等を実施</t>
  </si>
  <si>
    <r>
      <rPr>
        <sz val="11"/>
        <rFont val="Noto Sans"/>
        <family val="2"/>
      </rPr>
      <t xml:space="preserve">認知症チームケア推進加算（Ⅱ）
　　　　　　　　【</t>
    </r>
    <r>
      <rPr>
        <sz val="11"/>
        <rFont val="ＭＳ Ｐゴシック"/>
        <family val="3"/>
        <charset val="128"/>
      </rPr>
      <t xml:space="preserve">+120</t>
    </r>
    <r>
      <rPr>
        <sz val="11"/>
        <rFont val="Noto Sans"/>
        <family val="2"/>
      </rPr>
      <t xml:space="preserve">単位</t>
    </r>
    <r>
      <rPr>
        <sz val="11"/>
        <rFont val="ＭＳ Ｐゴシック"/>
        <family val="3"/>
        <charset val="128"/>
      </rPr>
      <t xml:space="preserve">/</t>
    </r>
    <r>
      <rPr>
        <sz val="11"/>
        <rFont val="Noto Sans"/>
        <family val="2"/>
      </rPr>
      <t xml:space="preserve">月】</t>
    </r>
  </si>
  <si>
    <t xml:space="preserve">認知症チームケア推進加算（Ⅰ）①③④に掲げる基準に適合</t>
  </si>
  <si>
    <t xml:space="preserve">認知症の行動・心理症状の予防及び出現時の早期対応に資する認知症介護に係る専門的な研修を修了しているものを１名以上配置し、かつ、複数人の介護職員から成る認知症の行動・心理症状に対応するチームを組んでいる</t>
  </si>
  <si>
    <r>
      <rPr>
        <sz val="11"/>
        <rFont val="Noto Sans"/>
        <family val="2"/>
      </rPr>
      <t xml:space="preserve">認知症行動・心理症状緊急対応加算
　　　　　　　　【</t>
    </r>
    <r>
      <rPr>
        <sz val="11"/>
        <rFont val="ＭＳ Ｐゴシック"/>
        <family val="3"/>
        <charset val="128"/>
      </rPr>
      <t xml:space="preserve">+200</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利用者又は家族の同意</t>
  </si>
  <si>
    <t xml:space="preserve">退所に向けた施設サービス計画の策定</t>
  </si>
  <si>
    <t xml:space="preserve">判断した医師名、日付及び利用開始に当たっての留意事項等の記録</t>
  </si>
  <si>
    <t xml:space="preserve">医師が判断した当日又は翌日から入所開始（入所から７日を限度）</t>
  </si>
  <si>
    <t xml:space="preserve">直前の状況が、病院・診療所の入院中、又は他の介護保険施設等の利用中ではない</t>
  </si>
  <si>
    <t xml:space="preserve">個室等、認知症の行動・心理症状の憎悪した者の療養にふさわしい設備を整備している</t>
  </si>
  <si>
    <t xml:space="preserve">入所前１月の間に当該施設に入所したことがない、及び過去１月の間に当該加算を算定したことがない</t>
  </si>
  <si>
    <t xml:space="preserve">ない</t>
  </si>
  <si>
    <r>
      <rPr>
        <sz val="11"/>
        <rFont val="Noto Sans"/>
        <family val="2"/>
      </rPr>
      <t xml:space="preserve">リハビリテーションマネジメント計画書情報加算（Ⅰ）
　　　　　　　　　【</t>
    </r>
    <r>
      <rPr>
        <sz val="11"/>
        <rFont val="ＭＳ Ｐゴシック"/>
        <family val="3"/>
        <charset val="128"/>
      </rPr>
      <t xml:space="preserve">+53</t>
    </r>
    <r>
      <rPr>
        <sz val="11"/>
        <rFont val="Noto Sans"/>
        <family val="2"/>
      </rPr>
      <t xml:space="preserve">単位</t>
    </r>
    <r>
      <rPr>
        <sz val="11"/>
        <rFont val="ＭＳ Ｐゴシック"/>
        <family val="3"/>
        <charset val="128"/>
      </rPr>
      <t xml:space="preserve">/</t>
    </r>
    <r>
      <rPr>
        <sz val="11"/>
        <rFont val="Noto Sans"/>
        <family val="2"/>
      </rPr>
      <t xml:space="preserve">月】</t>
    </r>
  </si>
  <si>
    <r>
      <rPr>
        <sz val="11"/>
        <rFont val="Noto Sans"/>
        <family val="2"/>
      </rPr>
      <t xml:space="preserve">入所者ごとのリハビリテーション実施計画書の内容等の情報を厚生労働省に提出（</t>
    </r>
    <r>
      <rPr>
        <sz val="11"/>
        <rFont val="ＭＳ ゴシック"/>
        <family val="3"/>
        <charset val="128"/>
      </rPr>
      <t xml:space="preserve">LIFE</t>
    </r>
    <r>
      <rPr>
        <sz val="11"/>
        <rFont val="Noto Sans"/>
        <family val="2"/>
      </rPr>
      <t xml:space="preserve">システムによるデータ提出）している</t>
    </r>
  </si>
  <si>
    <r>
      <rPr>
        <sz val="11"/>
        <rFont val="ＭＳ ゴシック"/>
        <family val="3"/>
        <charset val="128"/>
      </rPr>
      <t xml:space="preserve">PDCA</t>
    </r>
    <r>
      <rPr>
        <sz val="11"/>
        <rFont val="Noto Sans"/>
        <family val="2"/>
      </rPr>
      <t xml:space="preserve">サイクルによりサービスの質を管理し、評価はリハビリテーション実施計画書に基づくリハビリテーションの提供開始からおおむね２週間以内に、その後はおおむね３月ごとに行っている</t>
    </r>
  </si>
  <si>
    <t xml:space="preserve">実施計画</t>
  </si>
  <si>
    <t xml:space="preserve">口腔衛生管理加算（Ⅱ）及び栄養マネジメント強化加算を算定</t>
  </si>
  <si>
    <r>
      <rPr>
        <sz val="11"/>
        <rFont val="Noto Sans"/>
        <family val="2"/>
      </rPr>
      <t xml:space="preserve">リハビリテーション実施計画書等の内容について、リハビリテーション・機能訓練、口腔、栄養の情報を関係職種間で一体的に共有、その際、必要に応じて</t>
    </r>
    <r>
      <rPr>
        <sz val="11"/>
        <rFont val="ＭＳ ゴシック"/>
        <family val="3"/>
        <charset val="128"/>
      </rPr>
      <t xml:space="preserve">LIFE</t>
    </r>
    <r>
      <rPr>
        <sz val="11"/>
        <rFont val="Noto Sans"/>
        <family val="2"/>
      </rPr>
      <t xml:space="preserve">に提出した情報を活用</t>
    </r>
  </si>
  <si>
    <t xml:space="preserve">リハビリテーション実施計画書</t>
  </si>
  <si>
    <t xml:space="preserve">共有した情報を踏まえ、リハビリテーション計画または個別機能訓練計画について必要な見直しを行い、見直しの内容について関係職種に対し共有</t>
  </si>
  <si>
    <r>
      <rPr>
        <sz val="11"/>
        <rFont val="Noto Sans"/>
        <family val="2"/>
      </rPr>
      <t xml:space="preserve">リハビリテーションマネジメント計画書情報加算（Ⅱ）
　　　　　　　　　【</t>
    </r>
    <r>
      <rPr>
        <sz val="11"/>
        <rFont val="ＭＳ Ｐゴシック"/>
        <family val="3"/>
        <charset val="128"/>
      </rPr>
      <t xml:space="preserve">+33</t>
    </r>
    <r>
      <rPr>
        <sz val="11"/>
        <rFont val="Noto Sans"/>
        <family val="2"/>
      </rPr>
      <t xml:space="preserve">単位</t>
    </r>
    <r>
      <rPr>
        <sz val="11"/>
        <rFont val="ＭＳ Ｐゴシック"/>
        <family val="3"/>
        <charset val="128"/>
      </rPr>
      <t xml:space="preserve">/</t>
    </r>
    <r>
      <rPr>
        <sz val="11"/>
        <rFont val="Noto Sans"/>
        <family val="2"/>
      </rPr>
      <t xml:space="preserve">月】</t>
    </r>
  </si>
  <si>
    <r>
      <rPr>
        <sz val="11"/>
        <rFont val="Noto Sans"/>
        <family val="2"/>
      </rPr>
      <t xml:space="preserve">褥瘡マネジメント加算（Ⅰ）
　　　　　　　　　　【</t>
    </r>
    <r>
      <rPr>
        <sz val="11"/>
        <rFont val="ＭＳ Ｐゴシック"/>
        <family val="3"/>
        <charset val="128"/>
      </rPr>
      <t xml:space="preserve">+3</t>
    </r>
    <r>
      <rPr>
        <sz val="11"/>
        <rFont val="Noto Sans"/>
        <family val="2"/>
      </rPr>
      <t xml:space="preserve">単位</t>
    </r>
    <r>
      <rPr>
        <sz val="11"/>
        <rFont val="ＭＳ Ｐゴシック"/>
        <family val="3"/>
        <charset val="128"/>
      </rPr>
      <t xml:space="preserve">/</t>
    </r>
    <r>
      <rPr>
        <sz val="11"/>
        <rFont val="Noto Sans"/>
        <family val="2"/>
      </rPr>
      <t xml:space="preserve">月】
　　（Ⅰ）と（Ⅱ）の併算定なし</t>
    </r>
  </si>
  <si>
    <t xml:space="preserve">①入所者全員に対する要件</t>
  </si>
  <si>
    <r>
      <rPr>
        <sz val="11"/>
        <rFont val="Noto Sans"/>
        <family val="2"/>
      </rPr>
      <t xml:space="preserve">・入所者ごとに褥瘡の発生と関連のあるリスクについて、施設の入所時に評価するとともに、少なくとも３月に１回、評価を行い、その評価結果等の情報を厚生労働省に報告（提出については</t>
    </r>
    <r>
      <rPr>
        <sz val="11"/>
        <rFont val="ＭＳ ゴシック"/>
        <family val="3"/>
        <charset val="128"/>
      </rPr>
      <t xml:space="preserve">LIFE</t>
    </r>
    <r>
      <rPr>
        <sz val="11"/>
        <rFont val="Noto Sans"/>
        <family val="2"/>
      </rPr>
      <t xml:space="preserve">システムを用いる）</t>
    </r>
  </si>
  <si>
    <r>
      <rPr>
        <sz val="11"/>
        <rFont val="Noto Sans"/>
        <family val="2"/>
      </rPr>
      <t xml:space="preserve">・</t>
    </r>
    <r>
      <rPr>
        <sz val="11"/>
        <rFont val="ＭＳ ゴシック"/>
        <family val="3"/>
        <charset val="128"/>
      </rPr>
      <t xml:space="preserve">PDCA</t>
    </r>
    <r>
      <rPr>
        <sz val="11"/>
        <rFont val="Noto Sans"/>
        <family val="2"/>
      </rPr>
      <t xml:space="preserve">の推進及び褥瘡管理に係る質の向上を図るため、褥瘡ケア計画の見直しの際に、</t>
    </r>
    <r>
      <rPr>
        <sz val="11"/>
        <rFont val="ＭＳ ゴシック"/>
        <family val="3"/>
        <charset val="128"/>
      </rPr>
      <t xml:space="preserve">LIFE</t>
    </r>
    <r>
      <rPr>
        <sz val="11"/>
        <rFont val="Noto Sans"/>
        <family val="2"/>
      </rPr>
      <t xml:space="preserve">への提供資料およびフィードバック情報を活用すること</t>
    </r>
  </si>
  <si>
    <t xml:space="preserve">②、①の評価の結果、褥瘡の発生に係るリスクがあるとされた入所者に対する要件</t>
  </si>
  <si>
    <t xml:space="preserve">・関係職種の者が共同して、入所者ごとに褥瘡管理に関する褥瘡ケア計画を作成</t>
  </si>
  <si>
    <t xml:space="preserve">褥瘡ケア計画</t>
  </si>
  <si>
    <t xml:space="preserve">・褥瘡ケア計画に基づき、入所者ごとに褥瘡管理を実施</t>
  </si>
  <si>
    <t xml:space="preserve">・①の評価に基づき、少なくとも３月に１回、褥瘡ケア計画を見直し</t>
  </si>
  <si>
    <t xml:space="preserve">・褥瘡管理の実施、管理の内容や入所者の状態について定期的な記録をすることにおいて、入所者又は家族に説明同意</t>
  </si>
  <si>
    <r>
      <rPr>
        <sz val="11"/>
        <rFont val="Noto Sans"/>
        <family val="2"/>
      </rPr>
      <t xml:space="preserve">褥瘡マネジメント加算（Ⅱ）
　　　　　　　　　【</t>
    </r>
    <r>
      <rPr>
        <sz val="11"/>
        <rFont val="ＭＳ Ｐゴシック"/>
        <family val="3"/>
        <charset val="128"/>
      </rPr>
      <t xml:space="preserve">+13</t>
    </r>
    <r>
      <rPr>
        <sz val="11"/>
        <rFont val="Noto Sans"/>
        <family val="2"/>
      </rPr>
      <t xml:space="preserve">単位</t>
    </r>
    <r>
      <rPr>
        <sz val="11"/>
        <rFont val="ＭＳ Ｐゴシック"/>
        <family val="3"/>
        <charset val="128"/>
      </rPr>
      <t xml:space="preserve">/</t>
    </r>
    <r>
      <rPr>
        <sz val="11"/>
        <rFont val="Noto Sans"/>
        <family val="2"/>
      </rPr>
      <t xml:space="preserve">月】</t>
    </r>
  </si>
  <si>
    <t xml:space="preserve">褥瘡マネジメント加算（Ⅰ）の算定要件をすべて満たしている</t>
  </si>
  <si>
    <t xml:space="preserve">評価の結果、施設入所時又は利用開始時に褥瘡が発生するリスクがあるとされた入所者について、褥瘡の発生がない（持続する発赤［ｄ１］以上の褥瘡の発生がない場合）</t>
  </si>
  <si>
    <t xml:space="preserve">施設入所時に褥瘡があった入所者については、当該褥瘡の治療後に、褥瘡の再発がない</t>
  </si>
  <si>
    <r>
      <rPr>
        <sz val="11"/>
        <rFont val="Noto Sans"/>
        <family val="2"/>
      </rPr>
      <t xml:space="preserve">排せつ支援加算（Ⅰ）
　　　　　　　　　【</t>
    </r>
    <r>
      <rPr>
        <sz val="11"/>
        <rFont val="ＭＳ Ｐゴシック"/>
        <family val="3"/>
        <charset val="128"/>
      </rPr>
      <t xml:space="preserve">+10</t>
    </r>
    <r>
      <rPr>
        <sz val="11"/>
        <rFont val="Noto Sans"/>
        <family val="2"/>
      </rPr>
      <t xml:space="preserve">単位</t>
    </r>
    <r>
      <rPr>
        <sz val="11"/>
        <rFont val="ＭＳ Ｐゴシック"/>
        <family val="3"/>
        <charset val="128"/>
      </rPr>
      <t xml:space="preserve">/</t>
    </r>
    <r>
      <rPr>
        <sz val="11"/>
        <rFont val="Noto Sans"/>
        <family val="2"/>
      </rPr>
      <t xml:space="preserve">月】
　　（Ⅰ）～（Ⅲ）の併算定なし</t>
    </r>
  </si>
  <si>
    <t xml:space="preserve">・入所者ごとに、要介護状態の軽減の見込みについて、医師又は医師と連携した看護師が施設入所時に評価し、その後少なくとも３月に１回ごとに評価する</t>
  </si>
  <si>
    <t xml:space="preserve">評価表</t>
  </si>
  <si>
    <r>
      <rPr>
        <sz val="11"/>
        <rFont val="Noto Sans"/>
        <family val="2"/>
      </rPr>
      <t xml:space="preserve">・入所者ごとの評価結果等の情報を厚生労働省に提出し（提出については</t>
    </r>
    <r>
      <rPr>
        <sz val="11"/>
        <rFont val="ＭＳ ゴシック"/>
        <family val="3"/>
        <charset val="128"/>
      </rPr>
      <t xml:space="preserve">LIFE</t>
    </r>
    <r>
      <rPr>
        <sz val="11"/>
        <rFont val="Noto Sans"/>
        <family val="2"/>
      </rPr>
      <t xml:space="preserve">システムを用いる）、排せつ支援の実施にあたって、当該情報その他排せつ支援の適切かつ有効な実施のために必要な情報を活用している</t>
    </r>
  </si>
  <si>
    <t xml:space="preserve">②、①の評価の結果、排せつに介護を要する入所者で適切な対応により要介護状態の軽減が見込まれるとされた入所者に対する要件</t>
  </si>
  <si>
    <t xml:space="preserve">・医師、看護師、介護支援専門員その他の職種の者が共同して、当該入所者が排せつに介護を要する原因を分析し、それに基づいた支援計画を作成し、当該支援計画に基づく支援を継続して実施している（認定調査にて：一部介助、全介助、おむつ使用若しくは尿道カテーテルの留置の場合）</t>
  </si>
  <si>
    <t xml:space="preserve">支援計画</t>
  </si>
  <si>
    <t xml:space="preserve">・少なくとも３月に１回、入所者ごとに排せつ支援計画を見直していること</t>
  </si>
  <si>
    <t xml:space="preserve">・医師と連携した看護師が評価をする場合は、支援開始前に医師へ報告</t>
  </si>
  <si>
    <t xml:space="preserve">・排せつ支援の実施にあたって計画に関与した者が、入所者又はその家族に対し計画の理解と希望を確認したうえで行う</t>
  </si>
  <si>
    <t xml:space="preserve">・実施計画の見直しは、支援計画に実施上の問題があれば直ちに実施し、厚生労働省への提出情報及びフィードバック情報を活用している</t>
  </si>
  <si>
    <r>
      <rPr>
        <sz val="11"/>
        <rFont val="Noto Sans"/>
        <family val="2"/>
      </rPr>
      <t xml:space="preserve">排せつ支援の質の向上を図るため、多職種の共同により、</t>
    </r>
    <r>
      <rPr>
        <sz val="11"/>
        <rFont val="ＭＳ ゴシック"/>
        <family val="3"/>
        <charset val="128"/>
      </rPr>
      <t xml:space="preserve">PDCA</t>
    </r>
    <r>
      <rPr>
        <sz val="11"/>
        <rFont val="Noto Sans"/>
        <family val="2"/>
      </rPr>
      <t xml:space="preserve">サイクルの構築を通じて、継続的に排せつ支援の質の管理を行っている</t>
    </r>
  </si>
  <si>
    <r>
      <rPr>
        <sz val="11"/>
        <rFont val="Noto Sans"/>
        <family val="2"/>
      </rPr>
      <t xml:space="preserve">排せつ支援加算（Ⅱ）
　　　　　　　　　【</t>
    </r>
    <r>
      <rPr>
        <sz val="11"/>
        <rFont val="ＭＳ Ｐゴシック"/>
        <family val="3"/>
        <charset val="128"/>
      </rPr>
      <t xml:space="preserve">+15</t>
    </r>
    <r>
      <rPr>
        <sz val="11"/>
        <rFont val="Noto Sans"/>
        <family val="2"/>
      </rPr>
      <t xml:space="preserve">単位</t>
    </r>
    <r>
      <rPr>
        <sz val="11"/>
        <rFont val="ＭＳ Ｐゴシック"/>
        <family val="3"/>
        <charset val="128"/>
      </rPr>
      <t xml:space="preserve">/</t>
    </r>
    <r>
      <rPr>
        <sz val="11"/>
        <rFont val="Noto Sans"/>
        <family val="2"/>
      </rPr>
      <t xml:space="preserve">月】</t>
    </r>
  </si>
  <si>
    <t xml:space="preserve">排せつ支援加算（Ⅰ）の算定要件をすべて満たしている</t>
  </si>
  <si>
    <t xml:space="preserve">施設入所時と比較して、「排尿または排便の状態の少なくとも一方が改善し、かついずれにも悪化がない場合」または「おむつ使用ありから使用なしに改善した場合」または「尿道カテーテルが抜去された場合」に算定可能</t>
  </si>
  <si>
    <r>
      <rPr>
        <sz val="11"/>
        <rFont val="Noto Sans"/>
        <family val="2"/>
      </rPr>
      <t xml:space="preserve">排せつ支援加算（Ⅲ）
　　　　　　　　　【</t>
    </r>
    <r>
      <rPr>
        <sz val="11"/>
        <rFont val="ＭＳ Ｐゴシック"/>
        <family val="3"/>
        <charset val="128"/>
      </rPr>
      <t xml:space="preserve">+20</t>
    </r>
    <r>
      <rPr>
        <sz val="11"/>
        <rFont val="Noto Sans"/>
        <family val="2"/>
      </rPr>
      <t xml:space="preserve">単位</t>
    </r>
    <r>
      <rPr>
        <sz val="11"/>
        <rFont val="ＭＳ Ｐゴシック"/>
        <family val="3"/>
        <charset val="128"/>
      </rPr>
      <t xml:space="preserve">/</t>
    </r>
    <r>
      <rPr>
        <sz val="11"/>
        <rFont val="Noto Sans"/>
        <family val="2"/>
      </rPr>
      <t xml:space="preserve">月】</t>
    </r>
  </si>
  <si>
    <t xml:space="preserve">施設入所時と比較して、「排尿または排便の状態の少なくとも一方が改善し、いずれにも悪化がなく、かつ、おむつ使用ありから使用なしに改善した場合」に算定可能</t>
  </si>
  <si>
    <r>
      <rPr>
        <sz val="11"/>
        <rFont val="Noto Sans"/>
        <family val="2"/>
      </rPr>
      <t xml:space="preserve">自立支援促進加算
　　　　　　　　【</t>
    </r>
    <r>
      <rPr>
        <sz val="11"/>
        <rFont val="ＭＳ Ｐゴシック"/>
        <family val="3"/>
        <charset val="128"/>
      </rPr>
      <t xml:space="preserve">+300</t>
    </r>
    <r>
      <rPr>
        <sz val="11"/>
        <rFont val="Noto Sans"/>
        <family val="2"/>
      </rPr>
      <t xml:space="preserve">単位</t>
    </r>
    <r>
      <rPr>
        <sz val="11"/>
        <rFont val="ＭＳ Ｐゴシック"/>
        <family val="3"/>
        <charset val="128"/>
      </rPr>
      <t xml:space="preserve">/</t>
    </r>
    <r>
      <rPr>
        <sz val="11"/>
        <rFont val="Noto Sans"/>
        <family val="2"/>
      </rPr>
      <t xml:space="preserve">月】</t>
    </r>
  </si>
  <si>
    <t xml:space="preserve">・医師が入所者ごとに、自立支援にかかる医学的評価を施設入所時に行い、その後少なくとも３月に１回ごとに評価する</t>
  </si>
  <si>
    <r>
      <rPr>
        <sz val="11"/>
        <rFont val="Noto Sans"/>
        <family val="2"/>
      </rPr>
      <t xml:space="preserve">・入所者ごとの評価結果等の情報を厚生労働省に提出し（提出については</t>
    </r>
    <r>
      <rPr>
        <sz val="11"/>
        <rFont val="ＭＳ ゴシック"/>
        <family val="3"/>
        <charset val="128"/>
      </rPr>
      <t xml:space="preserve">LIFE</t>
    </r>
    <r>
      <rPr>
        <sz val="11"/>
        <rFont val="Noto Sans"/>
        <family val="2"/>
      </rPr>
      <t xml:space="preserve">システムを用いる）、自立支援の促進にあたって、当該情報その他自立支援の適切かつ有効な促進のために必要な情報を活用している</t>
    </r>
  </si>
  <si>
    <t xml:space="preserve">②、①の医学的評価の結果、自立支援の促進が必要であるとされた入所者に対する要件</t>
  </si>
  <si>
    <t xml:space="preserve">・入所者ごとに、医師、看護職員、介護職員、介護支援専門員その他の職種の者が共同して、自立支援にかかる支援計画を策定し、支援計画に従ったケアを実施している</t>
  </si>
  <si>
    <t xml:space="preserve">・①の医学的評価に基づき、少なくとも３月に１回、入所者ごとに支援計画を見直ししている</t>
  </si>
  <si>
    <t xml:space="preserve">・医師が自立支援にかかる支援計画の策定に参加している</t>
  </si>
  <si>
    <t xml:space="preserve">・支援計画に基づいたケアを実施する際には、対象となる入所者又はその家族に説明し、その同意を得ている</t>
  </si>
  <si>
    <t xml:space="preserve">・支援計画の見直しは、課題に応じ、必要に応じた見直しを行い、厚生労働省への提供情報及びフィードバック情報を活用している</t>
  </si>
  <si>
    <r>
      <rPr>
        <sz val="11"/>
        <rFont val="Noto Sans"/>
        <family val="2"/>
      </rPr>
      <t xml:space="preserve">・入所者の尊厳の保持及び自立支援に係る質の向上を図るため、多職種の共同により、</t>
    </r>
    <r>
      <rPr>
        <sz val="11"/>
        <rFont val="ＭＳ ゴシック"/>
        <family val="3"/>
        <charset val="128"/>
      </rPr>
      <t xml:space="preserve">PDCA</t>
    </r>
    <r>
      <rPr>
        <sz val="11"/>
        <rFont val="Noto Sans"/>
        <family val="2"/>
      </rPr>
      <t xml:space="preserve">サイクルの構築を通じて、継続的に入所者の尊厳を保持し、自立支援に係る質の管理を行っている</t>
    </r>
  </si>
  <si>
    <t xml:space="preserve">③当該支援計画の各項目は原則として以下のとおり実施すること
その際、入所者及びその家族の希望も確認し、入所者の尊厳が支援にあたり、十分保持されるよう留意すること</t>
  </si>
  <si>
    <t xml:space="preserve">・寝たきりによる廃用性機能障害の防止や改善へ向けて、離床、座位保持または立ち上がりを計画的に支援している</t>
  </si>
  <si>
    <t xml:space="preserve">・食事は本人の希望に応じ、居室外で、車椅子ではなく普通の椅子を用いる等、施設においても、本人の希望を尊重し、自宅等におけるこれまでの暮らしを維持できるようにしている。食事の時間や嗜好等への対応について、画一的ではなく、個人の習慣や希望を尊重している</t>
  </si>
  <si>
    <t xml:space="preserve">・排せつは、入所者ごとの排せつリズムを考慮しつつ、プライバシーに配慮したトイレを使用することとし、特に多床室においてはポータブルトイレの使用を前提とした支援計画を作成してはならない</t>
  </si>
  <si>
    <t xml:space="preserve">・入浴は、特別浴槽ではなく、一般浴槽での入浴とし、回数やケアの方法についても、個人の習慣や希望を尊重している</t>
  </si>
  <si>
    <t xml:space="preserve">・生活全般において、入所者本人や家族と相談し、可能な限り自宅での生活と同様の暮らしを続けられるようにしている</t>
  </si>
  <si>
    <t xml:space="preserve">・リハビリテーション及び機能訓練の実施については、本加算において評価するものではないが、自立支援にかかる医学的評価に基づき、必要な場合は、入所者本人や家族の希望も確認して施設サービス計画の見直しを行っている</t>
  </si>
  <si>
    <t xml:space="preserve">・入所者の社会参加につなげるために、入所者と地域住民等とが交流する機会を定期的に設ける等、地域や社会とのつながりを維持する</t>
  </si>
  <si>
    <r>
      <rPr>
        <sz val="11"/>
        <rFont val="Noto Sans"/>
        <family val="2"/>
      </rPr>
      <t xml:space="preserve">科学的介護推進体制加算（Ⅰ）
　　　　　　　　　【</t>
    </r>
    <r>
      <rPr>
        <sz val="11"/>
        <rFont val="ＭＳ Ｐゴシック"/>
        <family val="3"/>
        <charset val="128"/>
      </rPr>
      <t xml:space="preserve">+40</t>
    </r>
    <r>
      <rPr>
        <sz val="11"/>
        <rFont val="Noto Sans"/>
        <family val="2"/>
      </rPr>
      <t xml:space="preserve">単位</t>
    </r>
    <r>
      <rPr>
        <sz val="11"/>
        <rFont val="ＭＳ Ｐゴシック"/>
        <family val="3"/>
        <charset val="128"/>
      </rPr>
      <t xml:space="preserve">/</t>
    </r>
    <r>
      <rPr>
        <sz val="11"/>
        <rFont val="Noto Sans"/>
        <family val="2"/>
      </rPr>
      <t xml:space="preserve">月】
　　（Ⅰ）と（Ⅱ）の併算定なし</t>
    </r>
  </si>
  <si>
    <r>
      <rPr>
        <sz val="11"/>
        <rFont val="Noto Sans"/>
        <family val="2"/>
      </rPr>
      <t xml:space="preserve">入所者ごとの</t>
    </r>
    <r>
      <rPr>
        <sz val="11"/>
        <rFont val="ＭＳ ゴシック"/>
        <family val="3"/>
        <charset val="128"/>
      </rPr>
      <t xml:space="preserve">ADL</t>
    </r>
    <r>
      <rPr>
        <sz val="11"/>
        <rFont val="Noto Sans"/>
        <family val="2"/>
      </rPr>
      <t xml:space="preserve">値、栄養状態、口腔機能、認知症の状況その他の入所者の心身の状況等にかかる基本的な情報を、厚生労働省に提出（</t>
    </r>
    <r>
      <rPr>
        <sz val="11"/>
        <rFont val="ＭＳ ゴシック"/>
        <family val="3"/>
        <charset val="128"/>
      </rPr>
      <t xml:space="preserve">LIFE</t>
    </r>
    <r>
      <rPr>
        <sz val="11"/>
        <rFont val="Noto Sans"/>
        <family val="2"/>
      </rPr>
      <t xml:space="preserve">システムを用いる）</t>
    </r>
  </si>
  <si>
    <t xml:space="preserve">必要に応じて施設サービス計画を見直すなど、サービスの提供にあたって、上記に規定する情報その他サービスを適切かつ有効に提供するために必要な情報を活用している</t>
  </si>
  <si>
    <r>
      <rPr>
        <sz val="11"/>
        <rFont val="Noto Sans"/>
        <family val="2"/>
      </rPr>
      <t xml:space="preserve">サービスの質の向上を図るため、</t>
    </r>
    <r>
      <rPr>
        <sz val="11"/>
        <rFont val="ＭＳ ゴシック"/>
        <family val="3"/>
        <charset val="128"/>
      </rPr>
      <t xml:space="preserve">LIFE</t>
    </r>
    <r>
      <rPr>
        <sz val="11"/>
        <rFont val="Noto Sans"/>
        <family val="2"/>
      </rPr>
      <t xml:space="preserve">への情報提供およびフィードバック情報を活用して、</t>
    </r>
    <r>
      <rPr>
        <sz val="11"/>
        <rFont val="ＭＳ ゴシック"/>
        <family val="3"/>
        <charset val="128"/>
      </rPr>
      <t xml:space="preserve">PDCA</t>
    </r>
    <r>
      <rPr>
        <sz val="11"/>
        <rFont val="Noto Sans"/>
        <family val="2"/>
      </rPr>
      <t xml:space="preserve">サイクルによりサービスの質の管理を行っている</t>
    </r>
  </si>
  <si>
    <r>
      <rPr>
        <sz val="11"/>
        <rFont val="Noto Sans"/>
        <family val="2"/>
      </rPr>
      <t xml:space="preserve">科学的介護推進体制加算（Ⅱ）
　　　　　　　　　【</t>
    </r>
    <r>
      <rPr>
        <sz val="11"/>
        <rFont val="ＭＳ Ｐゴシック"/>
        <family val="3"/>
        <charset val="128"/>
      </rPr>
      <t xml:space="preserve">+60</t>
    </r>
    <r>
      <rPr>
        <sz val="11"/>
        <rFont val="Noto Sans"/>
        <family val="2"/>
      </rPr>
      <t xml:space="preserve">単位</t>
    </r>
    <r>
      <rPr>
        <sz val="11"/>
        <rFont val="ＭＳ Ｐゴシック"/>
        <family val="3"/>
        <charset val="128"/>
      </rPr>
      <t xml:space="preserve">/</t>
    </r>
    <r>
      <rPr>
        <sz val="11"/>
        <rFont val="Noto Sans"/>
        <family val="2"/>
      </rPr>
      <t xml:space="preserve">月】</t>
    </r>
  </si>
  <si>
    <r>
      <rPr>
        <sz val="11"/>
        <rFont val="Noto Sans"/>
        <family val="2"/>
      </rPr>
      <t xml:space="preserve">入所者ごとの</t>
    </r>
    <r>
      <rPr>
        <sz val="11"/>
        <rFont val="ＭＳ ゴシック"/>
        <family val="3"/>
        <charset val="128"/>
      </rPr>
      <t xml:space="preserve">ADL</t>
    </r>
    <r>
      <rPr>
        <sz val="11"/>
        <rFont val="Noto Sans"/>
        <family val="2"/>
      </rPr>
      <t xml:space="preserve">値、栄養状態、口腔機能、認知症の状況その他の入所者の心身の状況等にかかる基本的な情報に加えて、入所者ごとの疾病の状況等の情報を、厚生労働省に提出（</t>
    </r>
    <r>
      <rPr>
        <sz val="11"/>
        <rFont val="ＭＳ ゴシック"/>
        <family val="3"/>
        <charset val="128"/>
      </rPr>
      <t xml:space="preserve">LIFE</t>
    </r>
    <r>
      <rPr>
        <sz val="11"/>
        <rFont val="Noto Sans"/>
        <family val="2"/>
      </rPr>
      <t xml:space="preserve">システムを用いる）</t>
    </r>
  </si>
  <si>
    <r>
      <rPr>
        <sz val="11"/>
        <rFont val="Noto Sans"/>
        <family val="2"/>
      </rPr>
      <t xml:space="preserve">安全対策体制加算
　　【＋</t>
    </r>
    <r>
      <rPr>
        <sz val="11"/>
        <rFont val="ＭＳ Ｐゴシック"/>
        <family val="3"/>
        <charset val="128"/>
      </rPr>
      <t xml:space="preserve">20</t>
    </r>
    <r>
      <rPr>
        <sz val="11"/>
        <rFont val="Noto Sans"/>
        <family val="2"/>
      </rPr>
      <t xml:space="preserve">単位</t>
    </r>
    <r>
      <rPr>
        <sz val="11"/>
        <rFont val="ＭＳ Ｐゴシック"/>
        <family val="3"/>
        <charset val="128"/>
      </rPr>
      <t xml:space="preserve">/</t>
    </r>
    <r>
      <rPr>
        <sz val="11"/>
        <rFont val="Noto Sans"/>
        <family val="2"/>
      </rPr>
      <t xml:space="preserve">入所時に１回】</t>
    </r>
  </si>
  <si>
    <t xml:space="preserve">・事故が発生した場合の対応、事故の報告の方法が記載された事故発生の防止のための指針を整備している</t>
  </si>
  <si>
    <t xml:space="preserve">運営指針</t>
  </si>
  <si>
    <t xml:space="preserve">・事故が発生した場合またはそれに至る危険性がある事態が生じた場合に、当該事実が報告され、その分析を通じた改善策を従業者に周知徹底する体制を整備している</t>
  </si>
  <si>
    <t xml:space="preserve">・事故発生防止のための委員会の開催、担当者の配置、従業者に対する研修を実施している</t>
  </si>
  <si>
    <t xml:space="preserve">・担当者が安全対策にかかる外部における研修を受けている
（研修内容：介護現場における事故の内容、発生防止の取組、発生時の対応、施設のマネジメント等の内容を含む）</t>
  </si>
  <si>
    <t xml:space="preserve">・施設内に安全管理部門を設置し、組織的に安全対策を実施する体制が整備されている</t>
  </si>
  <si>
    <r>
      <rPr>
        <sz val="11"/>
        <rFont val="Noto Sans"/>
        <family val="2"/>
      </rPr>
      <t xml:space="preserve">高齢者施設等感染対策向上加算（Ⅰ）
　　　　　　　　　【</t>
    </r>
    <r>
      <rPr>
        <sz val="11"/>
        <rFont val="ＭＳ Ｐゴシック"/>
        <family val="3"/>
        <charset val="128"/>
      </rPr>
      <t xml:space="preserve">+10</t>
    </r>
    <r>
      <rPr>
        <sz val="11"/>
        <rFont val="Noto Sans"/>
        <family val="2"/>
      </rPr>
      <t xml:space="preserve">単位</t>
    </r>
    <r>
      <rPr>
        <sz val="11"/>
        <rFont val="ＭＳ Ｐゴシック"/>
        <family val="3"/>
        <charset val="128"/>
      </rPr>
      <t xml:space="preserve">/</t>
    </r>
    <r>
      <rPr>
        <sz val="11"/>
        <rFont val="Noto Sans"/>
        <family val="2"/>
      </rPr>
      <t xml:space="preserve">月】</t>
    </r>
  </si>
  <si>
    <t xml:space="preserve">第２種協定指定医療機関との間で、新興感染症の発生時等の対応を行う体制を確保</t>
  </si>
  <si>
    <t xml:space="preserve">協力医療機関等との間で、新興感染症以外の一般的な感染症の発生時等の対応を取り決めるとともに、感染症の発生時に協力医療機関等と連携し適切に対応</t>
  </si>
  <si>
    <t xml:space="preserve">診療報酬における感染対策向上加算または外来感染対策向上加算に係る届出を行った医療機関または地域の医師会が定期的に行う院内感染対策に関する研修または訓練に１年に１回以上参加</t>
  </si>
  <si>
    <r>
      <rPr>
        <sz val="11"/>
        <rFont val="Noto Sans"/>
        <family val="2"/>
      </rPr>
      <t xml:space="preserve">高齢者施設等感染対策向上加算（Ⅱ）
　　　　　　　　　【</t>
    </r>
    <r>
      <rPr>
        <sz val="11"/>
        <rFont val="ＭＳ Ｐゴシック"/>
        <family val="3"/>
        <charset val="128"/>
      </rPr>
      <t xml:space="preserve">+5</t>
    </r>
    <r>
      <rPr>
        <sz val="11"/>
        <rFont val="Noto Sans"/>
        <family val="2"/>
      </rPr>
      <t xml:space="preserve">単位</t>
    </r>
    <r>
      <rPr>
        <sz val="11"/>
        <rFont val="ＭＳ Ｐゴシック"/>
        <family val="3"/>
        <charset val="128"/>
      </rPr>
      <t xml:space="preserve">/</t>
    </r>
    <r>
      <rPr>
        <sz val="11"/>
        <rFont val="Noto Sans"/>
        <family val="2"/>
      </rPr>
      <t xml:space="preserve">月】</t>
    </r>
  </si>
  <si>
    <t xml:space="preserve">診療報酬における感染対策向上加算に係る届出を行った医療機関から、３年に１回以上施設内で感染者が発生した場合の感染制御等に係る実地指導を受けている</t>
  </si>
  <si>
    <r>
      <rPr>
        <sz val="11"/>
        <rFont val="Noto Sans"/>
        <family val="2"/>
      </rPr>
      <t xml:space="preserve">新興感染症等施設療養費
　　　　　　　　【</t>
    </r>
    <r>
      <rPr>
        <sz val="11"/>
        <rFont val="ＭＳ Ｐゴシック"/>
        <family val="3"/>
        <charset val="128"/>
      </rPr>
      <t xml:space="preserve">+240</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入所者が別に厚生労働大臣が定める感染症に感染した場合に相談対応、診療、入院調整等を行う医療機関を確保し、かつ、当該感染症に感染した入所者に対し、適切な感染対策を行った上で、該当する介護サービスを実施</t>
  </si>
  <si>
    <t xml:space="preserve">１月に１回、連続する５日を限度</t>
  </si>
  <si>
    <r>
      <rPr>
        <sz val="11"/>
        <rFont val="Noto Sans"/>
        <family val="2"/>
      </rPr>
      <t xml:space="preserve">生産性向上推進体制加算（Ⅰ）
　　　　　　　　【</t>
    </r>
    <r>
      <rPr>
        <sz val="11"/>
        <rFont val="ＭＳ Ｐゴシック"/>
        <family val="3"/>
        <charset val="128"/>
      </rPr>
      <t xml:space="preserve">+100</t>
    </r>
    <r>
      <rPr>
        <sz val="11"/>
        <rFont val="Noto Sans"/>
        <family val="2"/>
      </rPr>
      <t xml:space="preserve">単位</t>
    </r>
    <r>
      <rPr>
        <sz val="11"/>
        <rFont val="ＭＳ Ｐゴシック"/>
        <family val="3"/>
        <charset val="128"/>
      </rPr>
      <t xml:space="preserve">/</t>
    </r>
    <r>
      <rPr>
        <sz val="11"/>
        <rFont val="Noto Sans"/>
        <family val="2"/>
      </rPr>
      <t xml:space="preserve">月】
　　（Ⅰ）と（Ⅱ）の併算定なし</t>
    </r>
  </si>
  <si>
    <t xml:space="preserve">生産性向上推進体制加算（Ⅱ）の要件を満たし、そのデータにより業務改善の取組による成果を確認</t>
  </si>
  <si>
    <t xml:space="preserve">見守り機器等のテクノロジーを複数導入</t>
  </si>
  <si>
    <t xml:space="preserve">職員間の適切な役割分担（介護助手の活用等）の取組等を実施</t>
  </si>
  <si>
    <t xml:space="preserve">１年以内ごとに１回、業務改善の取組による効果を示すデータの提供（オンラインによる提出）を実施</t>
  </si>
  <si>
    <r>
      <rPr>
        <sz val="11"/>
        <rFont val="Noto Sans"/>
        <family val="2"/>
      </rPr>
      <t xml:space="preserve">生産性向上推進体制加算（Ⅱ）
　　　　　　　　　【</t>
    </r>
    <r>
      <rPr>
        <sz val="11"/>
        <rFont val="ＭＳ Ｐゴシック"/>
        <family val="3"/>
        <charset val="128"/>
      </rPr>
      <t xml:space="preserve">+10</t>
    </r>
    <r>
      <rPr>
        <sz val="11"/>
        <rFont val="Noto Sans"/>
        <family val="2"/>
      </rPr>
      <t xml:space="preserve">単位</t>
    </r>
    <r>
      <rPr>
        <sz val="11"/>
        <rFont val="ＭＳ Ｐゴシック"/>
        <family val="3"/>
        <charset val="128"/>
      </rPr>
      <t xml:space="preserve">/</t>
    </r>
    <r>
      <rPr>
        <sz val="11"/>
        <rFont val="Noto Sans"/>
        <family val="2"/>
      </rPr>
      <t xml:space="preserve">月】</t>
    </r>
  </si>
  <si>
    <t xml:space="preserve">利用者の安全ならびに介護サービスの質の確保及び職員の負担軽減に資する方策を検討するための委員会の開催や必要な安全対策を講じたうえで、生産性向上ガイドラインに基づいた改善活動を継続的に実施</t>
  </si>
  <si>
    <t xml:space="preserve">見守り機器等のテクノロジーを１つ以上導入</t>
  </si>
  <si>
    <r>
      <rPr>
        <sz val="11"/>
        <rFont val="Noto Sans"/>
        <family val="2"/>
      </rPr>
      <t xml:space="preserve">サービス提供体制強化加算（Ⅰ）
　　　　　　　　　【</t>
    </r>
    <r>
      <rPr>
        <sz val="11"/>
        <rFont val="ＭＳ Ｐゴシック"/>
        <family val="3"/>
        <charset val="128"/>
      </rPr>
      <t xml:space="preserve">+22</t>
    </r>
    <r>
      <rPr>
        <sz val="11"/>
        <rFont val="Noto Sans"/>
        <family val="2"/>
      </rPr>
      <t xml:space="preserve">単位</t>
    </r>
    <r>
      <rPr>
        <sz val="11"/>
        <rFont val="ＭＳ Ｐゴシック"/>
        <family val="3"/>
        <charset val="128"/>
      </rPr>
      <t xml:space="preserve">/</t>
    </r>
    <r>
      <rPr>
        <sz val="11"/>
        <rFont val="Noto Sans"/>
        <family val="2"/>
      </rPr>
      <t xml:space="preserve">日】
　　（Ⅰ）～（Ⅲ）の併算定なし</t>
    </r>
  </si>
  <si>
    <t xml:space="preserve">以下２点のいずれかに適合している</t>
  </si>
  <si>
    <t xml:space="preserve">加算計算書</t>
  </si>
  <si>
    <t xml:space="preserve">・施設の介護職員の総数のうち、介護福祉士の占める割合が８割以上</t>
  </si>
  <si>
    <t xml:space="preserve">・施設の介護職員の総数のうち、勤続１０年以上の介護福祉士の占める割合が３．５割以上</t>
  </si>
  <si>
    <r>
      <rPr>
        <sz val="11"/>
        <rFont val="Noto Sans"/>
        <family val="2"/>
      </rPr>
      <t xml:space="preserve">提供する介護老人保健施設サービスの質の向上に資する取り組みを実施している
［取組例］
・</t>
    </r>
    <r>
      <rPr>
        <sz val="11"/>
        <rFont val="ＭＳ ゴシック"/>
        <family val="3"/>
        <charset val="128"/>
      </rPr>
      <t xml:space="preserve">LIFE</t>
    </r>
    <r>
      <rPr>
        <sz val="11"/>
        <rFont val="Noto Sans"/>
        <family val="2"/>
      </rPr>
      <t xml:space="preserve">を活用した</t>
    </r>
    <r>
      <rPr>
        <sz val="11"/>
        <rFont val="ＭＳ ゴシック"/>
        <family val="3"/>
        <charset val="128"/>
      </rPr>
      <t xml:space="preserve">PDCA</t>
    </r>
    <r>
      <rPr>
        <sz val="11"/>
        <rFont val="Noto Sans"/>
        <family val="2"/>
      </rPr>
      <t xml:space="preserve">サイクルの構築
・</t>
    </r>
    <r>
      <rPr>
        <sz val="11"/>
        <rFont val="ＭＳ ゴシック"/>
        <family val="3"/>
        <charset val="128"/>
      </rPr>
      <t xml:space="preserve">ICT</t>
    </r>
    <r>
      <rPr>
        <sz val="11"/>
        <rFont val="Noto Sans"/>
        <family val="2"/>
      </rPr>
      <t xml:space="preserve">、テクノロジーの活用
・高齢者の活躍（居室やフロア等の掃除、食事の配膳・下膳などのほか、経理や労務、広報なども含めた介護業務以外の業務の提供）等による役割分担
・ケアにあたり、居室の定員が２以上である場合、原則としてポータブルトイレを使用しない方針を立てて取組を行っている</t>
    </r>
  </si>
  <si>
    <r>
      <rPr>
        <sz val="11"/>
        <rFont val="Noto Sans"/>
        <family val="2"/>
      </rPr>
      <t xml:space="preserve">サービス提供体制強化加算（Ⅱ）
　　　　　　　　　【</t>
    </r>
    <r>
      <rPr>
        <sz val="11"/>
        <rFont val="ＭＳ Ｐゴシック"/>
        <family val="3"/>
        <charset val="128"/>
      </rPr>
      <t xml:space="preserve">+18</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施設の介護職員の総数のうち、介護福祉士の占める割合が６割以上</t>
  </si>
  <si>
    <r>
      <rPr>
        <sz val="11"/>
        <rFont val="Noto Sans"/>
        <family val="2"/>
      </rPr>
      <t xml:space="preserve">サービス提供体制強化加算（Ⅲ）
　　　　　　　　　　【</t>
    </r>
    <r>
      <rPr>
        <sz val="11"/>
        <rFont val="ＭＳ Ｐゴシック"/>
        <family val="3"/>
        <charset val="128"/>
      </rPr>
      <t xml:space="preserve">+6</t>
    </r>
    <r>
      <rPr>
        <sz val="11"/>
        <rFont val="Noto Sans"/>
        <family val="2"/>
      </rPr>
      <t xml:space="preserve">単位</t>
    </r>
    <r>
      <rPr>
        <sz val="11"/>
        <rFont val="ＭＳ Ｐゴシック"/>
        <family val="3"/>
        <charset val="128"/>
      </rPr>
      <t xml:space="preserve">/</t>
    </r>
    <r>
      <rPr>
        <sz val="11"/>
        <rFont val="Noto Sans"/>
        <family val="2"/>
      </rPr>
      <t xml:space="preserve">日】</t>
    </r>
  </si>
  <si>
    <t xml:space="preserve">以下３点のいずれかに適合している</t>
  </si>
  <si>
    <t xml:space="preserve">・施設の介護職員の総数のうち、介護福祉士の占める割合が５割以上</t>
  </si>
  <si>
    <t xml:space="preserve">・施設の看護・介護職員の総数のうち、常勤職員の占める割合が７．５割以上</t>
  </si>
  <si>
    <t xml:space="preserve">・介護老人保健施設サービスを入所者に直接提供する職員の総数のうち、勤続年数７年以上の者の占める割合が３割以上</t>
  </si>
  <si>
    <t xml:space="preserve">※介護職員処遇改善加算については、別冊になります。</t>
  </si>
  <si>
    <t xml:space="preserve">区分</t>
  </si>
  <si>
    <t xml:space="preserve">届出
状況</t>
  </si>
  <si>
    <t xml:space="preserve">点  検  項  目</t>
  </si>
  <si>
    <t xml:space="preserve">点     検     事     項</t>
  </si>
  <si>
    <t xml:space="preserve">備　考</t>
  </si>
  <si>
    <t xml:space="preserve">介　　　　護</t>
  </si>
  <si>
    <r>
      <rPr>
        <sz val="11"/>
        <rFont val="Noto Sans"/>
        <family val="2"/>
      </rPr>
      <t xml:space="preserve">非常災害対策（義務）
※</t>
    </r>
    <r>
      <rPr>
        <sz val="11"/>
        <rFont val="ＭＳ Ｐゴシック"/>
        <family val="3"/>
        <charset val="128"/>
      </rPr>
      <t xml:space="preserve">2</t>
    </r>
    <r>
      <rPr>
        <sz val="11"/>
        <rFont val="Noto Sans"/>
        <family val="2"/>
      </rPr>
      <t xml:space="preserve">　水害や土砂災害が発生するおそれがある場合における利用者の円滑かつ迅速な避難の確保を図るために必要な次の事項を定めた計画
防災体制、避難誘導、施設の整備、防災教育及び訓練、自営水防組織の業務（水防法に基づき組織を置く場合）
</t>
    </r>
  </si>
  <si>
    <t xml:space="preserve">①消火設備その他非常災害に必要な設備として、消防法、建築基準法に規定された設備を確実に設置している</t>
  </si>
  <si>
    <t xml:space="preserve">設置している</t>
  </si>
  <si>
    <t xml:space="preserve">防火管理者の配置、自動火災報知設備、誘導灯の設置、等</t>
  </si>
  <si>
    <t xml:space="preserve">②非常災害に関する具体的計画【消防計画及び地震等の災害に対処するための計画】を策定している</t>
  </si>
  <si>
    <t xml:space="preserve">策定している</t>
  </si>
  <si>
    <t xml:space="preserve">防火管理者又は防火管理の責任者が策定する</t>
  </si>
  <si>
    <t xml:space="preserve">③非常災害時の地域の消防機関への通報体制を整備している</t>
  </si>
  <si>
    <t xml:space="preserve">整備している</t>
  </si>
  <si>
    <t xml:space="preserve">④非常災害計画の内容を従業者に周知している</t>
  </si>
  <si>
    <t xml:space="preserve">周知している</t>
  </si>
  <si>
    <t xml:space="preserve">⑤定期的に避難、救出その他必要な訓練を行っている</t>
  </si>
  <si>
    <t xml:space="preserve">行っている</t>
  </si>
  <si>
    <r>
      <rPr>
        <sz val="11"/>
        <rFont val="Noto Sans"/>
        <family val="2"/>
      </rPr>
      <t xml:space="preserve">⑥浸水想定区域や土砂災害警戒区域内に位置している要配慮者利用施設である※</t>
    </r>
    <r>
      <rPr>
        <sz val="11"/>
        <rFont val="ＭＳ Ｐゴシック"/>
        <family val="3"/>
        <charset val="128"/>
      </rPr>
      <t xml:space="preserve">1</t>
    </r>
    <r>
      <rPr>
        <sz val="11"/>
        <rFont val="Noto Sans"/>
        <family val="2"/>
      </rPr>
      <t xml:space="preserve">　⇒該当の場合⑦⑧も回答</t>
    </r>
  </si>
  <si>
    <r>
      <rPr>
        <sz val="11"/>
        <rFont val="Noto Sans"/>
        <family val="2"/>
      </rPr>
      <t xml:space="preserve">【水防法・土砂災害防止法改正Ｈ</t>
    </r>
    <r>
      <rPr>
        <sz val="11"/>
        <rFont val="ＭＳ Ｐゴシック"/>
        <family val="3"/>
        <charset val="128"/>
      </rPr>
      <t xml:space="preserve">29.6.19</t>
    </r>
    <r>
      <rPr>
        <sz val="11"/>
        <rFont val="Noto Sans"/>
        <family val="2"/>
      </rPr>
      <t xml:space="preserve">】
※</t>
    </r>
    <r>
      <rPr>
        <sz val="11"/>
        <rFont val="ＭＳ Ｐゴシック"/>
        <family val="3"/>
        <charset val="128"/>
      </rPr>
      <t xml:space="preserve">1</t>
    </r>
    <r>
      <rPr>
        <sz val="11"/>
        <rFont val="Noto Sans"/>
        <family val="2"/>
      </rPr>
      <t xml:space="preserve">各市町村地域防災計画を確認すること
</t>
    </r>
  </si>
  <si>
    <r>
      <rPr>
        <sz val="11"/>
        <rFont val="Noto Sans"/>
        <family val="2"/>
      </rPr>
      <t xml:space="preserve">⑦水害や土砂災害からの避難確保計画※</t>
    </r>
    <r>
      <rPr>
        <sz val="11"/>
        <rFont val="ＭＳ Ｐゴシック"/>
        <family val="3"/>
        <charset val="128"/>
      </rPr>
      <t xml:space="preserve">2</t>
    </r>
    <r>
      <rPr>
        <sz val="11"/>
        <rFont val="Noto Sans"/>
        <family val="2"/>
      </rPr>
      <t xml:space="preserve">を作成し、市町村に報告している
　（報告年月日　　　　　　年　　　月　　　日）</t>
    </r>
  </si>
  <si>
    <t xml:space="preserve">報告している</t>
  </si>
  <si>
    <t xml:space="preserve">⑧　⑦の避難確保計画に基づき避難訓練を実施している</t>
  </si>
  <si>
    <t xml:space="preserve">実施している</t>
  </si>
  <si>
    <t xml:space="preserve">非常災害対策</t>
  </si>
  <si>
    <t xml:space="preserve">⑨非常災害時の利用者の安全及び適切な処遇の確保を図るため、市町村、介護保険施設、地域住民等との連携協力の体制を整備している</t>
  </si>
  <si>
    <t xml:space="preserve">⑩災害時情報共有システムに登録されている施設情報は最新のものである</t>
  </si>
  <si>
    <t xml:space="preserve">最新のものである</t>
  </si>
  <si>
    <r>
      <rPr>
        <sz val="11"/>
        <rFont val="Noto Sans"/>
        <family val="2"/>
      </rPr>
      <t xml:space="preserve">※令和６年</t>
    </r>
    <r>
      <rPr>
        <sz val="11"/>
        <rFont val="ＭＳ Ｐゴシック"/>
        <family val="3"/>
        <charset val="128"/>
      </rPr>
      <t xml:space="preserve">11</t>
    </r>
    <r>
      <rPr>
        <sz val="11"/>
        <rFont val="Noto Sans"/>
        <family val="2"/>
      </rPr>
      <t xml:space="preserve">月６日一部改正・国局長通知「災害発生時における社会福祉施設等の被災状況の把握等について」</t>
    </r>
  </si>
  <si>
    <t xml:space="preserve">⑪その他（努力義務）
耐震診断※、耐震改修、机・ロッカー等の補強措置。非常災害時持ち出し品、備蓄品の整備。防災教育　など
</t>
  </si>
  <si>
    <t xml:space="preserve">実施している内容
（　　　　　　　　　　　）</t>
  </si>
  <si>
    <r>
      <rPr>
        <sz val="11"/>
        <rFont val="Noto Sans"/>
        <family val="2"/>
      </rPr>
      <t xml:space="preserve">※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5</t>
    </r>
    <r>
      <rPr>
        <sz val="11"/>
        <rFont val="Noto Sans"/>
        <family val="2"/>
      </rPr>
      <t xml:space="preserve">月末までは旧耐震基準、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6</t>
    </r>
    <r>
      <rPr>
        <sz val="11"/>
        <rFont val="Noto Sans"/>
        <family val="2"/>
      </rPr>
      <t xml:space="preserve">月以降に建てられた建物は新耐震基準の適用</t>
    </r>
  </si>
</sst>
</file>

<file path=xl/styles.xml><?xml version="1.0" encoding="utf-8"?>
<styleSheet xmlns="http://schemas.openxmlformats.org/spreadsheetml/2006/main">
  <numFmts count="2">
    <numFmt numFmtId="164" formatCode="General"/>
    <numFmt numFmtId="165" formatCode="[$-409]#,##0_);[RED]\(#,##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14"/>
      <name val="Noto Sans"/>
      <family val="2"/>
    </font>
    <font>
      <b val="true"/>
      <u val="single"/>
      <sz val="14"/>
      <name val="ＭＳ ゴシック"/>
      <family val="3"/>
      <charset val="128"/>
    </font>
    <font>
      <sz val="14"/>
      <name val="ＭＳ ゴシック"/>
      <family val="3"/>
      <charset val="128"/>
    </font>
    <font>
      <b val="true"/>
      <sz val="14"/>
      <name val="ＭＳ ゴシック"/>
      <family val="3"/>
      <charset val="128"/>
    </font>
    <font>
      <b val="true"/>
      <sz val="14"/>
      <color rgb="FF000000"/>
      <name val="Noto Sans"/>
      <family val="2"/>
    </font>
    <font>
      <sz val="14"/>
      <color rgb="FF000000"/>
      <name val="Noto Sans"/>
      <family val="2"/>
    </font>
    <font>
      <sz val="14"/>
      <color rgb="FF000000"/>
      <name val="ＭＳ ゴシック"/>
      <family val="3"/>
      <charset val="128"/>
    </font>
    <font>
      <b val="true"/>
      <sz val="11"/>
      <name val="Noto Sans"/>
      <family val="2"/>
    </font>
    <font>
      <sz val="11"/>
      <name val="Noto Sans"/>
      <family val="2"/>
    </font>
    <font>
      <b val="true"/>
      <sz val="11"/>
      <name val="ＭＳ ゴシック"/>
      <family val="3"/>
      <charset val="128"/>
    </font>
    <font>
      <b val="true"/>
      <sz val="11"/>
      <name val="ＭＳ Ｐゴシック"/>
      <family val="3"/>
      <charset val="128"/>
    </font>
    <font>
      <b val="true"/>
      <u val="single"/>
      <sz val="20"/>
      <name val="ＭＳ ゴシック"/>
      <family val="3"/>
      <charset val="128"/>
    </font>
    <font>
      <sz val="11"/>
      <color rgb="FF000000"/>
      <name val="Noto Sans"/>
      <family val="2"/>
    </font>
    <font>
      <sz val="12"/>
      <name val="ＭＳ Ｐゴシック"/>
      <family val="3"/>
      <charset val="128"/>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dotted"/>
      <right style="thin"/>
      <top/>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right style="thin"/>
      <top style="thin"/>
      <bottom style="thin"/>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thin"/>
      <top/>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dotted"/>
      <top style="thin"/>
      <bottom style="thin"/>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bottom/>
      <diagonal/>
    </border>
    <border diagonalUp="false" diagonalDown="false">
      <left style="thin"/>
      <right style="dotted"/>
      <top style="dotted"/>
      <bottom/>
      <diagonal/>
    </border>
    <border diagonalUp="false" diagonalDown="false">
      <left/>
      <right/>
      <top style="dotted"/>
      <bottom/>
      <diagonal/>
    </border>
    <border diagonalUp="false" diagonalDown="false">
      <left/>
      <right style="thin"/>
      <top style="thin"/>
      <bottom style="dotted"/>
      <diagonal/>
    </border>
    <border diagonalUp="false" diagonalDown="false">
      <left style="thin"/>
      <right/>
      <top/>
      <bottom/>
      <diagonal/>
    </border>
    <border diagonalUp="false" diagonalDown="false">
      <left style="thin"/>
      <right style="dotted"/>
      <top/>
      <bottom style="thin"/>
      <diagonal/>
    </border>
    <border diagonalUp="false" diagonalDown="false">
      <left/>
      <right style="thin"/>
      <top/>
      <bottom/>
      <diagonal/>
    </border>
    <border diagonalUp="false" diagonalDown="false">
      <left style="thin"/>
      <right style="dotted"/>
      <top/>
      <bottom/>
      <diagonal/>
    </border>
    <border diagonalUp="false" diagonalDown="false">
      <left/>
      <right style="thin"/>
      <top style="dotted"/>
      <bottom style="thin"/>
      <diagonal/>
    </border>
    <border diagonalUp="false" diagonalDown="false">
      <left/>
      <right style="thin"/>
      <top/>
      <bottom style="dotted"/>
      <diagonal/>
    </border>
    <border diagonalUp="false" diagonalDown="false">
      <left style="thin"/>
      <right style="dashed"/>
      <top style="thin"/>
      <bottom style="dotted"/>
      <diagonal/>
    </border>
    <border diagonalUp="false" diagonalDown="false">
      <left style="thin"/>
      <right style="dashed"/>
      <top style="dotted"/>
      <bottom style="dotted"/>
      <diagonal/>
    </border>
    <border diagonalUp="false" diagonalDown="false">
      <left style="thin"/>
      <right style="dashed"/>
      <top/>
      <bottom style="thin"/>
      <diagonal/>
    </border>
    <border diagonalUp="false" diagonalDown="false">
      <left style="thin"/>
      <right style="dotted"/>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dotted"/>
      <top/>
      <bottom/>
      <diagonal/>
    </border>
    <border diagonalUp="true" diagonalDown="false">
      <left style="thin"/>
      <right style="thin"/>
      <top style="thin"/>
      <bottom style="thin"/>
      <diagonal style="thin"/>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2" xfId="28"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tru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tru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left" vertical="center" textRotation="0" wrapText="fals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28"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true"/>
      <protection locked="true" hidden="false"/>
    </xf>
    <xf numFmtId="164" fontId="17" fillId="0" borderId="2" xfId="28" applyFont="true" applyBorder="true" applyAlignment="true" applyProtection="false">
      <alignment horizontal="center" vertical="center" textRotation="0" wrapText="false" indent="0" shrinkToFit="false"/>
      <protection locked="true" hidden="false"/>
    </xf>
    <xf numFmtId="164" fontId="18" fillId="2" borderId="1" xfId="27" applyFont="true" applyBorder="true" applyAlignment="true" applyProtection="false">
      <alignment horizontal="center" vertical="center" textRotation="0" wrapText="false" indent="0" shrinkToFit="true"/>
      <protection locked="true" hidden="false"/>
    </xf>
    <xf numFmtId="164" fontId="18" fillId="2" borderId="1" xfId="26" applyFont="true" applyBorder="true" applyAlignment="true" applyProtection="false">
      <alignment horizontal="center" vertical="center" textRotation="0" wrapText="true" indent="0" shrinkToFit="false"/>
      <protection locked="true" hidden="false"/>
    </xf>
    <xf numFmtId="164" fontId="18" fillId="2" borderId="1" xfId="26" applyFont="true" applyBorder="true" applyAlignment="true" applyProtection="false">
      <alignment horizontal="center" vertical="center" textRotation="0" wrapText="true" indent="0" shrinkToFit="true"/>
      <protection locked="true" hidden="false"/>
    </xf>
    <xf numFmtId="164" fontId="18" fillId="2" borderId="1" xfId="26" applyFont="true" applyBorder="true" applyAlignment="true" applyProtection="false">
      <alignment horizontal="center" vertical="center" textRotation="0" wrapText="false" indent="0" shrinkToFit="false"/>
      <protection locked="true" hidden="false"/>
    </xf>
    <xf numFmtId="164" fontId="18" fillId="2" borderId="1" xfId="25" applyFont="tru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general" vertical="top" textRotation="0" wrapText="true" indent="0" shrinkToFit="false"/>
      <protection locked="true" hidden="false"/>
    </xf>
    <xf numFmtId="164" fontId="14" fillId="0" borderId="1" xfId="28" applyFont="true" applyBorder="true" applyAlignment="true" applyProtection="false">
      <alignment horizontal="general" vertical="center" textRotation="0" wrapText="true" indent="0" shrinkToFit="false"/>
      <protection locked="true" hidden="false"/>
    </xf>
    <xf numFmtId="164" fontId="5" fillId="3" borderId="3" xfId="28" applyFont="true" applyBorder="true" applyAlignment="true" applyProtection="false">
      <alignment horizontal="center" vertical="center" textRotation="0" wrapText="true" indent="0" shrinkToFit="false"/>
      <protection locked="true" hidden="false"/>
    </xf>
    <xf numFmtId="164" fontId="14" fillId="0" borderId="4" xfId="28"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5" xfId="28" applyFont="true" applyBorder="true" applyAlignment="true" applyProtection="false">
      <alignment horizontal="general" vertical="center" textRotation="0" wrapText="true" indent="0" shrinkToFit="false"/>
      <protection locked="true" hidden="false"/>
    </xf>
    <xf numFmtId="164" fontId="5" fillId="3" borderId="6" xfId="28" applyFont="true" applyBorder="true" applyAlignment="true" applyProtection="false">
      <alignment horizontal="center" vertical="center" textRotation="0" wrapText="true" indent="0" shrinkToFit="false"/>
      <protection locked="true" hidden="false"/>
    </xf>
    <xf numFmtId="164" fontId="14" fillId="0" borderId="7" xfId="28" applyFont="true" applyBorder="true" applyAlignment="true" applyProtection="false">
      <alignment horizontal="general" vertical="center" textRotation="0" wrapText="false" indent="0" shrinkToFit="true"/>
      <protection locked="true" hidden="false"/>
    </xf>
    <xf numFmtId="164" fontId="14" fillId="0" borderId="8" xfId="28" applyFont="true" applyBorder="true" applyAlignment="true" applyProtection="false">
      <alignment horizontal="general" vertical="center" textRotation="0" wrapText="true" indent="0" shrinkToFit="false"/>
      <protection locked="true" hidden="false"/>
    </xf>
    <xf numFmtId="164" fontId="5" fillId="3" borderId="9" xfId="28" applyFont="true" applyBorder="true" applyAlignment="true" applyProtection="false">
      <alignment horizontal="center" vertical="center" textRotation="0" wrapText="true" indent="0" shrinkToFit="false"/>
      <protection locked="true" hidden="false"/>
    </xf>
    <xf numFmtId="164" fontId="14" fillId="0" borderId="10" xfId="28" applyFont="true" applyBorder="true" applyAlignment="true" applyProtection="false">
      <alignment horizontal="general" vertical="center" textRotation="0" wrapText="false" indent="0" shrinkToFit="true"/>
      <protection locked="true" hidden="false"/>
    </xf>
    <xf numFmtId="164" fontId="14" fillId="0" borderId="11" xfId="28" applyFont="true" applyBorder="true" applyAlignment="true" applyProtection="false">
      <alignment horizontal="general" vertical="center" textRotation="0" wrapText="true" indent="0" shrinkToFit="false"/>
      <protection locked="true" hidden="false"/>
    </xf>
    <xf numFmtId="164" fontId="5" fillId="3" borderId="12" xfId="28"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general" vertical="center" textRotation="0" wrapText="false" indent="0" shrinkToFit="true"/>
      <protection locked="true" hidden="false"/>
    </xf>
    <xf numFmtId="164" fontId="14" fillId="0" borderId="14" xfId="28" applyFont="true" applyBorder="true" applyAlignment="true" applyProtection="false">
      <alignment horizontal="general" vertical="center" textRotation="0" wrapText="true" indent="0" shrinkToFit="false"/>
      <protection locked="true" hidden="false"/>
    </xf>
    <xf numFmtId="164" fontId="5" fillId="3" borderId="15" xfId="28" applyFont="true" applyBorder="true" applyAlignment="true" applyProtection="false">
      <alignment horizontal="center" vertical="center" textRotation="0" wrapText="true" indent="0" shrinkToFit="false"/>
      <protection locked="true" hidden="false"/>
    </xf>
    <xf numFmtId="164" fontId="14" fillId="0" borderId="16" xfId="28" applyFont="true" applyBorder="true" applyAlignment="true" applyProtection="false">
      <alignment horizontal="general" vertical="center" textRotation="0" wrapText="false" indent="0" shrinkToFit="true"/>
      <protection locked="true" hidden="false"/>
    </xf>
    <xf numFmtId="164" fontId="14" fillId="0" borderId="17" xfId="28" applyFont="true" applyBorder="true" applyAlignment="true" applyProtection="false">
      <alignment horizontal="general" vertical="center" textRotation="0" wrapText="true" indent="0" shrinkToFit="false"/>
      <protection locked="true" hidden="false"/>
    </xf>
    <xf numFmtId="164" fontId="5" fillId="3" borderId="18" xfId="28" applyFont="true" applyBorder="true" applyAlignment="true" applyProtection="false">
      <alignment horizontal="center" vertical="center" textRotation="0" wrapText="true" indent="0" shrinkToFit="false"/>
      <protection locked="true" hidden="false"/>
    </xf>
    <xf numFmtId="164" fontId="14" fillId="0" borderId="19" xfId="28" applyFont="true" applyBorder="true" applyAlignment="true" applyProtection="false">
      <alignment horizontal="general" vertical="center" textRotation="0" wrapText="false" indent="0" shrinkToFit="true"/>
      <protection locked="true" hidden="false"/>
    </xf>
    <xf numFmtId="164" fontId="14" fillId="0" borderId="20" xfId="28" applyFont="true" applyBorder="true" applyAlignment="true" applyProtection="false">
      <alignment horizontal="general" vertical="center" textRotation="0" wrapText="false" indent="0" shrinkToFit="true"/>
      <protection locked="true" hidden="false"/>
    </xf>
    <xf numFmtId="164" fontId="14" fillId="0" borderId="21" xfId="28" applyFont="true" applyBorder="true" applyAlignment="true" applyProtection="false">
      <alignment horizontal="general" vertical="center" textRotation="0" wrapText="true" indent="0" shrinkToFit="false"/>
      <protection locked="true" hidden="false"/>
    </xf>
    <xf numFmtId="164" fontId="5" fillId="3" borderId="22" xfId="28" applyFont="true" applyBorder="true" applyAlignment="true" applyProtection="false">
      <alignment horizontal="center" vertical="center" textRotation="0" wrapText="true" indent="0" shrinkToFit="false"/>
      <protection locked="true" hidden="false"/>
    </xf>
    <xf numFmtId="164" fontId="14" fillId="0" borderId="23" xfId="28" applyFont="true" applyBorder="true" applyAlignment="true" applyProtection="false">
      <alignment horizontal="general" vertical="center" textRotation="0" wrapText="false" indent="0" shrinkToFit="true"/>
      <protection locked="true" hidden="false"/>
    </xf>
    <xf numFmtId="164" fontId="14" fillId="0" borderId="4" xfId="28"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right" vertical="top"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4" fillId="0" borderId="39"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tru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14" fillId="0" borderId="42" xfId="0" applyFont="true" applyBorder="true" applyAlignment="true" applyProtection="false">
      <alignment horizontal="general" vertical="center" textRotation="0" wrapText="false" indent="0" shrinkToFit="tru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tru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tru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tru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true" indent="0" shrinkToFit="true"/>
      <protection locked="true" hidden="false"/>
    </xf>
    <xf numFmtId="164" fontId="5" fillId="0" borderId="51" xfId="0" applyFont="true" applyBorder="true" applyAlignment="true" applyProtection="false">
      <alignment horizontal="left" vertical="top"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2" xfId="28"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0" fillId="0" borderId="53" xfId="0" applyFont="fals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101 訪問介護費_●訪問介護" xfId="25"/>
    <cellStyle name="標準_401 介護予防訪問介護費_●訪問介護" xfId="26"/>
    <cellStyle name="標準_■401 介護予防訪問介護費_●訪問介護" xfId="27"/>
    <cellStyle name="標準_福井県　介護保険事業者　運営指導　事前提出資料"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0" activeCellId="0" sqref="A10:B10"/>
    </sheetView>
  </sheetViews>
  <sheetFormatPr defaultColWidth="8.9921875" defaultRowHeight="20.1" zeroHeight="false" outlineLevelRow="0" outlineLevelCol="0"/>
  <cols>
    <col collapsed="false" customWidth="true" hidden="false" outlineLevel="0" max="1" min="1" style="1" width="13.21"/>
    <col collapsed="false" customWidth="true" hidden="false" outlineLevel="0" max="2" min="2" style="2" width="27.77"/>
    <col collapsed="false" customWidth="true" hidden="false" outlineLevel="0" max="3" min="3" style="2" width="30.66"/>
    <col collapsed="false" customWidth="true" hidden="false" outlineLevel="0" max="4" min="4" style="1" width="34.21"/>
    <col collapsed="false" customWidth="true" hidden="false" outlineLevel="0" max="5" min="5" style="2" width="36.1"/>
    <col collapsed="false" customWidth="true" hidden="false" outlineLevel="0" max="6" min="6" style="3" width="69.44"/>
    <col collapsed="false" customWidth="false" hidden="false" outlineLevel="0" max="257" min="7" style="3" width="8.99"/>
  </cols>
  <sheetData>
    <row r="2" s="6" customFormat="true" ht="29.4" hidden="false" customHeight="true" outlineLevel="0" collapsed="false">
      <c r="A2" s="4" t="s">
        <v>0</v>
      </c>
      <c r="B2" s="5"/>
      <c r="C2" s="4" t="s">
        <v>1</v>
      </c>
      <c r="D2" s="4" t="s">
        <v>2</v>
      </c>
      <c r="E2" s="4" t="s">
        <v>3</v>
      </c>
    </row>
    <row r="3" customFormat="false" ht="31.2" hidden="false" customHeight="true" outlineLevel="0" collapsed="false">
      <c r="A3" s="7"/>
      <c r="B3" s="7"/>
      <c r="C3" s="7"/>
      <c r="D3" s="7"/>
      <c r="E3" s="7"/>
    </row>
    <row r="4" s="13" customFormat="true" ht="34.2" hidden="false" customHeight="true" outlineLevel="0" collapsed="false">
      <c r="A4" s="8" t="s">
        <v>4</v>
      </c>
      <c r="B4" s="9" t="s">
        <v>5</v>
      </c>
      <c r="C4" s="10" t="s">
        <v>6</v>
      </c>
      <c r="D4" s="11"/>
      <c r="E4" s="12"/>
    </row>
    <row r="5" customFormat="false" ht="30" hidden="false" customHeight="true" outlineLevel="0" collapsed="false"/>
    <row r="6" customFormat="false" ht="28.2" hidden="false" customHeight="true" outlineLevel="0" collapsed="false">
      <c r="A6" s="14" t="s">
        <v>7</v>
      </c>
      <c r="B6" s="14"/>
      <c r="C6" s="15" t="s">
        <v>8</v>
      </c>
      <c r="D6" s="15"/>
      <c r="E6" s="16" t="s">
        <v>9</v>
      </c>
    </row>
    <row r="7" s="20" customFormat="true" ht="27.6" hidden="false" customHeight="true" outlineLevel="0" collapsed="false">
      <c r="A7" s="17" t="s">
        <v>10</v>
      </c>
      <c r="B7" s="17"/>
      <c r="C7" s="18" t="s">
        <v>11</v>
      </c>
      <c r="D7" s="18"/>
      <c r="E7" s="19" t="s">
        <v>12</v>
      </c>
    </row>
    <row r="8" s="20" customFormat="true" ht="35.4" hidden="false" customHeight="true" outlineLevel="0" collapsed="false">
      <c r="A8" s="17" t="s">
        <v>13</v>
      </c>
      <c r="B8" s="17"/>
      <c r="C8" s="18" t="s">
        <v>14</v>
      </c>
      <c r="D8" s="18"/>
      <c r="E8" s="19" t="s">
        <v>15</v>
      </c>
    </row>
    <row r="9" s="20" customFormat="true" ht="43.2" hidden="false" customHeight="true" outlineLevel="0" collapsed="false">
      <c r="A9" s="21" t="s">
        <v>16</v>
      </c>
      <c r="B9" s="21"/>
      <c r="C9" s="18" t="s">
        <v>17</v>
      </c>
      <c r="D9" s="18"/>
      <c r="E9" s="19" t="s">
        <v>18</v>
      </c>
    </row>
    <row r="10" s="20" customFormat="true" ht="46.95" hidden="false" customHeight="true" outlineLevel="0" collapsed="false">
      <c r="A10" s="21" t="s">
        <v>19</v>
      </c>
      <c r="B10" s="21"/>
      <c r="C10" s="18" t="s">
        <v>20</v>
      </c>
      <c r="D10" s="18"/>
      <c r="E10" s="19" t="s">
        <v>21</v>
      </c>
    </row>
    <row r="11" s="20" customFormat="true" ht="124.2" hidden="false" customHeight="true" outlineLevel="0" collapsed="false">
      <c r="A11" s="17" t="s">
        <v>22</v>
      </c>
      <c r="B11" s="17"/>
      <c r="C11" s="18" t="s">
        <v>23</v>
      </c>
      <c r="D11" s="18"/>
      <c r="E11" s="22" t="s">
        <v>24</v>
      </c>
    </row>
    <row r="12" s="20" customFormat="true" ht="21" hidden="false" customHeight="true" outlineLevel="0" collapsed="false">
      <c r="A12" s="23"/>
      <c r="B12" s="24"/>
      <c r="C12" s="25"/>
      <c r="D12" s="26"/>
      <c r="E12" s="26"/>
    </row>
    <row r="13" s="20" customFormat="true" ht="21" hidden="false" customHeight="true" outlineLevel="0" collapsed="false">
      <c r="A13" s="23"/>
      <c r="B13" s="24"/>
      <c r="C13" s="25"/>
      <c r="D13" s="26"/>
      <c r="E13" s="26"/>
    </row>
    <row r="14" s="20" customFormat="true" ht="22.2" hidden="false" customHeight="true" outlineLevel="0" collapsed="false">
      <c r="A14" s="23"/>
      <c r="B14" s="24"/>
      <c r="C14" s="25"/>
      <c r="D14" s="26"/>
      <c r="E14" s="26"/>
    </row>
  </sheetData>
  <mergeCells count="12">
    <mergeCell ref="A6:B6"/>
    <mergeCell ref="C6:D6"/>
    <mergeCell ref="A7:B7"/>
    <mergeCell ref="C7:D7"/>
    <mergeCell ref="A8:B8"/>
    <mergeCell ref="C8:D8"/>
    <mergeCell ref="A9:B9"/>
    <mergeCell ref="C9:D9"/>
    <mergeCell ref="A10:B10"/>
    <mergeCell ref="C10:D10"/>
    <mergeCell ref="A11:B11"/>
    <mergeCell ref="C11:D11"/>
  </mergeCells>
  <printOptions headings="false" gridLines="false" gridLinesSet="true" horizontalCentered="true" verticalCentered="false"/>
  <pageMargins left="0.39375" right="0.39375" top="0.590277777777778" bottom="0.590277777777778" header="0.511805555555556" footer="0.511811023622047"/>
  <pageSetup paperSize="9" scale="93" fitToWidth="1" fitToHeight="1" pageOrder="downThenOver" orientation="landscape" blackAndWhite="false" draft="false" cellComments="none" horizontalDpi="300" verticalDpi="300" copies="1"/>
  <headerFooter differentFirst="false" differentOddEven="false">
    <oddHeader>&amp;R介護老人保健施設&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4" activeCellId="0" sqref="B4:B10"/>
    </sheetView>
  </sheetViews>
  <sheetFormatPr defaultColWidth="8.9921875" defaultRowHeight="20.1" zeroHeight="false" outlineLevelRow="0" outlineLevelCol="0"/>
  <cols>
    <col collapsed="false" customWidth="true" hidden="false" outlineLevel="0" max="1" min="1" style="1" width="9.33"/>
    <col collapsed="false" customWidth="true" hidden="false" outlineLevel="0" max="2" min="2" style="2" width="24.77"/>
    <col collapsed="false" customWidth="true" hidden="false" outlineLevel="0" max="3" min="3" style="2" width="60.99"/>
    <col collapsed="false" customWidth="true" hidden="false" outlineLevel="0" max="4" min="4" style="1" width="4.1"/>
    <col collapsed="false" customWidth="true" hidden="false" outlineLevel="0" max="5" min="5" style="27" width="15.1"/>
    <col collapsed="false" customWidth="true" hidden="false" outlineLevel="0" max="6" min="6" style="2" width="37.44"/>
    <col collapsed="false" customWidth="false" hidden="false" outlineLevel="0" max="8" min="7" style="3" width="8.99"/>
    <col collapsed="false" customWidth="true" hidden="false" outlineLevel="0" max="9" min="9" style="3" width="69.44"/>
    <col collapsed="false" customWidth="false" hidden="false" outlineLevel="0" max="257" min="10" style="3" width="8.99"/>
  </cols>
  <sheetData>
    <row r="1" customFormat="false" ht="24" hidden="false" customHeight="true" outlineLevel="0" collapsed="false">
      <c r="A1" s="28"/>
      <c r="B1" s="28"/>
      <c r="C1" s="28"/>
      <c r="D1" s="28"/>
      <c r="E1" s="28"/>
      <c r="F1" s="28"/>
    </row>
    <row r="2" s="13" customFormat="true" ht="24" hidden="false" customHeight="true" outlineLevel="0" collapsed="false">
      <c r="A2" s="29" t="s">
        <v>25</v>
      </c>
      <c r="B2" s="30" t="s">
        <v>26</v>
      </c>
      <c r="C2" s="31" t="s">
        <v>27</v>
      </c>
      <c r="D2" s="32" t="s">
        <v>28</v>
      </c>
      <c r="E2" s="32"/>
      <c r="F2" s="33" t="s">
        <v>29</v>
      </c>
    </row>
    <row r="3" customFormat="false" ht="69.6" hidden="false" customHeight="true" outlineLevel="0" collapsed="false">
      <c r="A3" s="34"/>
      <c r="B3" s="35" t="s">
        <v>30</v>
      </c>
      <c r="C3" s="36" t="s">
        <v>31</v>
      </c>
      <c r="D3" s="37"/>
      <c r="E3" s="38" t="s">
        <v>32</v>
      </c>
      <c r="F3" s="36"/>
    </row>
    <row r="4" customFormat="false" ht="29.4" hidden="false" customHeight="true" outlineLevel="0" collapsed="false">
      <c r="A4" s="34"/>
      <c r="B4" s="39" t="s">
        <v>33</v>
      </c>
      <c r="C4" s="40" t="s">
        <v>34</v>
      </c>
      <c r="D4" s="41"/>
      <c r="E4" s="42" t="s">
        <v>35</v>
      </c>
      <c r="F4" s="40"/>
    </row>
    <row r="5" customFormat="false" ht="17.25" hidden="false" customHeight="true" outlineLevel="0" collapsed="false">
      <c r="A5" s="34"/>
      <c r="B5" s="39"/>
      <c r="C5" s="43" t="s">
        <v>36</v>
      </c>
      <c r="D5" s="44"/>
      <c r="E5" s="45" t="s">
        <v>37</v>
      </c>
      <c r="F5" s="43"/>
    </row>
    <row r="6" customFormat="false" ht="33.6" hidden="false" customHeight="true" outlineLevel="0" collapsed="false">
      <c r="A6" s="34"/>
      <c r="B6" s="39"/>
      <c r="C6" s="46" t="s">
        <v>38</v>
      </c>
      <c r="D6" s="47"/>
      <c r="E6" s="48" t="s">
        <v>35</v>
      </c>
      <c r="F6" s="46"/>
    </row>
    <row r="7" customFormat="false" ht="79.2" hidden="false" customHeight="true" outlineLevel="0" collapsed="false">
      <c r="A7" s="34"/>
      <c r="B7" s="39"/>
      <c r="C7" s="46" t="s">
        <v>39</v>
      </c>
      <c r="D7" s="47"/>
      <c r="E7" s="48" t="s">
        <v>35</v>
      </c>
      <c r="F7" s="46"/>
    </row>
    <row r="8" customFormat="false" ht="26.4" hidden="false" customHeight="true" outlineLevel="0" collapsed="false">
      <c r="A8" s="34"/>
      <c r="B8" s="39"/>
      <c r="C8" s="46" t="s">
        <v>40</v>
      </c>
      <c r="D8" s="47"/>
      <c r="E8" s="48" t="s">
        <v>35</v>
      </c>
      <c r="F8" s="46"/>
    </row>
    <row r="9" customFormat="false" ht="15.6" hidden="false" customHeight="true" outlineLevel="0" collapsed="false">
      <c r="A9" s="34"/>
      <c r="B9" s="39"/>
      <c r="C9" s="46" t="s">
        <v>41</v>
      </c>
      <c r="D9" s="47"/>
      <c r="E9" s="48" t="s">
        <v>35</v>
      </c>
      <c r="F9" s="46"/>
    </row>
    <row r="10" customFormat="false" ht="17.25" hidden="false" customHeight="true" outlineLevel="0" collapsed="false">
      <c r="A10" s="34"/>
      <c r="B10" s="39"/>
      <c r="C10" s="49" t="s">
        <v>42</v>
      </c>
      <c r="D10" s="50"/>
      <c r="E10" s="51" t="s">
        <v>35</v>
      </c>
      <c r="F10" s="49" t="s">
        <v>43</v>
      </c>
    </row>
    <row r="11" customFormat="false" ht="17.25" hidden="false" customHeight="true" outlineLevel="0" collapsed="false">
      <c r="A11" s="34"/>
      <c r="B11" s="39" t="s">
        <v>44</v>
      </c>
      <c r="C11" s="52" t="s">
        <v>45</v>
      </c>
      <c r="D11" s="53"/>
      <c r="E11" s="54" t="s">
        <v>35</v>
      </c>
      <c r="F11" s="52"/>
    </row>
    <row r="12" customFormat="false" ht="17.25" hidden="false" customHeight="true" outlineLevel="0" collapsed="false">
      <c r="A12" s="34"/>
      <c r="B12" s="39"/>
      <c r="C12" s="43" t="s">
        <v>46</v>
      </c>
      <c r="D12" s="44"/>
      <c r="E12" s="55" t="s">
        <v>35</v>
      </c>
      <c r="F12" s="43" t="s">
        <v>43</v>
      </c>
    </row>
    <row r="13" customFormat="false" ht="60" hidden="false" customHeight="true" outlineLevel="0" collapsed="false">
      <c r="A13" s="34"/>
      <c r="B13" s="39"/>
      <c r="C13" s="43" t="s">
        <v>47</v>
      </c>
      <c r="D13" s="44"/>
      <c r="E13" s="45" t="s">
        <v>35</v>
      </c>
      <c r="F13" s="43"/>
    </row>
    <row r="14" customFormat="false" ht="19.2" hidden="false" customHeight="true" outlineLevel="0" collapsed="false">
      <c r="A14" s="34"/>
      <c r="B14" s="39"/>
      <c r="C14" s="56" t="s">
        <v>48</v>
      </c>
      <c r="D14" s="57"/>
      <c r="E14" s="58" t="s">
        <v>35</v>
      </c>
      <c r="F14" s="56"/>
    </row>
    <row r="15" customFormat="false" ht="27" hidden="false" customHeight="true" outlineLevel="0" collapsed="false">
      <c r="A15" s="34"/>
      <c r="B15" s="39" t="s">
        <v>49</v>
      </c>
      <c r="C15" s="36" t="s">
        <v>50</v>
      </c>
      <c r="D15" s="37"/>
      <c r="E15" s="59" t="s">
        <v>35</v>
      </c>
      <c r="F15" s="36"/>
    </row>
    <row r="16" customFormat="false" ht="43.2" hidden="false" customHeight="true" outlineLevel="0" collapsed="false">
      <c r="A16" s="34"/>
      <c r="B16" s="39" t="s">
        <v>51</v>
      </c>
      <c r="C16" s="52" t="s">
        <v>52</v>
      </c>
      <c r="D16" s="53"/>
      <c r="E16" s="54" t="s">
        <v>53</v>
      </c>
      <c r="F16" s="52"/>
    </row>
    <row r="17" customFormat="false" ht="29.4" hidden="false" customHeight="true" outlineLevel="0" collapsed="false">
      <c r="A17" s="34"/>
      <c r="B17" s="39"/>
      <c r="C17" s="43" t="s">
        <v>54</v>
      </c>
      <c r="D17" s="44"/>
      <c r="E17" s="45" t="s">
        <v>53</v>
      </c>
      <c r="F17" s="43" t="s">
        <v>55</v>
      </c>
    </row>
    <row r="18" customFormat="false" ht="22.2" hidden="false" customHeight="true" outlineLevel="0" collapsed="false">
      <c r="A18" s="34"/>
      <c r="B18" s="39"/>
      <c r="C18" s="43" t="s">
        <v>56</v>
      </c>
      <c r="D18" s="44"/>
      <c r="E18" s="45" t="s">
        <v>53</v>
      </c>
      <c r="F18" s="43"/>
    </row>
    <row r="19" customFormat="false" ht="43.2" hidden="false" customHeight="true" outlineLevel="0" collapsed="false">
      <c r="A19" s="34"/>
      <c r="B19" s="39"/>
      <c r="C19" s="49" t="s">
        <v>57</v>
      </c>
      <c r="D19" s="50"/>
      <c r="E19" s="58" t="s">
        <v>53</v>
      </c>
      <c r="F19" s="56" t="s">
        <v>55</v>
      </c>
    </row>
    <row r="20" customFormat="false" ht="36" hidden="false" customHeight="true" outlineLevel="0" collapsed="false">
      <c r="A20" s="34"/>
      <c r="B20" s="39" t="s">
        <v>58</v>
      </c>
      <c r="C20" s="36" t="s">
        <v>59</v>
      </c>
      <c r="D20" s="37"/>
      <c r="E20" s="59" t="s">
        <v>35</v>
      </c>
      <c r="F20" s="36"/>
    </row>
  </sheetData>
  <mergeCells count="8">
    <mergeCell ref="A1:F1"/>
    <mergeCell ref="D2:E2"/>
    <mergeCell ref="A4:A10"/>
    <mergeCell ref="B4:B10"/>
    <mergeCell ref="A11:A14"/>
    <mergeCell ref="B11:B14"/>
    <mergeCell ref="A16:A19"/>
    <mergeCell ref="B16:B19"/>
  </mergeCells>
  <dataValidations count="1">
    <dataValidation allowBlank="true" errorStyle="stop" operator="between" showDropDown="false" showErrorMessage="true" showInputMessage="false" sqref="D3:D20" type="list">
      <formula1>"〇"</formula1>
      <formula2>0</formula2>
    </dataValidation>
  </dataValidations>
  <printOptions headings="false" gridLines="false" gridLinesSet="true" horizontalCentered="true" verticalCentered="false"/>
  <pageMargins left="0.7" right="0.7" top="0.75" bottom="0.75" header="0.3" footer="0.511811023622047"/>
  <pageSetup paperSize="9" scale="76" fitToWidth="1" fitToHeight="1" pageOrder="downThenOver" orientation="landscape" blackAndWhite="false" draft="false" cellComments="none" horizontalDpi="300" verticalDpi="300" copies="1"/>
  <headerFooter differentFirst="false" differentOddEven="false">
    <oddHeader>&amp;R介護老人保健施設&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20.1" zeroHeight="false" outlineLevelRow="0" outlineLevelCol="0"/>
  <cols>
    <col collapsed="false" customWidth="true" hidden="false" outlineLevel="0" max="1" min="1" style="60" width="6.44"/>
    <col collapsed="false" customWidth="true" hidden="false" outlineLevel="0" max="2" min="2" style="61" width="26.1"/>
    <col collapsed="false" customWidth="true" hidden="false" outlineLevel="0" max="3" min="3" style="62" width="87.44"/>
    <col collapsed="false" customWidth="true" hidden="false" outlineLevel="0" max="4" min="4" style="63" width="4.1"/>
    <col collapsed="false" customWidth="true" hidden="false" outlineLevel="0" max="5" min="5" style="64" width="14.99"/>
    <col collapsed="false" customWidth="true" hidden="false" outlineLevel="0" max="6" min="6" style="65" width="24.1"/>
    <col collapsed="false" customWidth="false" hidden="false" outlineLevel="0" max="257" min="7" style="60" width="8.99"/>
  </cols>
  <sheetData>
    <row r="1" customFormat="false" ht="30" hidden="false" customHeight="true" outlineLevel="0" collapsed="false">
      <c r="B1" s="66"/>
      <c r="C1" s="66"/>
      <c r="D1" s="66"/>
      <c r="E1" s="66"/>
      <c r="F1" s="66"/>
    </row>
    <row r="2" customFormat="false" ht="45.75" hidden="false" customHeight="true" outlineLevel="0" collapsed="false">
      <c r="A2" s="67" t="s">
        <v>25</v>
      </c>
      <c r="B2" s="68" t="s">
        <v>26</v>
      </c>
      <c r="C2" s="69" t="s">
        <v>27</v>
      </c>
      <c r="D2" s="70" t="s">
        <v>28</v>
      </c>
      <c r="E2" s="70"/>
      <c r="F2" s="67" t="s">
        <v>29</v>
      </c>
    </row>
    <row r="3" s="77" customFormat="true" ht="45.6" hidden="false" customHeight="true" outlineLevel="0" collapsed="false">
      <c r="A3" s="71"/>
      <c r="B3" s="72" t="s">
        <v>60</v>
      </c>
      <c r="C3" s="73" t="s">
        <v>61</v>
      </c>
      <c r="D3" s="74"/>
      <c r="E3" s="75" t="s">
        <v>62</v>
      </c>
      <c r="F3" s="76" t="s">
        <v>63</v>
      </c>
    </row>
    <row r="4" s="77" customFormat="true" ht="69" hidden="false" customHeight="true" outlineLevel="0" collapsed="false">
      <c r="A4" s="71"/>
      <c r="B4" s="78" t="s">
        <v>64</v>
      </c>
      <c r="C4" s="79" t="s">
        <v>65</v>
      </c>
      <c r="D4" s="80"/>
      <c r="E4" s="81" t="s">
        <v>62</v>
      </c>
      <c r="F4" s="76"/>
    </row>
    <row r="5" s="77" customFormat="true" ht="35.4" hidden="false" customHeight="true" outlineLevel="0" collapsed="false">
      <c r="A5" s="72"/>
      <c r="B5" s="72" t="s">
        <v>66</v>
      </c>
      <c r="C5" s="72" t="s">
        <v>67</v>
      </c>
      <c r="D5" s="82"/>
      <c r="E5" s="83" t="s">
        <v>68</v>
      </c>
      <c r="F5" s="84"/>
    </row>
    <row r="6" s="77" customFormat="true" ht="23.25" hidden="false" customHeight="true" outlineLevel="0" collapsed="false">
      <c r="A6" s="85"/>
      <c r="B6" s="86" t="s">
        <v>69</v>
      </c>
      <c r="C6" s="73" t="s">
        <v>70</v>
      </c>
      <c r="D6" s="87"/>
      <c r="E6" s="88" t="s">
        <v>62</v>
      </c>
      <c r="F6" s="89"/>
    </row>
    <row r="7" s="77" customFormat="true" ht="23.25" hidden="false" customHeight="true" outlineLevel="0" collapsed="false">
      <c r="A7" s="85"/>
      <c r="B7" s="85"/>
      <c r="C7" s="90" t="s">
        <v>71</v>
      </c>
      <c r="D7" s="91"/>
      <c r="E7" s="92" t="s">
        <v>62</v>
      </c>
      <c r="F7" s="93"/>
    </row>
    <row r="8" s="77" customFormat="true" ht="23.25" hidden="false" customHeight="true" outlineLevel="0" collapsed="false">
      <c r="A8" s="85"/>
      <c r="B8" s="85"/>
      <c r="C8" s="94" t="s">
        <v>72</v>
      </c>
      <c r="D8" s="91"/>
      <c r="E8" s="92" t="s">
        <v>62</v>
      </c>
      <c r="F8" s="95"/>
    </row>
    <row r="9" s="77" customFormat="true" ht="25.5" hidden="false" customHeight="true" outlineLevel="0" collapsed="false">
      <c r="A9" s="85"/>
      <c r="B9" s="86"/>
      <c r="C9" s="96" t="s">
        <v>73</v>
      </c>
      <c r="D9" s="97"/>
      <c r="E9" s="98" t="s">
        <v>62</v>
      </c>
      <c r="F9" s="99"/>
    </row>
    <row r="10" s="77" customFormat="true" ht="20.25" hidden="false" customHeight="true" outlineLevel="0" collapsed="false">
      <c r="A10" s="100"/>
      <c r="B10" s="86" t="s">
        <v>74</v>
      </c>
      <c r="C10" s="101" t="s">
        <v>75</v>
      </c>
      <c r="D10" s="74"/>
      <c r="E10" s="102" t="s">
        <v>76</v>
      </c>
      <c r="F10" s="103"/>
    </row>
    <row r="11" s="77" customFormat="true" ht="52.2" hidden="false" customHeight="true" outlineLevel="0" collapsed="false">
      <c r="A11" s="100"/>
      <c r="B11" s="86"/>
      <c r="C11" s="104" t="s">
        <v>77</v>
      </c>
      <c r="D11" s="105"/>
      <c r="E11" s="106" t="s">
        <v>76</v>
      </c>
      <c r="F11" s="107"/>
    </row>
    <row r="12" s="77" customFormat="true" ht="22.5" hidden="false" customHeight="true" outlineLevel="0" collapsed="false">
      <c r="A12" s="108"/>
      <c r="B12" s="109" t="s">
        <v>78</v>
      </c>
      <c r="C12" s="73" t="s">
        <v>79</v>
      </c>
      <c r="D12" s="74"/>
      <c r="E12" s="75" t="s">
        <v>35</v>
      </c>
      <c r="F12" s="103"/>
    </row>
    <row r="13" s="77" customFormat="true" ht="22.5" hidden="false" customHeight="true" outlineLevel="0" collapsed="false">
      <c r="A13" s="108"/>
      <c r="B13" s="109"/>
      <c r="C13" s="110" t="s">
        <v>80</v>
      </c>
      <c r="D13" s="91"/>
      <c r="E13" s="92" t="s">
        <v>81</v>
      </c>
      <c r="F13" s="111"/>
    </row>
    <row r="14" s="77" customFormat="true" ht="22.5" hidden="false" customHeight="true" outlineLevel="0" collapsed="false">
      <c r="A14" s="108"/>
      <c r="B14" s="109"/>
      <c r="C14" s="90" t="s">
        <v>82</v>
      </c>
      <c r="D14" s="91"/>
      <c r="E14" s="112" t="s">
        <v>83</v>
      </c>
      <c r="F14" s="113"/>
    </row>
    <row r="15" s="77" customFormat="true" ht="22.5" hidden="false" customHeight="true" outlineLevel="0" collapsed="false">
      <c r="A15" s="108"/>
      <c r="B15" s="109"/>
      <c r="C15" s="110" t="s">
        <v>84</v>
      </c>
      <c r="D15" s="91"/>
      <c r="E15" s="92" t="s">
        <v>85</v>
      </c>
      <c r="F15" s="114"/>
    </row>
    <row r="16" s="77" customFormat="true" ht="22.5" hidden="false" customHeight="true" outlineLevel="0" collapsed="false">
      <c r="A16" s="108"/>
      <c r="B16" s="109"/>
      <c r="C16" s="104" t="s">
        <v>86</v>
      </c>
      <c r="D16" s="115"/>
      <c r="E16" s="116" t="s">
        <v>81</v>
      </c>
      <c r="F16" s="111"/>
    </row>
    <row r="17" s="77" customFormat="true" ht="21" hidden="false" customHeight="true" outlineLevel="0" collapsed="false">
      <c r="A17" s="108"/>
      <c r="B17" s="109"/>
      <c r="C17" s="96" t="s">
        <v>87</v>
      </c>
      <c r="D17" s="80"/>
      <c r="E17" s="81" t="s">
        <v>88</v>
      </c>
      <c r="F17" s="107"/>
    </row>
    <row r="18" s="77" customFormat="true" ht="17.25" hidden="false" customHeight="true" outlineLevel="0" collapsed="false">
      <c r="A18" s="117"/>
      <c r="B18" s="109" t="s">
        <v>89</v>
      </c>
      <c r="C18" s="73" t="s">
        <v>90</v>
      </c>
      <c r="D18" s="74"/>
      <c r="E18" s="102" t="s">
        <v>35</v>
      </c>
      <c r="F18" s="118"/>
    </row>
    <row r="19" s="77" customFormat="true" ht="30" hidden="false" customHeight="true" outlineLevel="0" collapsed="false">
      <c r="A19" s="117"/>
      <c r="B19" s="109"/>
      <c r="C19" s="110" t="s">
        <v>91</v>
      </c>
      <c r="D19" s="91"/>
      <c r="E19" s="92" t="s">
        <v>35</v>
      </c>
      <c r="F19" s="114"/>
    </row>
    <row r="20" s="77" customFormat="true" ht="28.2" hidden="false" customHeight="true" outlineLevel="0" collapsed="false">
      <c r="A20" s="117"/>
      <c r="B20" s="109"/>
      <c r="C20" s="110" t="s">
        <v>92</v>
      </c>
      <c r="D20" s="91"/>
      <c r="E20" s="92" t="s">
        <v>35</v>
      </c>
      <c r="F20" s="111"/>
    </row>
    <row r="21" s="77" customFormat="true" ht="18.75" hidden="false" customHeight="true" outlineLevel="0" collapsed="false">
      <c r="A21" s="117"/>
      <c r="B21" s="109"/>
      <c r="C21" s="96" t="s">
        <v>93</v>
      </c>
      <c r="D21" s="80"/>
      <c r="E21" s="119" t="s">
        <v>35</v>
      </c>
      <c r="F21" s="107"/>
    </row>
    <row r="22" s="77" customFormat="true" ht="26.4" hidden="false" customHeight="true" outlineLevel="0" collapsed="false">
      <c r="A22" s="108"/>
      <c r="B22" s="120" t="s">
        <v>94</v>
      </c>
      <c r="C22" s="101" t="s">
        <v>95</v>
      </c>
      <c r="D22" s="74"/>
      <c r="E22" s="102" t="s">
        <v>88</v>
      </c>
      <c r="F22" s="103"/>
    </row>
    <row r="23" s="77" customFormat="true" ht="17.4" hidden="false" customHeight="true" outlineLevel="0" collapsed="false">
      <c r="A23" s="108"/>
      <c r="B23" s="120"/>
      <c r="C23" s="90" t="s">
        <v>96</v>
      </c>
      <c r="D23" s="91"/>
      <c r="E23" s="112" t="s">
        <v>81</v>
      </c>
      <c r="F23" s="111"/>
    </row>
    <row r="24" s="77" customFormat="true" ht="16.2" hidden="false" customHeight="true" outlineLevel="0" collapsed="false">
      <c r="A24" s="108"/>
      <c r="B24" s="120"/>
      <c r="C24" s="90" t="s">
        <v>97</v>
      </c>
      <c r="D24" s="91"/>
      <c r="E24" s="92" t="s">
        <v>88</v>
      </c>
      <c r="F24" s="111"/>
    </row>
    <row r="25" s="77" customFormat="true" ht="17.25" hidden="false" customHeight="true" outlineLevel="0" collapsed="false">
      <c r="A25" s="108"/>
      <c r="B25" s="120"/>
      <c r="C25" s="121" t="s">
        <v>98</v>
      </c>
      <c r="D25" s="105"/>
      <c r="E25" s="122" t="s">
        <v>99</v>
      </c>
      <c r="F25" s="107"/>
    </row>
    <row r="26" s="77" customFormat="true" ht="56.4" hidden="false" customHeight="true" outlineLevel="0" collapsed="false">
      <c r="A26" s="108"/>
      <c r="B26" s="120" t="s">
        <v>100</v>
      </c>
      <c r="C26" s="123" t="s">
        <v>101</v>
      </c>
      <c r="D26" s="80"/>
      <c r="E26" s="81" t="s">
        <v>35</v>
      </c>
      <c r="F26" s="99"/>
    </row>
    <row r="27" s="77" customFormat="true" ht="15.6" hidden="false" customHeight="true" outlineLevel="0" collapsed="false">
      <c r="A27" s="108"/>
      <c r="B27" s="109" t="s">
        <v>102</v>
      </c>
      <c r="C27" s="101" t="s">
        <v>103</v>
      </c>
      <c r="D27" s="74"/>
      <c r="E27" s="102" t="s">
        <v>35</v>
      </c>
      <c r="F27" s="103"/>
    </row>
    <row r="28" s="77" customFormat="true" ht="42" hidden="false" customHeight="true" outlineLevel="0" collapsed="false">
      <c r="A28" s="108"/>
      <c r="B28" s="109"/>
      <c r="C28" s="121" t="s">
        <v>104</v>
      </c>
      <c r="D28" s="105"/>
      <c r="E28" s="122" t="s">
        <v>35</v>
      </c>
      <c r="F28" s="107"/>
    </row>
    <row r="29" s="77" customFormat="true" ht="52.95" hidden="false" customHeight="true" outlineLevel="0" collapsed="false">
      <c r="A29" s="108"/>
      <c r="B29" s="109" t="s">
        <v>105</v>
      </c>
      <c r="C29" s="124" t="s">
        <v>106</v>
      </c>
      <c r="D29" s="74"/>
      <c r="E29" s="102" t="s">
        <v>35</v>
      </c>
      <c r="F29" s="103"/>
    </row>
    <row r="30" s="77" customFormat="true" ht="48.6" hidden="false" customHeight="true" outlineLevel="0" collapsed="false">
      <c r="A30" s="108"/>
      <c r="B30" s="109"/>
      <c r="C30" s="125" t="s">
        <v>107</v>
      </c>
      <c r="D30" s="105"/>
      <c r="E30" s="106" t="s">
        <v>35</v>
      </c>
      <c r="F30" s="107"/>
    </row>
    <row r="31" s="77" customFormat="true" ht="19.2" hidden="false" customHeight="true" outlineLevel="0" collapsed="false">
      <c r="A31" s="108"/>
      <c r="B31" s="109" t="s">
        <v>108</v>
      </c>
      <c r="C31" s="101" t="s">
        <v>109</v>
      </c>
      <c r="D31" s="74"/>
      <c r="E31" s="102" t="s">
        <v>35</v>
      </c>
      <c r="F31" s="126"/>
    </row>
    <row r="32" s="77" customFormat="true" ht="18.6" hidden="false" customHeight="true" outlineLevel="0" collapsed="false">
      <c r="A32" s="108"/>
      <c r="B32" s="109"/>
      <c r="C32" s="90" t="s">
        <v>110</v>
      </c>
      <c r="D32" s="91"/>
      <c r="E32" s="92" t="s">
        <v>111</v>
      </c>
      <c r="F32" s="127" t="s">
        <v>112</v>
      </c>
    </row>
    <row r="33" s="77" customFormat="true" ht="30" hidden="false" customHeight="true" outlineLevel="0" collapsed="false">
      <c r="A33" s="108"/>
      <c r="B33" s="109"/>
      <c r="C33" s="90" t="s">
        <v>113</v>
      </c>
      <c r="D33" s="91"/>
      <c r="E33" s="92" t="s">
        <v>114</v>
      </c>
      <c r="F33" s="111"/>
    </row>
    <row r="34" s="77" customFormat="true" ht="19.95" hidden="false" customHeight="true" outlineLevel="0" collapsed="false">
      <c r="A34" s="108"/>
      <c r="B34" s="109"/>
      <c r="C34" s="90" t="s">
        <v>115</v>
      </c>
      <c r="D34" s="91"/>
      <c r="E34" s="92" t="s">
        <v>35</v>
      </c>
      <c r="F34" s="111"/>
    </row>
    <row r="35" s="77" customFormat="true" ht="29.4" hidden="false" customHeight="true" outlineLevel="0" collapsed="false">
      <c r="A35" s="108"/>
      <c r="B35" s="109"/>
      <c r="C35" s="128" t="s">
        <v>116</v>
      </c>
      <c r="D35" s="91"/>
      <c r="E35" s="92" t="s">
        <v>35</v>
      </c>
      <c r="F35" s="111" t="s">
        <v>117</v>
      </c>
    </row>
    <row r="36" s="77" customFormat="true" ht="18.6" hidden="false" customHeight="true" outlineLevel="0" collapsed="false">
      <c r="A36" s="108"/>
      <c r="B36" s="109"/>
      <c r="C36" s="129" t="s">
        <v>118</v>
      </c>
      <c r="D36" s="80"/>
      <c r="E36" s="106" t="s">
        <v>35</v>
      </c>
      <c r="F36" s="107"/>
    </row>
    <row r="37" s="77" customFormat="true" ht="17.4" hidden="false" customHeight="true" outlineLevel="0" collapsed="false">
      <c r="A37" s="108"/>
      <c r="B37" s="109" t="s">
        <v>119</v>
      </c>
      <c r="C37" s="101" t="s">
        <v>109</v>
      </c>
      <c r="D37" s="74"/>
      <c r="E37" s="102" t="s">
        <v>120</v>
      </c>
      <c r="F37" s="126"/>
    </row>
    <row r="38" s="77" customFormat="true" ht="18" hidden="false" customHeight="true" outlineLevel="0" collapsed="false">
      <c r="A38" s="108"/>
      <c r="B38" s="109"/>
      <c r="C38" s="90" t="s">
        <v>110</v>
      </c>
      <c r="D38" s="91"/>
      <c r="E38" s="92" t="s">
        <v>121</v>
      </c>
      <c r="F38" s="127" t="s">
        <v>112</v>
      </c>
    </row>
    <row r="39" s="77" customFormat="true" ht="18" hidden="false" customHeight="true" outlineLevel="0" collapsed="false">
      <c r="A39" s="108"/>
      <c r="B39" s="109"/>
      <c r="C39" s="121" t="s">
        <v>122</v>
      </c>
      <c r="D39" s="105"/>
      <c r="E39" s="106" t="s">
        <v>114</v>
      </c>
      <c r="F39" s="107"/>
    </row>
    <row r="40" s="77" customFormat="true" ht="18" hidden="false" customHeight="true" outlineLevel="0" collapsed="false">
      <c r="A40" s="108"/>
      <c r="B40" s="109" t="s">
        <v>123</v>
      </c>
      <c r="C40" s="101" t="s">
        <v>109</v>
      </c>
      <c r="D40" s="74"/>
      <c r="E40" s="102" t="s">
        <v>120</v>
      </c>
      <c r="F40" s="126"/>
    </row>
    <row r="41" s="77" customFormat="true" ht="18" hidden="false" customHeight="true" outlineLevel="0" collapsed="false">
      <c r="A41" s="108"/>
      <c r="B41" s="109"/>
      <c r="C41" s="90" t="s">
        <v>124</v>
      </c>
      <c r="D41" s="91"/>
      <c r="E41" s="92" t="s">
        <v>125</v>
      </c>
      <c r="F41" s="111"/>
    </row>
    <row r="42" s="77" customFormat="true" ht="28.95" hidden="false" customHeight="true" outlineLevel="0" collapsed="false">
      <c r="A42" s="108"/>
      <c r="B42" s="109"/>
      <c r="C42" s="90" t="s">
        <v>126</v>
      </c>
      <c r="D42" s="91"/>
      <c r="E42" s="92" t="s">
        <v>35</v>
      </c>
      <c r="F42" s="111"/>
    </row>
    <row r="43" s="77" customFormat="true" ht="27" hidden="false" customHeight="true" outlineLevel="0" collapsed="false">
      <c r="A43" s="108"/>
      <c r="B43" s="109"/>
      <c r="C43" s="90" t="s">
        <v>127</v>
      </c>
      <c r="D43" s="91"/>
      <c r="E43" s="92" t="s">
        <v>35</v>
      </c>
      <c r="F43" s="111"/>
    </row>
    <row r="44" s="77" customFormat="true" ht="28.95" hidden="false" customHeight="true" outlineLevel="0" collapsed="false">
      <c r="A44" s="108"/>
      <c r="B44" s="109"/>
      <c r="C44" s="90" t="s">
        <v>128</v>
      </c>
      <c r="D44" s="91"/>
      <c r="E44" s="92" t="s">
        <v>129</v>
      </c>
      <c r="F44" s="111"/>
    </row>
    <row r="45" s="77" customFormat="true" ht="18" hidden="false" customHeight="true" outlineLevel="0" collapsed="false">
      <c r="A45" s="108"/>
      <c r="B45" s="109"/>
      <c r="C45" s="90" t="s">
        <v>130</v>
      </c>
      <c r="D45" s="91"/>
      <c r="E45" s="92" t="s">
        <v>129</v>
      </c>
      <c r="F45" s="130"/>
    </row>
    <row r="46" s="77" customFormat="true" ht="18" hidden="false" customHeight="true" outlineLevel="0" collapsed="false">
      <c r="A46" s="108"/>
      <c r="B46" s="109"/>
      <c r="C46" s="90" t="s">
        <v>131</v>
      </c>
      <c r="D46" s="87"/>
      <c r="E46" s="131" t="s">
        <v>132</v>
      </c>
      <c r="F46" s="132" t="s">
        <v>133</v>
      </c>
    </row>
    <row r="47" s="77" customFormat="true" ht="18" hidden="false" customHeight="true" outlineLevel="0" collapsed="false">
      <c r="A47" s="108"/>
      <c r="B47" s="109"/>
      <c r="C47" s="90" t="s">
        <v>134</v>
      </c>
      <c r="D47" s="91"/>
      <c r="E47" s="92" t="s">
        <v>114</v>
      </c>
      <c r="F47" s="133"/>
    </row>
    <row r="48" s="77" customFormat="true" ht="68.4" hidden="false" customHeight="true" outlineLevel="0" collapsed="false">
      <c r="A48" s="108"/>
      <c r="B48" s="109"/>
      <c r="C48" s="121" t="s">
        <v>135</v>
      </c>
      <c r="D48" s="105"/>
      <c r="E48" s="106" t="s">
        <v>129</v>
      </c>
      <c r="F48" s="134" t="s">
        <v>112</v>
      </c>
    </row>
    <row r="49" s="77" customFormat="true" ht="18" hidden="false" customHeight="true" outlineLevel="0" collapsed="false">
      <c r="A49" s="108"/>
      <c r="B49" s="135" t="s">
        <v>136</v>
      </c>
      <c r="C49" s="101" t="s">
        <v>109</v>
      </c>
      <c r="D49" s="74"/>
      <c r="E49" s="102" t="s">
        <v>120</v>
      </c>
      <c r="F49" s="126"/>
    </row>
    <row r="50" s="77" customFormat="true" ht="18" hidden="false" customHeight="true" outlineLevel="0" collapsed="false">
      <c r="A50" s="108"/>
      <c r="B50" s="135"/>
      <c r="C50" s="136" t="s">
        <v>124</v>
      </c>
      <c r="D50" s="115"/>
      <c r="E50" s="137" t="s">
        <v>125</v>
      </c>
      <c r="F50" s="111"/>
    </row>
    <row r="51" s="77" customFormat="true" ht="28.95" hidden="false" customHeight="true" outlineLevel="0" collapsed="false">
      <c r="A51" s="108"/>
      <c r="B51" s="135"/>
      <c r="C51" s="90" t="s">
        <v>126</v>
      </c>
      <c r="D51" s="91"/>
      <c r="E51" s="92" t="s">
        <v>35</v>
      </c>
      <c r="F51" s="133"/>
    </row>
    <row r="52" s="77" customFormat="true" ht="28.2" hidden="false" customHeight="true" outlineLevel="0" collapsed="false">
      <c r="A52" s="108"/>
      <c r="B52" s="135"/>
      <c r="C52" s="90" t="s">
        <v>137</v>
      </c>
      <c r="D52" s="91"/>
      <c r="E52" s="92" t="s">
        <v>35</v>
      </c>
      <c r="F52" s="130"/>
    </row>
    <row r="53" s="77" customFormat="true" ht="31.2" hidden="false" customHeight="true" outlineLevel="0" collapsed="false">
      <c r="A53" s="108"/>
      <c r="B53" s="135"/>
      <c r="C53" s="90" t="s">
        <v>128</v>
      </c>
      <c r="D53" s="91"/>
      <c r="E53" s="92" t="s">
        <v>129</v>
      </c>
      <c r="F53" s="111"/>
    </row>
    <row r="54" s="77" customFormat="true" ht="18" hidden="false" customHeight="true" outlineLevel="0" collapsed="false">
      <c r="A54" s="108"/>
      <c r="B54" s="135"/>
      <c r="C54" s="90" t="s">
        <v>130</v>
      </c>
      <c r="D54" s="91"/>
      <c r="E54" s="92" t="s">
        <v>129</v>
      </c>
      <c r="F54" s="111"/>
    </row>
    <row r="55" s="77" customFormat="true" ht="18" hidden="false" customHeight="true" outlineLevel="0" collapsed="false">
      <c r="A55" s="108"/>
      <c r="B55" s="135"/>
      <c r="C55" s="90" t="s">
        <v>131</v>
      </c>
      <c r="D55" s="87"/>
      <c r="E55" s="131" t="s">
        <v>132</v>
      </c>
      <c r="F55" s="138" t="s">
        <v>133</v>
      </c>
    </row>
    <row r="56" s="77" customFormat="true" ht="18" hidden="false" customHeight="true" outlineLevel="0" collapsed="false">
      <c r="A56" s="108"/>
      <c r="B56" s="135"/>
      <c r="C56" s="129" t="s">
        <v>134</v>
      </c>
      <c r="D56" s="80"/>
      <c r="E56" s="119" t="s">
        <v>114</v>
      </c>
      <c r="F56" s="139"/>
    </row>
    <row r="57" s="77" customFormat="true" ht="18" hidden="false" customHeight="true" outlineLevel="0" collapsed="false">
      <c r="A57" s="108"/>
      <c r="B57" s="109" t="s">
        <v>138</v>
      </c>
      <c r="C57" s="101" t="s">
        <v>139</v>
      </c>
      <c r="D57" s="74"/>
      <c r="E57" s="102" t="s">
        <v>140</v>
      </c>
      <c r="F57" s="126"/>
    </row>
    <row r="58" s="77" customFormat="true" ht="18" hidden="false" customHeight="true" outlineLevel="0" collapsed="false">
      <c r="A58" s="108"/>
      <c r="B58" s="109"/>
      <c r="C58" s="90" t="s">
        <v>141</v>
      </c>
      <c r="D58" s="91"/>
      <c r="E58" s="92" t="s">
        <v>142</v>
      </c>
      <c r="F58" s="111"/>
    </row>
    <row r="59" s="77" customFormat="true" ht="18" hidden="false" customHeight="true" outlineLevel="0" collapsed="false">
      <c r="A59" s="108"/>
      <c r="B59" s="109"/>
      <c r="C59" s="90" t="s">
        <v>143</v>
      </c>
      <c r="D59" s="91"/>
      <c r="E59" s="92" t="s">
        <v>35</v>
      </c>
      <c r="F59" s="138" t="s">
        <v>144</v>
      </c>
    </row>
    <row r="60" s="77" customFormat="true" ht="18" hidden="false" customHeight="true" outlineLevel="0" collapsed="false">
      <c r="A60" s="108"/>
      <c r="B60" s="109"/>
      <c r="C60" s="90" t="s">
        <v>145</v>
      </c>
      <c r="D60" s="91"/>
      <c r="E60" s="92" t="s">
        <v>142</v>
      </c>
      <c r="F60" s="111"/>
    </row>
    <row r="61" s="77" customFormat="true" ht="18" hidden="false" customHeight="true" outlineLevel="0" collapsed="false">
      <c r="A61" s="108"/>
      <c r="B61" s="109"/>
      <c r="C61" s="90" t="s">
        <v>146</v>
      </c>
      <c r="D61" s="91"/>
      <c r="E61" s="92" t="s">
        <v>147</v>
      </c>
      <c r="F61" s="130"/>
    </row>
    <row r="62" s="77" customFormat="true" ht="18" hidden="false" customHeight="true" outlineLevel="0" collapsed="false">
      <c r="A62" s="108"/>
      <c r="B62" s="109"/>
      <c r="C62" s="90" t="s">
        <v>148</v>
      </c>
      <c r="D62" s="91"/>
      <c r="E62" s="92" t="s">
        <v>147</v>
      </c>
      <c r="F62" s="111"/>
    </row>
    <row r="63" s="77" customFormat="true" ht="18" hidden="false" customHeight="true" outlineLevel="0" collapsed="false">
      <c r="A63" s="108"/>
      <c r="B63" s="109"/>
      <c r="C63" s="90" t="s">
        <v>149</v>
      </c>
      <c r="D63" s="91"/>
      <c r="E63" s="92" t="s">
        <v>147</v>
      </c>
      <c r="F63" s="111"/>
    </row>
    <row r="64" s="77" customFormat="true" ht="18" hidden="false" customHeight="true" outlineLevel="0" collapsed="false">
      <c r="A64" s="108"/>
      <c r="B64" s="109"/>
      <c r="C64" s="90" t="s">
        <v>150</v>
      </c>
      <c r="D64" s="91"/>
      <c r="E64" s="92" t="s">
        <v>142</v>
      </c>
      <c r="F64" s="111"/>
    </row>
    <row r="65" s="77" customFormat="true" ht="18" hidden="false" customHeight="true" outlineLevel="0" collapsed="false">
      <c r="A65" s="108"/>
      <c r="B65" s="109"/>
      <c r="C65" s="90" t="s">
        <v>151</v>
      </c>
      <c r="D65" s="91"/>
      <c r="E65" s="92" t="s">
        <v>152</v>
      </c>
      <c r="F65" s="130"/>
    </row>
    <row r="66" s="77" customFormat="true" ht="18" hidden="false" customHeight="true" outlineLevel="0" collapsed="false">
      <c r="A66" s="108"/>
      <c r="B66" s="109"/>
      <c r="C66" s="90" t="s">
        <v>153</v>
      </c>
      <c r="D66" s="91"/>
      <c r="E66" s="92" t="s">
        <v>152</v>
      </c>
      <c r="F66" s="114"/>
    </row>
    <row r="67" s="77" customFormat="true" ht="18" hidden="false" customHeight="true" outlineLevel="0" collapsed="false">
      <c r="A67" s="108"/>
      <c r="B67" s="109"/>
      <c r="C67" s="90" t="s">
        <v>154</v>
      </c>
      <c r="D67" s="91"/>
      <c r="E67" s="92" t="s">
        <v>152</v>
      </c>
      <c r="F67" s="114"/>
    </row>
    <row r="68" s="77" customFormat="true" ht="18" hidden="false" customHeight="true" outlineLevel="0" collapsed="false">
      <c r="A68" s="108"/>
      <c r="B68" s="109"/>
      <c r="C68" s="121" t="s">
        <v>155</v>
      </c>
      <c r="D68" s="105"/>
      <c r="E68" s="106" t="s">
        <v>156</v>
      </c>
      <c r="F68" s="139"/>
    </row>
    <row r="69" s="77" customFormat="true" ht="18" hidden="false" customHeight="true" outlineLevel="0" collapsed="false">
      <c r="A69" s="108"/>
      <c r="B69" s="109" t="s">
        <v>157</v>
      </c>
      <c r="C69" s="101" t="s">
        <v>158</v>
      </c>
      <c r="D69" s="140"/>
      <c r="E69" s="102" t="s">
        <v>35</v>
      </c>
      <c r="F69" s="141"/>
    </row>
    <row r="70" s="77" customFormat="true" ht="18" hidden="false" customHeight="true" outlineLevel="0" collapsed="false">
      <c r="A70" s="108"/>
      <c r="B70" s="109"/>
      <c r="C70" s="90" t="s">
        <v>159</v>
      </c>
      <c r="D70" s="142"/>
      <c r="E70" s="92" t="s">
        <v>129</v>
      </c>
      <c r="F70" s="114"/>
    </row>
    <row r="71" s="77" customFormat="true" ht="18" hidden="false" customHeight="true" outlineLevel="0" collapsed="false">
      <c r="A71" s="108"/>
      <c r="B71" s="109"/>
      <c r="C71" s="121" t="s">
        <v>160</v>
      </c>
      <c r="D71" s="143"/>
      <c r="E71" s="106" t="s">
        <v>114</v>
      </c>
      <c r="F71" s="139"/>
    </row>
    <row r="72" s="77" customFormat="true" ht="18" hidden="false" customHeight="true" outlineLevel="0" collapsed="false">
      <c r="A72" s="108"/>
      <c r="B72" s="109" t="s">
        <v>161</v>
      </c>
      <c r="C72" s="101" t="s">
        <v>162</v>
      </c>
      <c r="D72" s="74"/>
      <c r="E72" s="144" t="s">
        <v>163</v>
      </c>
      <c r="F72" s="141"/>
    </row>
    <row r="73" s="77" customFormat="true" ht="18" hidden="false" customHeight="true" outlineLevel="0" collapsed="false">
      <c r="A73" s="108"/>
      <c r="B73" s="109"/>
      <c r="C73" s="121" t="s">
        <v>164</v>
      </c>
      <c r="D73" s="105"/>
      <c r="E73" s="106" t="s">
        <v>165</v>
      </c>
      <c r="F73" s="139"/>
    </row>
    <row r="74" s="77" customFormat="true" ht="30" hidden="false" customHeight="true" outlineLevel="0" collapsed="false">
      <c r="A74" s="108"/>
      <c r="B74" s="109" t="s">
        <v>166</v>
      </c>
      <c r="C74" s="101" t="s">
        <v>167</v>
      </c>
      <c r="D74" s="74"/>
      <c r="E74" s="102" t="s">
        <v>35</v>
      </c>
      <c r="F74" s="126"/>
    </row>
    <row r="75" s="77" customFormat="true" ht="18" hidden="false" customHeight="true" outlineLevel="0" collapsed="false">
      <c r="A75" s="108"/>
      <c r="B75" s="109"/>
      <c r="C75" s="90" t="s">
        <v>168</v>
      </c>
      <c r="D75" s="91"/>
      <c r="E75" s="92" t="s">
        <v>35</v>
      </c>
      <c r="F75" s="111"/>
    </row>
    <row r="76" s="77" customFormat="true" ht="28.8" hidden="false" customHeight="true" outlineLevel="0" collapsed="false">
      <c r="A76" s="108"/>
      <c r="B76" s="109"/>
      <c r="C76" s="136" t="s">
        <v>169</v>
      </c>
      <c r="D76" s="115"/>
      <c r="E76" s="137" t="s">
        <v>35</v>
      </c>
      <c r="F76" s="138" t="s">
        <v>170</v>
      </c>
    </row>
    <row r="77" s="77" customFormat="true" ht="18" hidden="false" customHeight="true" outlineLevel="0" collapsed="false">
      <c r="A77" s="108"/>
      <c r="B77" s="109"/>
      <c r="C77" s="145" t="s">
        <v>171</v>
      </c>
      <c r="D77" s="87"/>
      <c r="E77" s="131"/>
      <c r="F77" s="133"/>
    </row>
    <row r="78" s="77" customFormat="true" ht="16.2" hidden="false" customHeight="true" outlineLevel="0" collapsed="false">
      <c r="A78" s="108"/>
      <c r="B78" s="109"/>
      <c r="C78" s="90" t="s">
        <v>172</v>
      </c>
      <c r="D78" s="91"/>
      <c r="E78" s="92" t="s">
        <v>132</v>
      </c>
      <c r="F78" s="111"/>
    </row>
    <row r="79" s="77" customFormat="true" ht="30" hidden="false" customHeight="true" outlineLevel="0" collapsed="false">
      <c r="A79" s="108"/>
      <c r="B79" s="109"/>
      <c r="C79" s="145" t="s">
        <v>173</v>
      </c>
      <c r="D79" s="87"/>
      <c r="E79" s="131" t="s">
        <v>132</v>
      </c>
      <c r="F79" s="111"/>
    </row>
    <row r="80" s="77" customFormat="true" ht="16.8" hidden="false" customHeight="true" outlineLevel="0" collapsed="false">
      <c r="A80" s="108"/>
      <c r="B80" s="109"/>
      <c r="C80" s="145" t="s">
        <v>174</v>
      </c>
      <c r="D80" s="87"/>
      <c r="E80" s="131" t="s">
        <v>132</v>
      </c>
      <c r="F80" s="111"/>
    </row>
    <row r="81" s="77" customFormat="true" ht="15" hidden="false" customHeight="true" outlineLevel="0" collapsed="false">
      <c r="A81" s="108"/>
      <c r="B81" s="109"/>
      <c r="C81" s="145" t="s">
        <v>175</v>
      </c>
      <c r="D81" s="87"/>
      <c r="E81" s="131" t="s">
        <v>132</v>
      </c>
      <c r="F81" s="111"/>
    </row>
    <row r="82" s="77" customFormat="true" ht="26.4" hidden="false" customHeight="true" outlineLevel="0" collapsed="false">
      <c r="A82" s="108"/>
      <c r="B82" s="109"/>
      <c r="C82" s="145" t="s">
        <v>176</v>
      </c>
      <c r="D82" s="87"/>
      <c r="E82" s="131" t="s">
        <v>177</v>
      </c>
      <c r="F82" s="111"/>
    </row>
    <row r="83" s="77" customFormat="true" ht="18" hidden="false" customHeight="true" outlineLevel="0" collapsed="false">
      <c r="A83" s="108"/>
      <c r="B83" s="109"/>
      <c r="C83" s="145" t="s">
        <v>178</v>
      </c>
      <c r="D83" s="87"/>
      <c r="E83" s="131" t="s">
        <v>163</v>
      </c>
      <c r="F83" s="127" t="s">
        <v>170</v>
      </c>
    </row>
    <row r="84" s="77" customFormat="true" ht="15" hidden="false" customHeight="true" outlineLevel="0" collapsed="false">
      <c r="A84" s="108"/>
      <c r="B84" s="109"/>
      <c r="C84" s="145" t="s">
        <v>179</v>
      </c>
      <c r="D84" s="87"/>
      <c r="E84" s="131" t="s">
        <v>114</v>
      </c>
      <c r="F84" s="111"/>
    </row>
    <row r="85" s="77" customFormat="true" ht="15" hidden="false" customHeight="true" outlineLevel="0" collapsed="false">
      <c r="A85" s="108"/>
      <c r="B85" s="109"/>
      <c r="C85" s="121" t="s">
        <v>180</v>
      </c>
      <c r="D85" s="105"/>
      <c r="E85" s="106" t="s">
        <v>165</v>
      </c>
      <c r="F85" s="107"/>
    </row>
    <row r="86" s="77" customFormat="true" ht="18" hidden="false" customHeight="true" outlineLevel="0" collapsed="false">
      <c r="A86" s="117"/>
      <c r="B86" s="146" t="s">
        <v>181</v>
      </c>
      <c r="C86" s="101" t="s">
        <v>182</v>
      </c>
      <c r="D86" s="74"/>
      <c r="E86" s="102" t="s">
        <v>35</v>
      </c>
      <c r="F86" s="147" t="s">
        <v>183</v>
      </c>
    </row>
    <row r="87" s="77" customFormat="true" ht="28.8" hidden="false" customHeight="true" outlineLevel="0" collapsed="false">
      <c r="A87" s="117"/>
      <c r="B87" s="146"/>
      <c r="C87" s="90" t="s">
        <v>184</v>
      </c>
      <c r="D87" s="91"/>
      <c r="E87" s="92" t="s">
        <v>35</v>
      </c>
      <c r="F87" s="127" t="s">
        <v>185</v>
      </c>
    </row>
    <row r="88" s="77" customFormat="true" ht="30" hidden="false" customHeight="true" outlineLevel="0" collapsed="false">
      <c r="A88" s="117"/>
      <c r="B88" s="146"/>
      <c r="C88" s="90" t="s">
        <v>186</v>
      </c>
      <c r="D88" s="91"/>
      <c r="E88" s="92" t="s">
        <v>35</v>
      </c>
      <c r="F88" s="111"/>
    </row>
    <row r="89" s="77" customFormat="true" ht="18" hidden="false" customHeight="true" outlineLevel="0" collapsed="false">
      <c r="A89" s="117"/>
      <c r="B89" s="146"/>
      <c r="C89" s="90" t="s">
        <v>187</v>
      </c>
      <c r="D89" s="91"/>
      <c r="E89" s="92" t="s">
        <v>35</v>
      </c>
      <c r="F89" s="111"/>
    </row>
    <row r="90" s="77" customFormat="true" ht="18" hidden="false" customHeight="true" outlineLevel="0" collapsed="false">
      <c r="A90" s="117"/>
      <c r="B90" s="146"/>
      <c r="C90" s="90" t="s">
        <v>188</v>
      </c>
      <c r="D90" s="91"/>
      <c r="E90" s="92" t="s">
        <v>35</v>
      </c>
      <c r="F90" s="111"/>
    </row>
    <row r="91" s="77" customFormat="true" ht="18" hidden="false" customHeight="true" outlineLevel="0" collapsed="false">
      <c r="A91" s="117"/>
      <c r="B91" s="146"/>
      <c r="C91" s="90" t="s">
        <v>189</v>
      </c>
      <c r="D91" s="91"/>
      <c r="E91" s="92" t="s">
        <v>35</v>
      </c>
      <c r="F91" s="111"/>
    </row>
    <row r="92" s="77" customFormat="true" ht="18" hidden="false" customHeight="true" outlineLevel="0" collapsed="false">
      <c r="A92" s="117"/>
      <c r="B92" s="146"/>
      <c r="C92" s="90" t="s">
        <v>190</v>
      </c>
      <c r="D92" s="91"/>
      <c r="E92" s="92" t="s">
        <v>35</v>
      </c>
      <c r="F92" s="127" t="s">
        <v>191</v>
      </c>
    </row>
    <row r="93" s="77" customFormat="true" ht="18" hidden="false" customHeight="true" outlineLevel="0" collapsed="false">
      <c r="A93" s="117"/>
      <c r="B93" s="146"/>
      <c r="C93" s="90" t="s">
        <v>192</v>
      </c>
      <c r="D93" s="91"/>
      <c r="E93" s="92" t="s">
        <v>35</v>
      </c>
      <c r="F93" s="138" t="s">
        <v>191</v>
      </c>
    </row>
    <row r="94" s="77" customFormat="true" ht="31.2" hidden="false" customHeight="true" outlineLevel="0" collapsed="false">
      <c r="A94" s="117"/>
      <c r="B94" s="146"/>
      <c r="C94" s="90" t="s">
        <v>193</v>
      </c>
      <c r="D94" s="91"/>
      <c r="E94" s="92" t="s">
        <v>35</v>
      </c>
      <c r="F94" s="111"/>
    </row>
    <row r="95" s="77" customFormat="true" ht="18" hidden="false" customHeight="true" outlineLevel="0" collapsed="false">
      <c r="A95" s="117"/>
      <c r="B95" s="146"/>
      <c r="C95" s="90" t="s">
        <v>194</v>
      </c>
      <c r="D95" s="91"/>
      <c r="E95" s="92" t="s">
        <v>35</v>
      </c>
      <c r="F95" s="111"/>
    </row>
    <row r="96" s="77" customFormat="true" ht="18" hidden="false" customHeight="true" outlineLevel="0" collapsed="false">
      <c r="A96" s="117"/>
      <c r="B96" s="146"/>
      <c r="C96" s="90" t="s">
        <v>195</v>
      </c>
      <c r="D96" s="91"/>
      <c r="E96" s="92" t="s">
        <v>35</v>
      </c>
      <c r="F96" s="130"/>
    </row>
    <row r="97" s="77" customFormat="true" ht="18" hidden="false" customHeight="true" outlineLevel="0" collapsed="false">
      <c r="A97" s="117"/>
      <c r="B97" s="146"/>
      <c r="C97" s="90" t="s">
        <v>196</v>
      </c>
      <c r="D97" s="91"/>
      <c r="E97" s="92" t="s">
        <v>197</v>
      </c>
      <c r="F97" s="111"/>
    </row>
    <row r="98" s="77" customFormat="true" ht="18" hidden="false" customHeight="true" outlineLevel="0" collapsed="false">
      <c r="A98" s="117"/>
      <c r="B98" s="146"/>
      <c r="C98" s="90" t="s">
        <v>198</v>
      </c>
      <c r="D98" s="91"/>
      <c r="E98" s="92" t="s">
        <v>199</v>
      </c>
      <c r="F98" s="111"/>
    </row>
    <row r="99" s="77" customFormat="true" ht="18" hidden="false" customHeight="true" outlineLevel="0" collapsed="false">
      <c r="A99" s="117"/>
      <c r="B99" s="146"/>
      <c r="C99" s="136" t="s">
        <v>200</v>
      </c>
      <c r="D99" s="115"/>
      <c r="E99" s="137" t="s">
        <v>201</v>
      </c>
      <c r="F99" s="111"/>
    </row>
    <row r="100" s="77" customFormat="true" ht="18" hidden="false" customHeight="true" outlineLevel="0" collapsed="false">
      <c r="A100" s="117"/>
      <c r="B100" s="146"/>
      <c r="C100" s="90" t="s">
        <v>202</v>
      </c>
      <c r="D100" s="91"/>
      <c r="E100" s="92" t="s">
        <v>203</v>
      </c>
      <c r="F100" s="130"/>
    </row>
    <row r="101" s="77" customFormat="true" ht="16.2" hidden="false" customHeight="true" outlineLevel="0" collapsed="false">
      <c r="A101" s="108"/>
      <c r="B101" s="109" t="s">
        <v>204</v>
      </c>
      <c r="C101" s="101" t="s">
        <v>205</v>
      </c>
      <c r="D101" s="74"/>
      <c r="E101" s="102" t="s">
        <v>35</v>
      </c>
      <c r="F101" s="126"/>
    </row>
    <row r="102" s="77" customFormat="true" ht="30" hidden="false" customHeight="true" outlineLevel="0" collapsed="false">
      <c r="A102" s="108"/>
      <c r="B102" s="109"/>
      <c r="C102" s="90" t="s">
        <v>206</v>
      </c>
      <c r="D102" s="91"/>
      <c r="E102" s="148" t="s">
        <v>207</v>
      </c>
      <c r="F102" s="127" t="s">
        <v>206</v>
      </c>
    </row>
    <row r="103" s="77" customFormat="true" ht="18.6" hidden="false" customHeight="true" outlineLevel="0" collapsed="false">
      <c r="A103" s="108"/>
      <c r="B103" s="109"/>
      <c r="C103" s="121" t="s">
        <v>208</v>
      </c>
      <c r="D103" s="105"/>
      <c r="E103" s="106" t="s">
        <v>35</v>
      </c>
      <c r="F103" s="107"/>
    </row>
    <row r="104" s="77" customFormat="true" ht="22.2" hidden="false" customHeight="true" outlineLevel="0" collapsed="false">
      <c r="A104" s="108"/>
      <c r="B104" s="109" t="s">
        <v>209</v>
      </c>
      <c r="C104" s="101" t="s">
        <v>210</v>
      </c>
      <c r="D104" s="74"/>
      <c r="E104" s="102" t="s">
        <v>35</v>
      </c>
      <c r="F104" s="126"/>
    </row>
    <row r="105" s="77" customFormat="true" ht="30.6" hidden="false" customHeight="true" outlineLevel="0" collapsed="false">
      <c r="A105" s="108"/>
      <c r="B105" s="109"/>
      <c r="C105" s="121" t="s">
        <v>206</v>
      </c>
      <c r="D105" s="105"/>
      <c r="E105" s="149" t="s">
        <v>211</v>
      </c>
      <c r="F105" s="134" t="s">
        <v>206</v>
      </c>
    </row>
    <row r="106" s="77" customFormat="true" ht="17.4" hidden="false" customHeight="true" outlineLevel="0" collapsed="false">
      <c r="A106" s="108"/>
      <c r="B106" s="109" t="s">
        <v>212</v>
      </c>
      <c r="C106" s="101" t="s">
        <v>213</v>
      </c>
      <c r="D106" s="74"/>
      <c r="E106" s="102" t="s">
        <v>35</v>
      </c>
      <c r="F106" s="141"/>
    </row>
    <row r="107" s="77" customFormat="true" ht="16.95" hidden="false" customHeight="true" outlineLevel="0" collapsed="false">
      <c r="A107" s="108"/>
      <c r="B107" s="109"/>
      <c r="C107" s="90" t="s">
        <v>214</v>
      </c>
      <c r="D107" s="91"/>
      <c r="E107" s="92" t="s">
        <v>165</v>
      </c>
      <c r="F107" s="133"/>
    </row>
    <row r="108" s="77" customFormat="true" ht="19.2" hidden="false" customHeight="true" outlineLevel="0" collapsed="false">
      <c r="A108" s="108"/>
      <c r="B108" s="109"/>
      <c r="C108" s="145" t="s">
        <v>215</v>
      </c>
      <c r="D108" s="87"/>
      <c r="E108" s="131" t="s">
        <v>165</v>
      </c>
      <c r="F108" s="111"/>
    </row>
    <row r="109" s="77" customFormat="true" ht="16.2" hidden="false" customHeight="true" outlineLevel="0" collapsed="false">
      <c r="A109" s="108"/>
      <c r="B109" s="109"/>
      <c r="C109" s="90" t="s">
        <v>216</v>
      </c>
      <c r="D109" s="91"/>
      <c r="E109" s="148"/>
      <c r="F109" s="111"/>
    </row>
    <row r="110" s="77" customFormat="true" ht="30.6" hidden="false" customHeight="true" outlineLevel="0" collapsed="false">
      <c r="A110" s="108"/>
      <c r="B110" s="109"/>
      <c r="C110" s="90" t="s">
        <v>217</v>
      </c>
      <c r="D110" s="91"/>
      <c r="E110" s="92" t="s">
        <v>35</v>
      </c>
      <c r="F110" s="111"/>
    </row>
    <row r="111" s="77" customFormat="true" ht="31.2" hidden="false" customHeight="true" outlineLevel="0" collapsed="false">
      <c r="A111" s="108"/>
      <c r="B111" s="109"/>
      <c r="C111" s="90" t="s">
        <v>218</v>
      </c>
      <c r="D111" s="91"/>
      <c r="E111" s="92" t="s">
        <v>35</v>
      </c>
      <c r="F111" s="111"/>
    </row>
    <row r="112" s="77" customFormat="true" ht="31.2" hidden="false" customHeight="true" outlineLevel="0" collapsed="false">
      <c r="A112" s="108"/>
      <c r="B112" s="109"/>
      <c r="C112" s="90" t="s">
        <v>219</v>
      </c>
      <c r="D112" s="91"/>
      <c r="E112" s="92" t="s">
        <v>35</v>
      </c>
      <c r="F112" s="111"/>
    </row>
    <row r="113" s="77" customFormat="true" ht="19.2" hidden="false" customHeight="true" outlineLevel="0" collapsed="false">
      <c r="A113" s="108"/>
      <c r="B113" s="109"/>
      <c r="C113" s="121" t="s">
        <v>220</v>
      </c>
      <c r="D113" s="105"/>
      <c r="E113" s="106" t="s">
        <v>165</v>
      </c>
      <c r="F113" s="107"/>
    </row>
    <row r="114" s="77" customFormat="true" ht="17.4" hidden="false" customHeight="true" outlineLevel="0" collapsed="false">
      <c r="A114" s="108"/>
      <c r="B114" s="109" t="s">
        <v>221</v>
      </c>
      <c r="C114" s="101" t="s">
        <v>213</v>
      </c>
      <c r="D114" s="74"/>
      <c r="E114" s="102" t="s">
        <v>35</v>
      </c>
      <c r="F114" s="126"/>
    </row>
    <row r="115" s="77" customFormat="true" ht="17.4" hidden="false" customHeight="true" outlineLevel="0" collapsed="false">
      <c r="A115" s="108"/>
      <c r="B115" s="109"/>
      <c r="C115" s="90" t="s">
        <v>214</v>
      </c>
      <c r="D115" s="91"/>
      <c r="E115" s="92" t="s">
        <v>165</v>
      </c>
      <c r="F115" s="111"/>
    </row>
    <row r="116" s="77" customFormat="true" ht="17.4" hidden="false" customHeight="true" outlineLevel="0" collapsed="false">
      <c r="A116" s="108"/>
      <c r="B116" s="109"/>
      <c r="C116" s="90" t="s">
        <v>215</v>
      </c>
      <c r="D116" s="91"/>
      <c r="E116" s="92" t="s">
        <v>165</v>
      </c>
      <c r="F116" s="111"/>
    </row>
    <row r="117" s="77" customFormat="true" ht="18.6" hidden="false" customHeight="true" outlineLevel="0" collapsed="false">
      <c r="A117" s="108"/>
      <c r="B117" s="109"/>
      <c r="C117" s="121" t="s">
        <v>222</v>
      </c>
      <c r="D117" s="105"/>
      <c r="E117" s="106" t="s">
        <v>165</v>
      </c>
      <c r="F117" s="107"/>
    </row>
    <row r="118" s="77" customFormat="true" ht="72" hidden="false" customHeight="true" outlineLevel="0" collapsed="false">
      <c r="A118" s="108"/>
      <c r="B118" s="109" t="s">
        <v>223</v>
      </c>
      <c r="C118" s="101" t="s">
        <v>224</v>
      </c>
      <c r="D118" s="74"/>
      <c r="E118" s="102" t="s">
        <v>35</v>
      </c>
      <c r="F118" s="150" t="s">
        <v>225</v>
      </c>
    </row>
    <row r="119" s="77" customFormat="true" ht="36" hidden="false" customHeight="true" outlineLevel="0" collapsed="false">
      <c r="A119" s="108"/>
      <c r="B119" s="109"/>
      <c r="C119" s="90" t="s">
        <v>226</v>
      </c>
      <c r="D119" s="91"/>
      <c r="E119" s="92" t="s">
        <v>35</v>
      </c>
      <c r="F119" s="111"/>
    </row>
    <row r="120" s="77" customFormat="true" ht="30" hidden="false" customHeight="true" outlineLevel="0" collapsed="false">
      <c r="A120" s="108"/>
      <c r="B120" s="109"/>
      <c r="C120" s="90" t="s">
        <v>227</v>
      </c>
      <c r="D120" s="91"/>
      <c r="E120" s="112" t="s">
        <v>35</v>
      </c>
      <c r="F120" s="111"/>
    </row>
    <row r="121" s="77" customFormat="true" ht="30" hidden="false" customHeight="true" outlineLevel="0" collapsed="false">
      <c r="A121" s="108"/>
      <c r="B121" s="109"/>
      <c r="C121" s="136" t="s">
        <v>228</v>
      </c>
      <c r="D121" s="115"/>
      <c r="E121" s="137" t="s">
        <v>35</v>
      </c>
      <c r="F121" s="130"/>
    </row>
    <row r="122" s="77" customFormat="true" ht="18.6" hidden="false" customHeight="true" outlineLevel="0" collapsed="false">
      <c r="A122" s="108"/>
      <c r="B122" s="109"/>
      <c r="C122" s="121" t="s">
        <v>229</v>
      </c>
      <c r="D122" s="105"/>
      <c r="E122" s="106" t="s">
        <v>35</v>
      </c>
      <c r="F122" s="107"/>
    </row>
    <row r="123" s="77" customFormat="true" ht="36" hidden="false" customHeight="true" outlineLevel="0" collapsed="false">
      <c r="A123" s="108"/>
      <c r="B123" s="109" t="s">
        <v>230</v>
      </c>
      <c r="C123" s="101" t="s">
        <v>231</v>
      </c>
      <c r="D123" s="74"/>
      <c r="E123" s="102" t="s">
        <v>35</v>
      </c>
      <c r="F123" s="126"/>
    </row>
    <row r="124" s="77" customFormat="true" ht="18.6" hidden="false" customHeight="true" outlineLevel="0" collapsed="false">
      <c r="A124" s="108"/>
      <c r="B124" s="109"/>
      <c r="C124" s="90" t="s">
        <v>232</v>
      </c>
      <c r="D124" s="91"/>
      <c r="E124" s="92" t="s">
        <v>35</v>
      </c>
      <c r="F124" s="111"/>
    </row>
    <row r="125" s="77" customFormat="true" ht="34.2" hidden="false" customHeight="true" outlineLevel="0" collapsed="false">
      <c r="A125" s="108"/>
      <c r="B125" s="109"/>
      <c r="C125" s="90" t="s">
        <v>233</v>
      </c>
      <c r="D125" s="91"/>
      <c r="E125" s="92" t="s">
        <v>35</v>
      </c>
      <c r="F125" s="138" t="s">
        <v>234</v>
      </c>
    </row>
    <row r="126" s="77" customFormat="true" ht="18.6" hidden="false" customHeight="true" outlineLevel="0" collapsed="false">
      <c r="A126" s="108"/>
      <c r="B126" s="109"/>
      <c r="C126" s="90" t="s">
        <v>235</v>
      </c>
      <c r="D126" s="91"/>
      <c r="E126" s="92" t="s">
        <v>35</v>
      </c>
      <c r="F126" s="127" t="s">
        <v>234</v>
      </c>
    </row>
    <row r="127" s="77" customFormat="true" ht="18.6" hidden="false" customHeight="true" outlineLevel="0" collapsed="false">
      <c r="A127" s="108"/>
      <c r="B127" s="109"/>
      <c r="C127" s="121" t="s">
        <v>236</v>
      </c>
      <c r="D127" s="105"/>
      <c r="E127" s="106" t="s">
        <v>35</v>
      </c>
      <c r="F127" s="107"/>
    </row>
    <row r="128" s="77" customFormat="true" ht="18.6" hidden="false" customHeight="true" outlineLevel="0" collapsed="false">
      <c r="A128" s="108"/>
      <c r="B128" s="109" t="s">
        <v>237</v>
      </c>
      <c r="C128" s="101" t="s">
        <v>238</v>
      </c>
      <c r="D128" s="74"/>
      <c r="E128" s="102" t="s">
        <v>35</v>
      </c>
      <c r="F128" s="126"/>
    </row>
    <row r="129" s="77" customFormat="true" ht="18.6" hidden="false" customHeight="true" outlineLevel="0" collapsed="false">
      <c r="A129" s="108"/>
      <c r="B129" s="109"/>
      <c r="C129" s="90" t="s">
        <v>239</v>
      </c>
      <c r="D129" s="91"/>
      <c r="E129" s="92" t="s">
        <v>35</v>
      </c>
      <c r="F129" s="111"/>
    </row>
    <row r="130" s="77" customFormat="true" ht="18.6" hidden="false" customHeight="true" outlineLevel="0" collapsed="false">
      <c r="A130" s="108"/>
      <c r="B130" s="109"/>
      <c r="C130" s="90" t="s">
        <v>240</v>
      </c>
      <c r="D130" s="91"/>
      <c r="E130" s="92" t="s">
        <v>35</v>
      </c>
      <c r="F130" s="111"/>
    </row>
    <row r="131" s="77" customFormat="true" ht="18.6" hidden="false" customHeight="true" outlineLevel="0" collapsed="false">
      <c r="A131" s="108"/>
      <c r="B131" s="109"/>
      <c r="C131" s="90" t="s">
        <v>241</v>
      </c>
      <c r="D131" s="91"/>
      <c r="E131" s="92" t="s">
        <v>132</v>
      </c>
      <c r="F131" s="127" t="s">
        <v>242</v>
      </c>
    </row>
    <row r="132" s="77" customFormat="true" ht="18.6" hidden="false" customHeight="true" outlineLevel="0" collapsed="false">
      <c r="A132" s="108"/>
      <c r="B132" s="109"/>
      <c r="C132" s="90" t="s">
        <v>243</v>
      </c>
      <c r="D132" s="91"/>
      <c r="E132" s="92" t="s">
        <v>35</v>
      </c>
      <c r="F132" s="130"/>
    </row>
    <row r="133" s="77" customFormat="true" ht="18.6" hidden="false" customHeight="true" outlineLevel="0" collapsed="false">
      <c r="A133" s="108"/>
      <c r="B133" s="109"/>
      <c r="C133" s="90" t="s">
        <v>244</v>
      </c>
      <c r="D133" s="91"/>
      <c r="E133" s="112" t="s">
        <v>35</v>
      </c>
      <c r="F133" s="127" t="s">
        <v>183</v>
      </c>
    </row>
    <row r="134" s="77" customFormat="true" ht="18.6" hidden="false" customHeight="true" outlineLevel="0" collapsed="false">
      <c r="A134" s="108"/>
      <c r="B134" s="109"/>
      <c r="C134" s="121" t="s">
        <v>245</v>
      </c>
      <c r="D134" s="105"/>
      <c r="E134" s="106" t="s">
        <v>165</v>
      </c>
      <c r="F134" s="107"/>
    </row>
    <row r="135" s="77" customFormat="true" ht="18.6" hidden="false" customHeight="true" outlineLevel="0" collapsed="false">
      <c r="A135" s="108"/>
      <c r="B135" s="109" t="s">
        <v>246</v>
      </c>
      <c r="C135" s="101" t="s">
        <v>238</v>
      </c>
      <c r="D135" s="74"/>
      <c r="E135" s="102" t="s">
        <v>35</v>
      </c>
      <c r="F135" s="141"/>
    </row>
    <row r="136" s="77" customFormat="true" ht="18.6" hidden="false" customHeight="true" outlineLevel="0" collapsed="false">
      <c r="A136" s="108"/>
      <c r="B136" s="109"/>
      <c r="C136" s="90" t="s">
        <v>239</v>
      </c>
      <c r="D136" s="91"/>
      <c r="E136" s="92" t="s">
        <v>35</v>
      </c>
      <c r="F136" s="111"/>
    </row>
    <row r="137" s="77" customFormat="true" ht="18.6" hidden="false" customHeight="true" outlineLevel="0" collapsed="false">
      <c r="A137" s="108"/>
      <c r="B137" s="109"/>
      <c r="C137" s="90" t="s">
        <v>240</v>
      </c>
      <c r="D137" s="91"/>
      <c r="E137" s="92" t="s">
        <v>35</v>
      </c>
      <c r="F137" s="111"/>
    </row>
    <row r="138" s="77" customFormat="true" ht="33.6" hidden="false" customHeight="true" outlineLevel="0" collapsed="false">
      <c r="A138" s="108"/>
      <c r="B138" s="109"/>
      <c r="C138" s="90" t="s">
        <v>247</v>
      </c>
      <c r="D138" s="91"/>
      <c r="E138" s="92" t="s">
        <v>35</v>
      </c>
      <c r="F138" s="127" t="s">
        <v>242</v>
      </c>
    </row>
    <row r="139" s="77" customFormat="true" ht="18.6" hidden="false" customHeight="true" outlineLevel="0" collapsed="false">
      <c r="A139" s="108"/>
      <c r="B139" s="109"/>
      <c r="C139" s="90" t="s">
        <v>243</v>
      </c>
      <c r="D139" s="91"/>
      <c r="E139" s="92" t="s">
        <v>35</v>
      </c>
      <c r="F139" s="111"/>
    </row>
    <row r="140" s="77" customFormat="true" ht="18.6" hidden="false" customHeight="true" outlineLevel="0" collapsed="false">
      <c r="A140" s="108"/>
      <c r="B140" s="109"/>
      <c r="C140" s="90" t="s">
        <v>244</v>
      </c>
      <c r="D140" s="91"/>
      <c r="E140" s="92" t="s">
        <v>35</v>
      </c>
      <c r="F140" s="138" t="s">
        <v>183</v>
      </c>
    </row>
    <row r="141" s="77" customFormat="true" ht="18.6" hidden="false" customHeight="true" outlineLevel="0" collapsed="false">
      <c r="A141" s="108"/>
      <c r="B141" s="109"/>
      <c r="C141" s="121" t="s">
        <v>248</v>
      </c>
      <c r="D141" s="105"/>
      <c r="E141" s="106" t="s">
        <v>35</v>
      </c>
      <c r="F141" s="139"/>
    </row>
    <row r="142" s="77" customFormat="true" ht="34.2" hidden="false" customHeight="true" outlineLevel="0" collapsed="false">
      <c r="A142" s="108"/>
      <c r="B142" s="109" t="s">
        <v>249</v>
      </c>
      <c r="C142" s="101" t="s">
        <v>250</v>
      </c>
      <c r="D142" s="74"/>
      <c r="E142" s="102" t="s">
        <v>35</v>
      </c>
      <c r="F142" s="126"/>
    </row>
    <row r="143" s="77" customFormat="true" ht="58.95" hidden="false" customHeight="true" outlineLevel="0" collapsed="false">
      <c r="A143" s="108"/>
      <c r="B143" s="109"/>
      <c r="C143" s="145" t="s">
        <v>251</v>
      </c>
      <c r="D143" s="87"/>
      <c r="E143" s="131" t="s">
        <v>35</v>
      </c>
      <c r="F143" s="111"/>
    </row>
    <row r="144" s="77" customFormat="true" ht="30.6" hidden="false" customHeight="true" outlineLevel="0" collapsed="false">
      <c r="A144" s="108"/>
      <c r="B144" s="109"/>
      <c r="C144" s="90" t="s">
        <v>252</v>
      </c>
      <c r="D144" s="91"/>
      <c r="E144" s="92" t="s">
        <v>35</v>
      </c>
      <c r="F144" s="138" t="s">
        <v>253</v>
      </c>
    </row>
    <row r="145" s="77" customFormat="true" ht="18.6" hidden="false" customHeight="true" outlineLevel="0" collapsed="false">
      <c r="A145" s="108"/>
      <c r="B145" s="109"/>
      <c r="C145" s="145" t="s">
        <v>254</v>
      </c>
      <c r="D145" s="87"/>
      <c r="E145" s="131" t="s">
        <v>35</v>
      </c>
      <c r="F145" s="111"/>
    </row>
    <row r="146" s="77" customFormat="true" ht="33" hidden="false" customHeight="true" outlineLevel="0" collapsed="false">
      <c r="A146" s="108"/>
      <c r="B146" s="109"/>
      <c r="C146" s="90" t="s">
        <v>255</v>
      </c>
      <c r="D146" s="91"/>
      <c r="E146" s="92" t="s">
        <v>35</v>
      </c>
      <c r="F146" s="111"/>
    </row>
    <row r="147" s="77" customFormat="true" ht="34.95" hidden="false" customHeight="true" outlineLevel="0" collapsed="false">
      <c r="A147" s="108"/>
      <c r="B147" s="109"/>
      <c r="C147" s="90" t="s">
        <v>256</v>
      </c>
      <c r="D147" s="91"/>
      <c r="E147" s="92" t="s">
        <v>35</v>
      </c>
      <c r="F147" s="111"/>
    </row>
    <row r="148" s="77" customFormat="true" ht="18.6" hidden="false" customHeight="true" outlineLevel="0" collapsed="false">
      <c r="A148" s="108"/>
      <c r="B148" s="109"/>
      <c r="C148" s="90" t="s">
        <v>257</v>
      </c>
      <c r="D148" s="91"/>
      <c r="E148" s="92" t="s">
        <v>35</v>
      </c>
      <c r="F148" s="130"/>
    </row>
    <row r="149" s="77" customFormat="true" ht="18.6" hidden="false" customHeight="true" outlineLevel="0" collapsed="false">
      <c r="A149" s="108"/>
      <c r="B149" s="109"/>
      <c r="C149" s="121" t="s">
        <v>258</v>
      </c>
      <c r="D149" s="105"/>
      <c r="E149" s="106" t="s">
        <v>35</v>
      </c>
      <c r="F149" s="151" t="s">
        <v>183</v>
      </c>
    </row>
    <row r="150" s="77" customFormat="true" ht="43.2" hidden="false" customHeight="true" outlineLevel="0" collapsed="false">
      <c r="A150" s="108"/>
      <c r="B150" s="109" t="s">
        <v>259</v>
      </c>
      <c r="C150" s="123" t="s">
        <v>260</v>
      </c>
      <c r="D150" s="82"/>
      <c r="E150" s="152" t="s">
        <v>129</v>
      </c>
      <c r="F150" s="153" t="s">
        <v>183</v>
      </c>
    </row>
    <row r="151" s="77" customFormat="true" ht="31.2" hidden="false" customHeight="true" outlineLevel="0" collapsed="false">
      <c r="A151" s="108"/>
      <c r="B151" s="109" t="s">
        <v>261</v>
      </c>
      <c r="C151" s="123" t="s">
        <v>262</v>
      </c>
      <c r="D151" s="82"/>
      <c r="E151" s="152" t="s">
        <v>129</v>
      </c>
      <c r="F151" s="153" t="s">
        <v>183</v>
      </c>
    </row>
    <row r="152" s="77" customFormat="true" ht="18.6" hidden="false" customHeight="true" outlineLevel="0" collapsed="false">
      <c r="A152" s="108"/>
      <c r="B152" s="109" t="s">
        <v>263</v>
      </c>
      <c r="C152" s="101" t="s">
        <v>264</v>
      </c>
      <c r="D152" s="74"/>
      <c r="E152" s="102" t="s">
        <v>35</v>
      </c>
      <c r="F152" s="126"/>
    </row>
    <row r="153" s="77" customFormat="true" ht="35.4" hidden="false" customHeight="true" outlineLevel="0" collapsed="false">
      <c r="A153" s="108"/>
      <c r="B153" s="109"/>
      <c r="C153" s="90" t="s">
        <v>265</v>
      </c>
      <c r="D153" s="91"/>
      <c r="E153" s="92" t="s">
        <v>35</v>
      </c>
      <c r="F153" s="127" t="s">
        <v>266</v>
      </c>
    </row>
    <row r="154" s="77" customFormat="true" ht="36" hidden="false" customHeight="true" outlineLevel="0" collapsed="false">
      <c r="A154" s="108"/>
      <c r="B154" s="109"/>
      <c r="C154" s="90" t="s">
        <v>267</v>
      </c>
      <c r="D154" s="91"/>
      <c r="E154" s="92" t="s">
        <v>35</v>
      </c>
      <c r="F154" s="111"/>
    </row>
    <row r="155" s="77" customFormat="true" ht="18.6" hidden="false" customHeight="true" outlineLevel="0" collapsed="false">
      <c r="A155" s="108"/>
      <c r="B155" s="109"/>
      <c r="C155" s="90" t="s">
        <v>268</v>
      </c>
      <c r="D155" s="91"/>
      <c r="E155" s="92" t="s">
        <v>35</v>
      </c>
      <c r="F155" s="130"/>
    </row>
    <row r="156" s="77" customFormat="true" ht="33" hidden="false" customHeight="true" outlineLevel="0" collapsed="false">
      <c r="A156" s="108"/>
      <c r="B156" s="109"/>
      <c r="C156" s="90" t="s">
        <v>269</v>
      </c>
      <c r="D156" s="91"/>
      <c r="E156" s="92" t="s">
        <v>35</v>
      </c>
      <c r="F156" s="111"/>
    </row>
    <row r="157" s="77" customFormat="true" ht="20.4" hidden="false" customHeight="true" outlineLevel="0" collapsed="false">
      <c r="A157" s="108"/>
      <c r="B157" s="109"/>
      <c r="C157" s="121" t="s">
        <v>270</v>
      </c>
      <c r="D157" s="80"/>
      <c r="E157" s="106" t="s">
        <v>165</v>
      </c>
      <c r="F157" s="107"/>
    </row>
    <row r="158" s="77" customFormat="true" ht="38.4" hidden="false" customHeight="true" outlineLevel="0" collapsed="false">
      <c r="A158" s="108"/>
      <c r="B158" s="109" t="s">
        <v>271</v>
      </c>
      <c r="C158" s="154" t="s">
        <v>272</v>
      </c>
      <c r="D158" s="74"/>
      <c r="E158" s="102" t="s">
        <v>35</v>
      </c>
      <c r="F158" s="155"/>
    </row>
    <row r="159" s="77" customFormat="true" ht="18.6" hidden="false" customHeight="true" outlineLevel="0" collapsed="false">
      <c r="A159" s="108"/>
      <c r="B159" s="109"/>
      <c r="C159" s="121" t="s">
        <v>273</v>
      </c>
      <c r="D159" s="105"/>
      <c r="E159" s="106" t="s">
        <v>165</v>
      </c>
      <c r="F159" s="155"/>
    </row>
    <row r="160" s="77" customFormat="true" ht="18.6" hidden="false" customHeight="true" outlineLevel="0" collapsed="false">
      <c r="A160" s="108"/>
      <c r="B160" s="109" t="s">
        <v>274</v>
      </c>
      <c r="C160" s="101" t="s">
        <v>275</v>
      </c>
      <c r="D160" s="74"/>
      <c r="E160" s="102" t="s">
        <v>35</v>
      </c>
      <c r="F160" s="141"/>
    </row>
    <row r="161" s="77" customFormat="true" ht="18.6" hidden="false" customHeight="true" outlineLevel="0" collapsed="false">
      <c r="A161" s="108"/>
      <c r="B161" s="109"/>
      <c r="C161" s="90" t="s">
        <v>276</v>
      </c>
      <c r="D161" s="91"/>
      <c r="E161" s="92" t="s">
        <v>35</v>
      </c>
      <c r="F161" s="138" t="s">
        <v>277</v>
      </c>
    </row>
    <row r="162" s="77" customFormat="true" ht="18.6" hidden="false" customHeight="true" outlineLevel="0" collapsed="false">
      <c r="A162" s="108"/>
      <c r="B162" s="109"/>
      <c r="C162" s="121" t="s">
        <v>278</v>
      </c>
      <c r="D162" s="105"/>
      <c r="E162" s="106" t="s">
        <v>35</v>
      </c>
      <c r="F162" s="134" t="s">
        <v>183</v>
      </c>
    </row>
    <row r="163" s="77" customFormat="true" ht="28.95" hidden="false" customHeight="true" outlineLevel="0" collapsed="false">
      <c r="A163" s="108"/>
      <c r="B163" s="109" t="s">
        <v>279</v>
      </c>
      <c r="C163" s="101" t="s">
        <v>280</v>
      </c>
      <c r="D163" s="74"/>
      <c r="E163" s="102" t="s">
        <v>132</v>
      </c>
      <c r="F163" s="126"/>
    </row>
    <row r="164" s="77" customFormat="true" ht="18.6" hidden="false" customHeight="true" outlineLevel="0" collapsed="false">
      <c r="A164" s="108"/>
      <c r="B164" s="109"/>
      <c r="C164" s="90" t="s">
        <v>281</v>
      </c>
      <c r="D164" s="91"/>
      <c r="E164" s="92" t="s">
        <v>132</v>
      </c>
      <c r="F164" s="111"/>
    </row>
    <row r="165" s="77" customFormat="true" ht="40.2" hidden="false" customHeight="true" outlineLevel="0" collapsed="false">
      <c r="A165" s="108"/>
      <c r="B165" s="109"/>
      <c r="C165" s="90" t="s">
        <v>282</v>
      </c>
      <c r="D165" s="91"/>
      <c r="E165" s="92" t="s">
        <v>132</v>
      </c>
      <c r="F165" s="111"/>
    </row>
    <row r="166" s="77" customFormat="true" ht="29.4" hidden="false" customHeight="true" outlineLevel="0" collapsed="false">
      <c r="A166" s="108"/>
      <c r="B166" s="109"/>
      <c r="C166" s="121" t="s">
        <v>283</v>
      </c>
      <c r="D166" s="105"/>
      <c r="E166" s="106" t="s">
        <v>132</v>
      </c>
      <c r="F166" s="134" t="s">
        <v>284</v>
      </c>
    </row>
    <row r="167" s="77" customFormat="true" ht="31.2" hidden="false" customHeight="true" outlineLevel="0" collapsed="false">
      <c r="A167" s="108"/>
      <c r="B167" s="109" t="s">
        <v>285</v>
      </c>
      <c r="C167" s="123" t="s">
        <v>283</v>
      </c>
      <c r="D167" s="82"/>
      <c r="E167" s="152" t="s">
        <v>132</v>
      </c>
      <c r="F167" s="153" t="s">
        <v>284</v>
      </c>
    </row>
    <row r="168" s="77" customFormat="true" ht="17.4" hidden="false" customHeight="true" outlineLevel="0" collapsed="false">
      <c r="A168" s="108"/>
      <c r="B168" s="109" t="s">
        <v>286</v>
      </c>
      <c r="C168" s="101" t="s">
        <v>287</v>
      </c>
      <c r="D168" s="74"/>
      <c r="E168" s="102" t="s">
        <v>53</v>
      </c>
      <c r="F168" s="126"/>
    </row>
    <row r="169" s="77" customFormat="true" ht="30" hidden="false" customHeight="true" outlineLevel="0" collapsed="false">
      <c r="A169" s="108"/>
      <c r="B169" s="109"/>
      <c r="C169" s="145" t="s">
        <v>288</v>
      </c>
      <c r="D169" s="87"/>
      <c r="E169" s="131" t="s">
        <v>152</v>
      </c>
      <c r="F169" s="130"/>
    </row>
    <row r="170" s="77" customFormat="true" ht="43.95" hidden="false" customHeight="true" outlineLevel="0" collapsed="false">
      <c r="A170" s="108"/>
      <c r="B170" s="109"/>
      <c r="C170" s="90" t="s">
        <v>289</v>
      </c>
      <c r="D170" s="91"/>
      <c r="E170" s="92" t="s">
        <v>129</v>
      </c>
      <c r="F170" s="127" t="s">
        <v>290</v>
      </c>
    </row>
    <row r="171" s="77" customFormat="true" ht="30" hidden="false" customHeight="true" outlineLevel="0" collapsed="false">
      <c r="A171" s="108"/>
      <c r="B171" s="109"/>
      <c r="C171" s="90" t="s">
        <v>291</v>
      </c>
      <c r="D171" s="91"/>
      <c r="E171" s="92" t="s">
        <v>129</v>
      </c>
      <c r="F171" s="111"/>
    </row>
    <row r="172" s="77" customFormat="true" ht="18.6" hidden="false" customHeight="true" outlineLevel="0" collapsed="false">
      <c r="A172" s="108"/>
      <c r="B172" s="109"/>
      <c r="C172" s="90" t="s">
        <v>292</v>
      </c>
      <c r="D172" s="91"/>
      <c r="E172" s="92" t="s">
        <v>293</v>
      </c>
      <c r="F172" s="111" t="s">
        <v>117</v>
      </c>
    </row>
    <row r="173" s="77" customFormat="true" ht="34.95" hidden="false" customHeight="true" outlineLevel="0" collapsed="false">
      <c r="A173" s="108"/>
      <c r="B173" s="109"/>
      <c r="C173" s="121" t="s">
        <v>294</v>
      </c>
      <c r="D173" s="105"/>
      <c r="E173" s="106" t="s">
        <v>129</v>
      </c>
      <c r="F173" s="107"/>
    </row>
    <row r="174" s="77" customFormat="true" ht="18.6" hidden="false" customHeight="true" outlineLevel="0" collapsed="false">
      <c r="A174" s="108"/>
      <c r="B174" s="109" t="s">
        <v>295</v>
      </c>
      <c r="C174" s="101" t="s">
        <v>287</v>
      </c>
      <c r="D174" s="74"/>
      <c r="E174" s="102" t="s">
        <v>53</v>
      </c>
      <c r="F174" s="126"/>
    </row>
    <row r="175" s="77" customFormat="true" ht="18.6" hidden="false" customHeight="true" outlineLevel="0" collapsed="false">
      <c r="A175" s="108"/>
      <c r="B175" s="109"/>
      <c r="C175" s="90" t="s">
        <v>296</v>
      </c>
      <c r="D175" s="91"/>
      <c r="E175" s="92" t="s">
        <v>132</v>
      </c>
      <c r="F175" s="127" t="s">
        <v>144</v>
      </c>
    </row>
    <row r="176" s="77" customFormat="true" ht="18.6" hidden="false" customHeight="true" outlineLevel="0" collapsed="false">
      <c r="A176" s="108"/>
      <c r="B176" s="109"/>
      <c r="C176" s="90" t="s">
        <v>297</v>
      </c>
      <c r="D176" s="91"/>
      <c r="E176" s="92" t="s">
        <v>132</v>
      </c>
      <c r="F176" s="111"/>
    </row>
    <row r="177" s="77" customFormat="true" ht="32.4" hidden="false" customHeight="true" outlineLevel="0" collapsed="false">
      <c r="A177" s="108"/>
      <c r="B177" s="109"/>
      <c r="C177" s="90" t="s">
        <v>298</v>
      </c>
      <c r="D177" s="91"/>
      <c r="E177" s="92" t="s">
        <v>132</v>
      </c>
      <c r="F177" s="127" t="s">
        <v>299</v>
      </c>
    </row>
    <row r="178" s="77" customFormat="true" ht="18.6" hidden="false" customHeight="true" outlineLevel="0" collapsed="false">
      <c r="A178" s="108"/>
      <c r="B178" s="109"/>
      <c r="C178" s="90" t="s">
        <v>300</v>
      </c>
      <c r="D178" s="91"/>
      <c r="E178" s="92" t="s">
        <v>132</v>
      </c>
      <c r="F178" s="111"/>
    </row>
    <row r="179" s="77" customFormat="true" ht="18.6" hidden="false" customHeight="true" outlineLevel="0" collapsed="false">
      <c r="A179" s="108"/>
      <c r="B179" s="109"/>
      <c r="C179" s="90" t="s">
        <v>301</v>
      </c>
      <c r="D179" s="91"/>
      <c r="E179" s="92" t="s">
        <v>129</v>
      </c>
      <c r="F179" s="127" t="s">
        <v>144</v>
      </c>
    </row>
    <row r="180" s="77" customFormat="true" ht="18.6" hidden="false" customHeight="true" outlineLevel="0" collapsed="false">
      <c r="A180" s="108"/>
      <c r="B180" s="109"/>
      <c r="C180" s="90" t="s">
        <v>302</v>
      </c>
      <c r="D180" s="91"/>
      <c r="E180" s="92" t="s">
        <v>129</v>
      </c>
      <c r="F180" s="127" t="s">
        <v>144</v>
      </c>
    </row>
    <row r="181" s="77" customFormat="true" ht="18.6" hidden="false" customHeight="true" outlineLevel="0" collapsed="false">
      <c r="A181" s="108"/>
      <c r="B181" s="109"/>
      <c r="C181" s="90" t="s">
        <v>303</v>
      </c>
      <c r="D181" s="91"/>
      <c r="E181" s="92" t="s">
        <v>35</v>
      </c>
      <c r="F181" s="130"/>
    </row>
    <row r="182" s="77" customFormat="true" ht="18.6" hidden="false" customHeight="true" outlineLevel="0" collapsed="false">
      <c r="A182" s="108"/>
      <c r="B182" s="109"/>
      <c r="C182" s="90" t="s">
        <v>304</v>
      </c>
      <c r="D182" s="91"/>
      <c r="E182" s="92" t="s">
        <v>305</v>
      </c>
      <c r="F182" s="127" t="s">
        <v>191</v>
      </c>
    </row>
    <row r="183" s="77" customFormat="true" ht="18.6" hidden="false" customHeight="true" outlineLevel="0" collapsed="false">
      <c r="A183" s="108"/>
      <c r="B183" s="109"/>
      <c r="C183" s="90" t="s">
        <v>306</v>
      </c>
      <c r="D183" s="91"/>
      <c r="E183" s="112" t="s">
        <v>132</v>
      </c>
      <c r="F183" s="127" t="s">
        <v>144</v>
      </c>
    </row>
    <row r="184" s="77" customFormat="true" ht="18.6" hidden="false" customHeight="true" outlineLevel="0" collapsed="false">
      <c r="A184" s="108"/>
      <c r="B184" s="109"/>
      <c r="C184" s="90" t="s">
        <v>307</v>
      </c>
      <c r="D184" s="91"/>
      <c r="E184" s="131" t="s">
        <v>308</v>
      </c>
      <c r="F184" s="127" t="s">
        <v>144</v>
      </c>
    </row>
    <row r="185" s="77" customFormat="true" ht="18.6" hidden="false" customHeight="true" outlineLevel="0" collapsed="false">
      <c r="A185" s="108"/>
      <c r="B185" s="109"/>
      <c r="C185" s="90" t="s">
        <v>309</v>
      </c>
      <c r="D185" s="91"/>
      <c r="E185" s="92" t="s">
        <v>132</v>
      </c>
      <c r="F185" s="127" t="s">
        <v>191</v>
      </c>
    </row>
    <row r="186" s="77" customFormat="true" ht="18" hidden="false" customHeight="true" outlineLevel="0" collapsed="false">
      <c r="A186" s="108"/>
      <c r="B186" s="109"/>
      <c r="C186" s="121" t="s">
        <v>310</v>
      </c>
      <c r="D186" s="105"/>
      <c r="E186" s="106" t="s">
        <v>311</v>
      </c>
      <c r="F186" s="107"/>
    </row>
    <row r="187" s="77" customFormat="true" ht="18.6" hidden="false" customHeight="true" outlineLevel="0" collapsed="false">
      <c r="A187" s="108"/>
      <c r="B187" s="109" t="s">
        <v>312</v>
      </c>
      <c r="C187" s="101" t="s">
        <v>287</v>
      </c>
      <c r="D187" s="74"/>
      <c r="E187" s="102" t="s">
        <v>53</v>
      </c>
      <c r="F187" s="126"/>
    </row>
    <row r="188" s="77" customFormat="true" ht="31.95" hidden="false" customHeight="true" outlineLevel="0" collapsed="false">
      <c r="A188" s="108"/>
      <c r="B188" s="109"/>
      <c r="C188" s="90" t="s">
        <v>313</v>
      </c>
      <c r="D188" s="91"/>
      <c r="E188" s="92" t="s">
        <v>132</v>
      </c>
      <c r="F188" s="127" t="s">
        <v>144</v>
      </c>
    </row>
    <row r="189" s="77" customFormat="true" ht="32.4" hidden="false" customHeight="true" outlineLevel="0" collapsed="false">
      <c r="A189" s="108"/>
      <c r="B189" s="109"/>
      <c r="C189" s="90" t="s">
        <v>314</v>
      </c>
      <c r="D189" s="91"/>
      <c r="E189" s="92" t="s">
        <v>132</v>
      </c>
      <c r="F189" s="111"/>
    </row>
    <row r="190" s="77" customFormat="true" ht="18.6" hidden="false" customHeight="true" outlineLevel="0" collapsed="false">
      <c r="A190" s="108"/>
      <c r="B190" s="109"/>
      <c r="C190" s="90" t="s">
        <v>315</v>
      </c>
      <c r="D190" s="91"/>
      <c r="E190" s="92" t="s">
        <v>132</v>
      </c>
      <c r="F190" s="130"/>
    </row>
    <row r="191" s="77" customFormat="true" ht="30" hidden="false" customHeight="true" outlineLevel="0" collapsed="false">
      <c r="A191" s="108"/>
      <c r="B191" s="109"/>
      <c r="C191" s="90" t="s">
        <v>316</v>
      </c>
      <c r="D191" s="91"/>
      <c r="E191" s="92" t="s">
        <v>317</v>
      </c>
      <c r="F191" s="127" t="s">
        <v>318</v>
      </c>
    </row>
    <row r="192" s="77" customFormat="true" ht="18.6" hidden="false" customHeight="true" outlineLevel="0" collapsed="false">
      <c r="A192" s="108"/>
      <c r="B192" s="109"/>
      <c r="C192" s="90" t="s">
        <v>300</v>
      </c>
      <c r="D192" s="91"/>
      <c r="E192" s="92" t="s">
        <v>132</v>
      </c>
      <c r="F192" s="111"/>
    </row>
    <row r="193" s="77" customFormat="true" ht="31.2" hidden="false" customHeight="true" outlineLevel="0" collapsed="false">
      <c r="A193" s="108"/>
      <c r="B193" s="109"/>
      <c r="C193" s="90" t="s">
        <v>319</v>
      </c>
      <c r="D193" s="91"/>
      <c r="E193" s="92" t="s">
        <v>129</v>
      </c>
      <c r="F193" s="127" t="s">
        <v>144</v>
      </c>
    </row>
    <row r="194" s="77" customFormat="true" ht="18.6" hidden="false" customHeight="true" outlineLevel="0" collapsed="false">
      <c r="A194" s="108"/>
      <c r="B194" s="109"/>
      <c r="C194" s="90" t="s">
        <v>320</v>
      </c>
      <c r="D194" s="91"/>
      <c r="E194" s="92" t="s">
        <v>311</v>
      </c>
      <c r="F194" s="111"/>
    </row>
    <row r="195" s="77" customFormat="true" ht="18.6" hidden="false" customHeight="true" outlineLevel="0" collapsed="false">
      <c r="A195" s="108"/>
      <c r="B195" s="109"/>
      <c r="C195" s="121" t="s">
        <v>310</v>
      </c>
      <c r="D195" s="105"/>
      <c r="E195" s="106" t="s">
        <v>311</v>
      </c>
      <c r="F195" s="107"/>
    </row>
    <row r="196" s="77" customFormat="true" ht="18.6" hidden="false" customHeight="true" outlineLevel="0" collapsed="false">
      <c r="A196" s="108"/>
      <c r="B196" s="109" t="s">
        <v>321</v>
      </c>
      <c r="C196" s="101" t="s">
        <v>322</v>
      </c>
      <c r="D196" s="74"/>
      <c r="E196" s="102" t="s">
        <v>35</v>
      </c>
      <c r="F196" s="126"/>
    </row>
    <row r="197" s="77" customFormat="true" ht="16.2" hidden="false" customHeight="true" outlineLevel="0" collapsed="false">
      <c r="A197" s="108"/>
      <c r="B197" s="109"/>
      <c r="C197" s="90" t="s">
        <v>323</v>
      </c>
      <c r="D197" s="91"/>
      <c r="E197" s="92" t="s">
        <v>35</v>
      </c>
      <c r="F197" s="111"/>
    </row>
    <row r="198" s="77" customFormat="true" ht="42.6" hidden="false" customHeight="true" outlineLevel="0" collapsed="false">
      <c r="A198" s="108"/>
      <c r="B198" s="109"/>
      <c r="C198" s="129" t="s">
        <v>324</v>
      </c>
      <c r="D198" s="80"/>
      <c r="E198" s="119" t="s">
        <v>132</v>
      </c>
      <c r="F198" s="134" t="s">
        <v>318</v>
      </c>
    </row>
    <row r="199" s="77" customFormat="true" ht="18.6" hidden="false" customHeight="true" outlineLevel="0" collapsed="false">
      <c r="A199" s="108"/>
      <c r="B199" s="109" t="s">
        <v>325</v>
      </c>
      <c r="C199" s="101" t="s">
        <v>287</v>
      </c>
      <c r="D199" s="74"/>
      <c r="E199" s="102" t="s">
        <v>35</v>
      </c>
      <c r="F199" s="126"/>
    </row>
    <row r="200" s="77" customFormat="true" ht="18.6" hidden="false" customHeight="true" outlineLevel="0" collapsed="false">
      <c r="A200" s="108"/>
      <c r="B200" s="109"/>
      <c r="C200" s="145" t="s">
        <v>326</v>
      </c>
      <c r="D200" s="87"/>
      <c r="E200" s="131" t="s">
        <v>327</v>
      </c>
      <c r="F200" s="111"/>
    </row>
    <row r="201" s="77" customFormat="true" ht="45.6" hidden="false" customHeight="true" outlineLevel="0" collapsed="false">
      <c r="A201" s="108"/>
      <c r="B201" s="109"/>
      <c r="C201" s="90" t="s">
        <v>328</v>
      </c>
      <c r="D201" s="91"/>
      <c r="E201" s="92" t="s">
        <v>35</v>
      </c>
      <c r="F201" s="111"/>
    </row>
    <row r="202" s="77" customFormat="true" ht="30" hidden="false" customHeight="true" outlineLevel="0" collapsed="false">
      <c r="A202" s="108"/>
      <c r="B202" s="109"/>
      <c r="C202" s="90" t="s">
        <v>329</v>
      </c>
      <c r="D202" s="91"/>
      <c r="E202" s="92" t="s">
        <v>35</v>
      </c>
      <c r="F202" s="127" t="s">
        <v>330</v>
      </c>
    </row>
    <row r="203" s="77" customFormat="true" ht="29.4" hidden="false" customHeight="true" outlineLevel="0" collapsed="false">
      <c r="A203" s="108"/>
      <c r="B203" s="109"/>
      <c r="C203" s="90" t="s">
        <v>331</v>
      </c>
      <c r="D203" s="91"/>
      <c r="E203" s="92" t="s">
        <v>35</v>
      </c>
      <c r="F203" s="127" t="s">
        <v>332</v>
      </c>
    </row>
    <row r="204" s="77" customFormat="true" ht="30" hidden="false" customHeight="true" outlineLevel="0" collapsed="false">
      <c r="A204" s="108"/>
      <c r="B204" s="109"/>
      <c r="C204" s="121" t="s">
        <v>333</v>
      </c>
      <c r="D204" s="105"/>
      <c r="E204" s="106" t="s">
        <v>132</v>
      </c>
      <c r="F204" s="134" t="s">
        <v>334</v>
      </c>
    </row>
    <row r="205" s="77" customFormat="true" ht="43.95" hidden="false" customHeight="true" outlineLevel="0" collapsed="false">
      <c r="A205" s="108"/>
      <c r="B205" s="109" t="s">
        <v>335</v>
      </c>
      <c r="C205" s="123" t="s">
        <v>336</v>
      </c>
      <c r="D205" s="82"/>
      <c r="E205" s="152" t="s">
        <v>35</v>
      </c>
      <c r="F205" s="156" t="s">
        <v>117</v>
      </c>
    </row>
    <row r="206" s="77" customFormat="true" ht="17.4" hidden="false" customHeight="true" outlineLevel="0" collapsed="false">
      <c r="A206" s="108"/>
      <c r="B206" s="157" t="s">
        <v>337</v>
      </c>
      <c r="C206" s="101" t="s">
        <v>338</v>
      </c>
      <c r="D206" s="74"/>
      <c r="E206" s="102" t="s">
        <v>35</v>
      </c>
      <c r="F206" s="126"/>
    </row>
    <row r="207" s="77" customFormat="true" ht="17.4" hidden="false" customHeight="true" outlineLevel="0" collapsed="false">
      <c r="A207" s="108"/>
      <c r="B207" s="157"/>
      <c r="C207" s="90" t="s">
        <v>339</v>
      </c>
      <c r="D207" s="91"/>
      <c r="E207" s="92" t="s">
        <v>132</v>
      </c>
      <c r="F207" s="111"/>
    </row>
    <row r="208" s="77" customFormat="true" ht="18.6" hidden="false" customHeight="true" outlineLevel="0" collapsed="false">
      <c r="A208" s="108"/>
      <c r="B208" s="157"/>
      <c r="C208" s="90" t="s">
        <v>287</v>
      </c>
      <c r="D208" s="91"/>
      <c r="E208" s="92" t="s">
        <v>53</v>
      </c>
      <c r="F208" s="130"/>
    </row>
    <row r="209" s="77" customFormat="true" ht="45.6" hidden="false" customHeight="true" outlineLevel="0" collapsed="false">
      <c r="A209" s="108"/>
      <c r="B209" s="157"/>
      <c r="C209" s="90" t="s">
        <v>340</v>
      </c>
      <c r="D209" s="91"/>
      <c r="E209" s="92" t="s">
        <v>132</v>
      </c>
      <c r="F209" s="158" t="s">
        <v>225</v>
      </c>
    </row>
    <row r="210" s="77" customFormat="true" ht="17.4" hidden="false" customHeight="true" outlineLevel="0" collapsed="false">
      <c r="A210" s="108"/>
      <c r="B210" s="157"/>
      <c r="C210" s="121" t="s">
        <v>341</v>
      </c>
      <c r="D210" s="105"/>
      <c r="E210" s="106" t="s">
        <v>132</v>
      </c>
      <c r="F210" s="134" t="s">
        <v>342</v>
      </c>
    </row>
    <row r="211" s="77" customFormat="true" ht="29.4" hidden="false" customHeight="true" outlineLevel="0" collapsed="false">
      <c r="A211" s="108"/>
      <c r="B211" s="109" t="s">
        <v>343</v>
      </c>
      <c r="C211" s="101" t="s">
        <v>344</v>
      </c>
      <c r="D211" s="74"/>
      <c r="E211" s="102" t="s">
        <v>35</v>
      </c>
      <c r="F211" s="150" t="s">
        <v>345</v>
      </c>
    </row>
    <row r="212" s="77" customFormat="true" ht="27.6" hidden="false" customHeight="true" outlineLevel="0" collapsed="false">
      <c r="A212" s="108"/>
      <c r="B212" s="109"/>
      <c r="C212" s="90" t="s">
        <v>346</v>
      </c>
      <c r="D212" s="91"/>
      <c r="E212" s="92" t="s">
        <v>35</v>
      </c>
      <c r="F212" s="111"/>
    </row>
    <row r="213" s="77" customFormat="true" ht="40.95" hidden="false" customHeight="true" outlineLevel="0" collapsed="false">
      <c r="A213" s="108"/>
      <c r="B213" s="109"/>
      <c r="C213" s="90" t="s">
        <v>347</v>
      </c>
      <c r="D213" s="91"/>
      <c r="E213" s="92" t="s">
        <v>35</v>
      </c>
      <c r="F213" s="111"/>
    </row>
    <row r="214" s="77" customFormat="true" ht="30" hidden="false" customHeight="true" outlineLevel="0" collapsed="false">
      <c r="A214" s="108"/>
      <c r="B214" s="109"/>
      <c r="C214" s="90" t="s">
        <v>348</v>
      </c>
      <c r="D214" s="91"/>
      <c r="E214" s="112" t="s">
        <v>35</v>
      </c>
      <c r="F214" s="111"/>
    </row>
    <row r="215" s="77" customFormat="true" ht="41.4" hidden="false" customHeight="true" outlineLevel="0" collapsed="false">
      <c r="A215" s="108"/>
      <c r="B215" s="109"/>
      <c r="C215" s="121" t="s">
        <v>349</v>
      </c>
      <c r="D215" s="105"/>
      <c r="E215" s="106" t="s">
        <v>35</v>
      </c>
      <c r="F215" s="134" t="s">
        <v>183</v>
      </c>
    </row>
    <row r="216" s="77" customFormat="true" ht="20.4" hidden="false" customHeight="true" outlineLevel="0" collapsed="false">
      <c r="A216" s="108"/>
      <c r="B216" s="109" t="s">
        <v>350</v>
      </c>
      <c r="C216" s="101" t="s">
        <v>351</v>
      </c>
      <c r="D216" s="74"/>
      <c r="E216" s="102" t="s">
        <v>35</v>
      </c>
      <c r="F216" s="141"/>
    </row>
    <row r="217" s="77" customFormat="true" ht="33.6" hidden="false" customHeight="true" outlineLevel="0" collapsed="false">
      <c r="A217" s="108"/>
      <c r="B217" s="109"/>
      <c r="C217" s="129" t="s">
        <v>352</v>
      </c>
      <c r="D217" s="80"/>
      <c r="E217" s="119" t="s">
        <v>35</v>
      </c>
      <c r="F217" s="139"/>
    </row>
    <row r="218" s="77" customFormat="true" ht="17.4" hidden="false" customHeight="true" outlineLevel="0" collapsed="false">
      <c r="A218" s="108"/>
      <c r="B218" s="109" t="s">
        <v>353</v>
      </c>
      <c r="C218" s="101" t="s">
        <v>354</v>
      </c>
      <c r="D218" s="74"/>
      <c r="E218" s="102" t="s">
        <v>35</v>
      </c>
      <c r="F218" s="126"/>
    </row>
    <row r="219" s="77" customFormat="true" ht="37.95" hidden="false" customHeight="true" outlineLevel="0" collapsed="false">
      <c r="A219" s="108"/>
      <c r="B219" s="109"/>
      <c r="C219" s="121" t="s">
        <v>355</v>
      </c>
      <c r="D219" s="105"/>
      <c r="E219" s="106" t="s">
        <v>35</v>
      </c>
      <c r="F219" s="107" t="s">
        <v>117</v>
      </c>
    </row>
    <row r="220" s="77" customFormat="true" ht="18" hidden="false" customHeight="true" outlineLevel="0" collapsed="false">
      <c r="A220" s="108"/>
      <c r="B220" s="109" t="s">
        <v>356</v>
      </c>
      <c r="C220" s="101" t="s">
        <v>357</v>
      </c>
      <c r="D220" s="74"/>
      <c r="E220" s="102" t="s">
        <v>35</v>
      </c>
      <c r="F220" s="126"/>
    </row>
    <row r="221" s="77" customFormat="true" ht="36" hidden="false" customHeight="true" outlineLevel="0" collapsed="false">
      <c r="A221" s="108"/>
      <c r="B221" s="109"/>
      <c r="C221" s="121" t="s">
        <v>358</v>
      </c>
      <c r="D221" s="105"/>
      <c r="E221" s="106" t="s">
        <v>35</v>
      </c>
      <c r="F221" s="107"/>
    </row>
    <row r="222" s="77" customFormat="true" ht="30" hidden="false" customHeight="true" outlineLevel="0" collapsed="false">
      <c r="A222" s="108"/>
      <c r="B222" s="109" t="s">
        <v>359</v>
      </c>
      <c r="C222" s="101" t="s">
        <v>360</v>
      </c>
      <c r="D222" s="74"/>
      <c r="E222" s="102" t="s">
        <v>35</v>
      </c>
      <c r="F222" s="126"/>
    </row>
    <row r="223" s="77" customFormat="true" ht="17.4" hidden="false" customHeight="true" outlineLevel="0" collapsed="false">
      <c r="A223" s="108"/>
      <c r="B223" s="109"/>
      <c r="C223" s="90" t="s">
        <v>361</v>
      </c>
      <c r="D223" s="91"/>
      <c r="E223" s="92" t="s">
        <v>35</v>
      </c>
      <c r="F223" s="111"/>
    </row>
    <row r="224" s="77" customFormat="true" ht="14.4" hidden="false" customHeight="true" outlineLevel="0" collapsed="false">
      <c r="A224" s="108"/>
      <c r="B224" s="109"/>
      <c r="C224" s="121" t="s">
        <v>362</v>
      </c>
      <c r="D224" s="105"/>
      <c r="E224" s="106" t="s">
        <v>311</v>
      </c>
      <c r="F224" s="107"/>
    </row>
    <row r="225" s="77" customFormat="true" ht="55.2" hidden="false" customHeight="true" outlineLevel="0" collapsed="false">
      <c r="A225" s="108"/>
      <c r="B225" s="109" t="s">
        <v>363</v>
      </c>
      <c r="C225" s="123" t="s">
        <v>364</v>
      </c>
      <c r="D225" s="82"/>
      <c r="E225" s="152" t="s">
        <v>132</v>
      </c>
      <c r="F225" s="156"/>
    </row>
    <row r="226" s="77" customFormat="true" ht="17.4" hidden="false" customHeight="true" outlineLevel="0" collapsed="false">
      <c r="A226" s="108"/>
      <c r="B226" s="109" t="s">
        <v>365</v>
      </c>
      <c r="C226" s="101" t="s">
        <v>366</v>
      </c>
      <c r="D226" s="74"/>
      <c r="E226" s="102" t="s">
        <v>35</v>
      </c>
      <c r="F226" s="126"/>
    </row>
    <row r="227" s="77" customFormat="true" ht="17.4" hidden="false" customHeight="true" outlineLevel="0" collapsed="false">
      <c r="A227" s="108"/>
      <c r="B227" s="109"/>
      <c r="C227" s="90" t="s">
        <v>367</v>
      </c>
      <c r="D227" s="91"/>
      <c r="E227" s="92" t="s">
        <v>35</v>
      </c>
      <c r="F227" s="111"/>
    </row>
    <row r="228" s="77" customFormat="true" ht="17.4" hidden="false" customHeight="true" outlineLevel="0" collapsed="false">
      <c r="A228" s="108"/>
      <c r="B228" s="109"/>
      <c r="C228" s="90" t="s">
        <v>368</v>
      </c>
      <c r="D228" s="91"/>
      <c r="E228" s="92" t="s">
        <v>311</v>
      </c>
      <c r="F228" s="111"/>
    </row>
    <row r="229" s="77" customFormat="true" ht="17.4" hidden="false" customHeight="true" outlineLevel="0" collapsed="false">
      <c r="A229" s="108"/>
      <c r="B229" s="109"/>
      <c r="C229" s="90" t="s">
        <v>369</v>
      </c>
      <c r="D229" s="91"/>
      <c r="E229" s="92" t="s">
        <v>53</v>
      </c>
      <c r="F229" s="111"/>
    </row>
    <row r="230" s="77" customFormat="true" ht="28.95" hidden="false" customHeight="true" outlineLevel="0" collapsed="false">
      <c r="A230" s="108"/>
      <c r="B230" s="109"/>
      <c r="C230" s="145" t="s">
        <v>370</v>
      </c>
      <c r="D230" s="87"/>
      <c r="E230" s="131" t="s">
        <v>53</v>
      </c>
      <c r="F230" s="133"/>
    </row>
    <row r="231" s="77" customFormat="true" ht="54" hidden="false" customHeight="true" outlineLevel="0" collapsed="false">
      <c r="A231" s="108"/>
      <c r="B231" s="109"/>
      <c r="C231" s="90" t="s">
        <v>371</v>
      </c>
      <c r="D231" s="91"/>
      <c r="E231" s="92" t="s">
        <v>35</v>
      </c>
      <c r="F231" s="127" t="s">
        <v>183</v>
      </c>
    </row>
    <row r="232" s="77" customFormat="true" ht="40.95" hidden="false" customHeight="true" outlineLevel="0" collapsed="false">
      <c r="A232" s="108"/>
      <c r="B232" s="109"/>
      <c r="C232" s="136" t="s">
        <v>372</v>
      </c>
      <c r="D232" s="115"/>
      <c r="E232" s="137" t="s">
        <v>35</v>
      </c>
      <c r="F232" s="138" t="s">
        <v>373</v>
      </c>
    </row>
    <row r="233" s="77" customFormat="true" ht="17.4" hidden="false" customHeight="true" outlineLevel="0" collapsed="false">
      <c r="A233" s="108"/>
      <c r="B233" s="109" t="s">
        <v>374</v>
      </c>
      <c r="C233" s="101" t="s">
        <v>366</v>
      </c>
      <c r="D233" s="74"/>
      <c r="E233" s="102" t="s">
        <v>35</v>
      </c>
      <c r="F233" s="126"/>
    </row>
    <row r="234" s="77" customFormat="true" ht="17.4" hidden="false" customHeight="true" outlineLevel="0" collapsed="false">
      <c r="A234" s="108"/>
      <c r="B234" s="109"/>
      <c r="C234" s="90" t="s">
        <v>375</v>
      </c>
      <c r="D234" s="91"/>
      <c r="E234" s="92" t="s">
        <v>35</v>
      </c>
      <c r="F234" s="111"/>
    </row>
    <row r="235" s="77" customFormat="true" ht="17.4" hidden="false" customHeight="true" outlineLevel="0" collapsed="false">
      <c r="A235" s="108"/>
      <c r="B235" s="109"/>
      <c r="C235" s="90" t="s">
        <v>368</v>
      </c>
      <c r="D235" s="91"/>
      <c r="E235" s="92" t="s">
        <v>311</v>
      </c>
      <c r="F235" s="111"/>
    </row>
    <row r="236" s="77" customFormat="true" ht="17.4" hidden="false" customHeight="true" outlineLevel="0" collapsed="false">
      <c r="A236" s="108"/>
      <c r="B236" s="109"/>
      <c r="C236" s="90" t="s">
        <v>369</v>
      </c>
      <c r="D236" s="91"/>
      <c r="E236" s="92" t="s">
        <v>53</v>
      </c>
      <c r="F236" s="111"/>
    </row>
    <row r="237" s="77" customFormat="true" ht="28.95" hidden="false" customHeight="true" outlineLevel="0" collapsed="false">
      <c r="A237" s="108"/>
      <c r="B237" s="109"/>
      <c r="C237" s="145" t="s">
        <v>370</v>
      </c>
      <c r="D237" s="87"/>
      <c r="E237" s="131" t="s">
        <v>53</v>
      </c>
      <c r="F237" s="130"/>
    </row>
    <row r="238" s="77" customFormat="true" ht="85.2" hidden="false" customHeight="true" outlineLevel="0" collapsed="false">
      <c r="A238" s="108"/>
      <c r="B238" s="109"/>
      <c r="C238" s="90" t="s">
        <v>376</v>
      </c>
      <c r="D238" s="115"/>
      <c r="E238" s="112" t="s">
        <v>35</v>
      </c>
      <c r="F238" s="127" t="s">
        <v>183</v>
      </c>
    </row>
    <row r="239" s="77" customFormat="true" ht="42.6" hidden="false" customHeight="true" outlineLevel="0" collapsed="false">
      <c r="A239" s="108"/>
      <c r="B239" s="109"/>
      <c r="C239" s="145" t="s">
        <v>372</v>
      </c>
      <c r="D239" s="115"/>
      <c r="E239" s="112" t="s">
        <v>35</v>
      </c>
      <c r="F239" s="138" t="s">
        <v>373</v>
      </c>
    </row>
    <row r="240" s="77" customFormat="true" ht="56.4" hidden="false" customHeight="true" outlineLevel="0" collapsed="false">
      <c r="A240" s="108"/>
      <c r="B240" s="109"/>
      <c r="C240" s="121" t="s">
        <v>377</v>
      </c>
      <c r="D240" s="105"/>
      <c r="E240" s="106" t="s">
        <v>35</v>
      </c>
      <c r="F240" s="151" t="s">
        <v>345</v>
      </c>
    </row>
    <row r="241" s="77" customFormat="true" ht="30" hidden="false" customHeight="true" outlineLevel="0" collapsed="false">
      <c r="A241" s="108"/>
      <c r="B241" s="109" t="s">
        <v>378</v>
      </c>
      <c r="C241" s="101" t="s">
        <v>379</v>
      </c>
      <c r="D241" s="74"/>
      <c r="E241" s="102" t="s">
        <v>35</v>
      </c>
      <c r="F241" s="141"/>
    </row>
    <row r="242" s="77" customFormat="true" ht="42.6" hidden="false" customHeight="true" outlineLevel="0" collapsed="false">
      <c r="A242" s="108"/>
      <c r="B242" s="109"/>
      <c r="C242" s="90" t="s">
        <v>380</v>
      </c>
      <c r="D242" s="91"/>
      <c r="E242" s="92" t="s">
        <v>35</v>
      </c>
      <c r="F242" s="138" t="s">
        <v>381</v>
      </c>
    </row>
    <row r="243" s="77" customFormat="true" ht="17.4" hidden="false" customHeight="true" outlineLevel="0" collapsed="false">
      <c r="A243" s="108"/>
      <c r="B243" s="109"/>
      <c r="C243" s="121" t="s">
        <v>382</v>
      </c>
      <c r="D243" s="105"/>
      <c r="E243" s="106" t="s">
        <v>35</v>
      </c>
      <c r="F243" s="107"/>
    </row>
    <row r="244" s="77" customFormat="true" ht="17.4" hidden="false" customHeight="true" outlineLevel="0" collapsed="false">
      <c r="A244" s="108"/>
      <c r="B244" s="109" t="s">
        <v>383</v>
      </c>
      <c r="C244" s="101" t="s">
        <v>384</v>
      </c>
      <c r="D244" s="74"/>
      <c r="E244" s="102" t="s">
        <v>35</v>
      </c>
      <c r="F244" s="126"/>
    </row>
    <row r="245" s="77" customFormat="true" ht="31.95" hidden="false" customHeight="true" outlineLevel="0" collapsed="false">
      <c r="A245" s="108"/>
      <c r="B245" s="109"/>
      <c r="C245" s="90" t="s">
        <v>385</v>
      </c>
      <c r="D245" s="91"/>
      <c r="E245" s="92" t="s">
        <v>35</v>
      </c>
      <c r="F245" s="127" t="s">
        <v>386</v>
      </c>
    </row>
    <row r="246" s="77" customFormat="true" ht="34.2" hidden="false" customHeight="true" outlineLevel="0" collapsed="false">
      <c r="A246" s="108"/>
      <c r="B246" s="109"/>
      <c r="C246" s="121" t="s">
        <v>387</v>
      </c>
      <c r="D246" s="105"/>
      <c r="E246" s="106" t="s">
        <v>35</v>
      </c>
      <c r="F246" s="107"/>
    </row>
    <row r="247" s="77" customFormat="true" ht="29.4" hidden="false" customHeight="true" outlineLevel="0" collapsed="false">
      <c r="A247" s="108"/>
      <c r="B247" s="109" t="s">
        <v>388</v>
      </c>
      <c r="C247" s="101" t="s">
        <v>389</v>
      </c>
      <c r="D247" s="74"/>
      <c r="E247" s="102" t="s">
        <v>35</v>
      </c>
      <c r="F247" s="126"/>
    </row>
    <row r="248" s="77" customFormat="true" ht="57.6" hidden="false" customHeight="true" outlineLevel="0" collapsed="false">
      <c r="A248" s="108"/>
      <c r="B248" s="109"/>
      <c r="C248" s="90" t="s">
        <v>390</v>
      </c>
      <c r="D248" s="91"/>
      <c r="E248" s="92" t="s">
        <v>35</v>
      </c>
      <c r="F248" s="111"/>
    </row>
    <row r="249" s="77" customFormat="true" ht="31.2" hidden="false" customHeight="true" outlineLevel="0" collapsed="false">
      <c r="A249" s="108"/>
      <c r="B249" s="109"/>
      <c r="C249" s="90" t="s">
        <v>391</v>
      </c>
      <c r="D249" s="91"/>
      <c r="E249" s="92" t="s">
        <v>35</v>
      </c>
      <c r="F249" s="111"/>
    </row>
    <row r="250" s="77" customFormat="true" ht="42" hidden="false" customHeight="true" outlineLevel="0" collapsed="false">
      <c r="A250" s="108"/>
      <c r="B250" s="109"/>
      <c r="C250" s="121" t="s">
        <v>392</v>
      </c>
      <c r="D250" s="105"/>
      <c r="E250" s="106" t="s">
        <v>35</v>
      </c>
      <c r="F250" s="107"/>
    </row>
    <row r="251" s="77" customFormat="true" ht="20.4" hidden="false" customHeight="true" outlineLevel="0" collapsed="false">
      <c r="A251" s="117"/>
      <c r="B251" s="146" t="s">
        <v>393</v>
      </c>
      <c r="C251" s="101" t="s">
        <v>394</v>
      </c>
      <c r="D251" s="74"/>
      <c r="E251" s="102" t="s">
        <v>35</v>
      </c>
      <c r="F251" s="126"/>
    </row>
    <row r="252" s="77" customFormat="true" ht="41.4" hidden="false" customHeight="true" outlineLevel="0" collapsed="false">
      <c r="A252" s="117"/>
      <c r="B252" s="146"/>
      <c r="C252" s="136" t="s">
        <v>395</v>
      </c>
      <c r="D252" s="115"/>
      <c r="E252" s="137" t="s">
        <v>35</v>
      </c>
      <c r="F252" s="130"/>
    </row>
    <row r="253" s="77" customFormat="true" ht="17.4" hidden="false" customHeight="true" outlineLevel="0" collapsed="false">
      <c r="A253" s="108"/>
      <c r="B253" s="109" t="s">
        <v>396</v>
      </c>
      <c r="C253" s="101" t="s">
        <v>397</v>
      </c>
      <c r="D253" s="74"/>
      <c r="E253" s="102" t="s">
        <v>132</v>
      </c>
      <c r="F253" s="141"/>
    </row>
    <row r="254" s="77" customFormat="true" ht="17.4" hidden="false" customHeight="true" outlineLevel="0" collapsed="false">
      <c r="A254" s="108"/>
      <c r="B254" s="109"/>
      <c r="C254" s="90" t="s">
        <v>398</v>
      </c>
      <c r="D254" s="91"/>
      <c r="E254" s="92" t="s">
        <v>132</v>
      </c>
      <c r="F254" s="114"/>
    </row>
    <row r="255" s="77" customFormat="true" ht="17.4" hidden="false" customHeight="true" outlineLevel="0" collapsed="false">
      <c r="A255" s="108"/>
      <c r="B255" s="109"/>
      <c r="C255" s="90" t="s">
        <v>399</v>
      </c>
      <c r="D255" s="91"/>
      <c r="E255" s="92" t="s">
        <v>132</v>
      </c>
      <c r="F255" s="127" t="s">
        <v>183</v>
      </c>
    </row>
    <row r="256" s="77" customFormat="true" ht="17.4" hidden="false" customHeight="true" outlineLevel="0" collapsed="false">
      <c r="A256" s="108"/>
      <c r="B256" s="109"/>
      <c r="C256" s="90" t="s">
        <v>400</v>
      </c>
      <c r="D256" s="91"/>
      <c r="E256" s="92" t="s">
        <v>35</v>
      </c>
      <c r="F256" s="111"/>
    </row>
    <row r="257" s="77" customFormat="true" ht="17.4" hidden="false" customHeight="true" outlineLevel="0" collapsed="false">
      <c r="A257" s="108"/>
      <c r="B257" s="109"/>
      <c r="C257" s="90" t="s">
        <v>401</v>
      </c>
      <c r="D257" s="91"/>
      <c r="E257" s="92" t="s">
        <v>35</v>
      </c>
      <c r="F257" s="130"/>
    </row>
    <row r="258" s="77" customFormat="true" ht="17.4" hidden="false" customHeight="true" outlineLevel="0" collapsed="false">
      <c r="A258" s="108"/>
      <c r="B258" s="109"/>
      <c r="C258" s="90" t="s">
        <v>402</v>
      </c>
      <c r="D258" s="115"/>
      <c r="E258" s="137" t="s">
        <v>35</v>
      </c>
      <c r="F258" s="111"/>
    </row>
    <row r="259" s="77" customFormat="true" ht="31.2" hidden="false" customHeight="true" outlineLevel="0" collapsed="false">
      <c r="A259" s="108"/>
      <c r="B259" s="109"/>
      <c r="C259" s="121" t="s">
        <v>403</v>
      </c>
      <c r="D259" s="80"/>
      <c r="E259" s="159" t="s">
        <v>404</v>
      </c>
      <c r="F259" s="107"/>
    </row>
    <row r="260" s="77" customFormat="true" ht="29.4" hidden="false" customHeight="true" outlineLevel="0" collapsed="false">
      <c r="A260" s="108"/>
      <c r="B260" s="109" t="s">
        <v>405</v>
      </c>
      <c r="C260" s="101" t="s">
        <v>406</v>
      </c>
      <c r="D260" s="74"/>
      <c r="E260" s="102" t="s">
        <v>35</v>
      </c>
      <c r="F260" s="141" t="s">
        <v>117</v>
      </c>
    </row>
    <row r="261" s="77" customFormat="true" ht="31.8" hidden="false" customHeight="true" outlineLevel="0" collapsed="false">
      <c r="A261" s="108"/>
      <c r="B261" s="109"/>
      <c r="C261" s="94" t="s">
        <v>407</v>
      </c>
      <c r="D261" s="91"/>
      <c r="E261" s="92" t="s">
        <v>35</v>
      </c>
      <c r="F261" s="127" t="s">
        <v>408</v>
      </c>
    </row>
    <row r="262" s="77" customFormat="true" ht="17.4" hidden="false" customHeight="true" outlineLevel="0" collapsed="false">
      <c r="A262" s="108"/>
      <c r="B262" s="109"/>
      <c r="C262" s="90" t="s">
        <v>409</v>
      </c>
      <c r="D262" s="91"/>
      <c r="E262" s="92" t="s">
        <v>35</v>
      </c>
      <c r="F262" s="111"/>
    </row>
    <row r="263" s="77" customFormat="true" ht="34.2" hidden="false" customHeight="true" outlineLevel="0" collapsed="false">
      <c r="A263" s="108"/>
      <c r="B263" s="109"/>
      <c r="C263" s="90" t="s">
        <v>410</v>
      </c>
      <c r="D263" s="91"/>
      <c r="E263" s="92" t="s">
        <v>35</v>
      </c>
      <c r="F263" s="127" t="s">
        <v>411</v>
      </c>
    </row>
    <row r="264" s="77" customFormat="true" ht="30" hidden="false" customHeight="true" outlineLevel="0" collapsed="false">
      <c r="A264" s="108"/>
      <c r="B264" s="109"/>
      <c r="C264" s="121" t="s">
        <v>412</v>
      </c>
      <c r="D264" s="105"/>
      <c r="E264" s="106" t="s">
        <v>35</v>
      </c>
      <c r="F264" s="107"/>
    </row>
    <row r="265" s="77" customFormat="true" ht="30" hidden="false" customHeight="true" outlineLevel="0" collapsed="false">
      <c r="A265" s="108"/>
      <c r="B265" s="109" t="s">
        <v>413</v>
      </c>
      <c r="C265" s="101" t="s">
        <v>406</v>
      </c>
      <c r="D265" s="74"/>
      <c r="E265" s="144" t="s">
        <v>35</v>
      </c>
      <c r="F265" s="126" t="s">
        <v>117</v>
      </c>
    </row>
    <row r="266" s="77" customFormat="true" ht="31.2" hidden="false" customHeight="true" outlineLevel="0" collapsed="false">
      <c r="A266" s="108"/>
      <c r="B266" s="109"/>
      <c r="C266" s="160" t="s">
        <v>407</v>
      </c>
      <c r="D266" s="105"/>
      <c r="E266" s="106" t="s">
        <v>35</v>
      </c>
      <c r="F266" s="134" t="s">
        <v>411</v>
      </c>
    </row>
    <row r="267" s="77" customFormat="true" ht="17.4" hidden="false" customHeight="true" outlineLevel="0" collapsed="false">
      <c r="A267" s="117"/>
      <c r="B267" s="146" t="s">
        <v>414</v>
      </c>
      <c r="C267" s="101" t="s">
        <v>415</v>
      </c>
      <c r="D267" s="74"/>
      <c r="E267" s="102"/>
      <c r="F267" s="126"/>
    </row>
    <row r="268" s="77" customFormat="true" ht="44.4" hidden="false" customHeight="true" outlineLevel="0" collapsed="false">
      <c r="A268" s="117"/>
      <c r="B268" s="146"/>
      <c r="C268" s="90" t="s">
        <v>416</v>
      </c>
      <c r="D268" s="91"/>
      <c r="E268" s="92" t="s">
        <v>35</v>
      </c>
      <c r="F268" s="111" t="s">
        <v>117</v>
      </c>
    </row>
    <row r="269" s="77" customFormat="true" ht="33.6" hidden="false" customHeight="true" outlineLevel="0" collapsed="false">
      <c r="A269" s="117"/>
      <c r="B269" s="146"/>
      <c r="C269" s="90" t="s">
        <v>417</v>
      </c>
      <c r="D269" s="91"/>
      <c r="E269" s="92" t="s">
        <v>35</v>
      </c>
      <c r="F269" s="111" t="s">
        <v>117</v>
      </c>
    </row>
    <row r="270" s="77" customFormat="true" ht="17.4" hidden="false" customHeight="true" outlineLevel="0" collapsed="false">
      <c r="A270" s="117"/>
      <c r="B270" s="146"/>
      <c r="C270" s="90" t="s">
        <v>418</v>
      </c>
      <c r="D270" s="91"/>
      <c r="E270" s="148"/>
      <c r="F270" s="130"/>
    </row>
    <row r="271" s="77" customFormat="true" ht="17.4" hidden="false" customHeight="true" outlineLevel="0" collapsed="false">
      <c r="A271" s="117"/>
      <c r="B271" s="146"/>
      <c r="C271" s="90" t="s">
        <v>419</v>
      </c>
      <c r="D271" s="91"/>
      <c r="E271" s="92" t="s">
        <v>35</v>
      </c>
      <c r="F271" s="127" t="s">
        <v>420</v>
      </c>
    </row>
    <row r="272" s="77" customFormat="true" ht="17.4" hidden="false" customHeight="true" outlineLevel="0" collapsed="false">
      <c r="A272" s="117"/>
      <c r="B272" s="146"/>
      <c r="C272" s="90" t="s">
        <v>421</v>
      </c>
      <c r="D272" s="91"/>
      <c r="E272" s="92" t="s">
        <v>35</v>
      </c>
      <c r="F272" s="127" t="s">
        <v>420</v>
      </c>
    </row>
    <row r="273" s="77" customFormat="true" ht="17.4" hidden="false" customHeight="true" outlineLevel="0" collapsed="false">
      <c r="A273" s="117"/>
      <c r="B273" s="146"/>
      <c r="C273" s="90" t="s">
        <v>422</v>
      </c>
      <c r="D273" s="91"/>
      <c r="E273" s="112" t="s">
        <v>35</v>
      </c>
      <c r="F273" s="158" t="s">
        <v>420</v>
      </c>
    </row>
    <row r="274" s="77" customFormat="true" ht="35.4" hidden="false" customHeight="true" outlineLevel="0" collapsed="false">
      <c r="A274" s="117"/>
      <c r="B274" s="146"/>
      <c r="C274" s="90" t="s">
        <v>423</v>
      </c>
      <c r="D274" s="91"/>
      <c r="E274" s="131" t="s">
        <v>35</v>
      </c>
      <c r="F274" s="130"/>
    </row>
    <row r="275" s="77" customFormat="true" ht="17.4" hidden="false" customHeight="true" outlineLevel="0" collapsed="false">
      <c r="A275" s="108"/>
      <c r="B275" s="109" t="s">
        <v>424</v>
      </c>
      <c r="C275" s="101" t="s">
        <v>425</v>
      </c>
      <c r="D275" s="74"/>
      <c r="E275" s="102" t="s">
        <v>35</v>
      </c>
      <c r="F275" s="126"/>
    </row>
    <row r="276" s="77" customFormat="true" ht="31.2" hidden="false" customHeight="true" outlineLevel="0" collapsed="false">
      <c r="A276" s="108"/>
      <c r="B276" s="109"/>
      <c r="C276" s="145" t="s">
        <v>426</v>
      </c>
      <c r="D276" s="87"/>
      <c r="E276" s="131" t="s">
        <v>35</v>
      </c>
      <c r="F276" s="133"/>
    </row>
    <row r="277" s="77" customFormat="true" ht="17.4" hidden="false" customHeight="true" outlineLevel="0" collapsed="false">
      <c r="A277" s="108"/>
      <c r="B277" s="109"/>
      <c r="C277" s="121" t="s">
        <v>427</v>
      </c>
      <c r="D277" s="105"/>
      <c r="E277" s="106" t="s">
        <v>35</v>
      </c>
      <c r="F277" s="107"/>
    </row>
    <row r="278" s="77" customFormat="true" ht="17.4" hidden="false" customHeight="true" outlineLevel="0" collapsed="false">
      <c r="A278" s="108"/>
      <c r="B278" s="109" t="s">
        <v>428</v>
      </c>
      <c r="C278" s="101" t="s">
        <v>415</v>
      </c>
      <c r="D278" s="74"/>
      <c r="E278" s="102"/>
      <c r="F278" s="126"/>
    </row>
    <row r="279" s="77" customFormat="true" ht="34.2" hidden="false" customHeight="true" outlineLevel="0" collapsed="false">
      <c r="A279" s="108"/>
      <c r="B279" s="109"/>
      <c r="C279" s="145" t="s">
        <v>429</v>
      </c>
      <c r="D279" s="87"/>
      <c r="E279" s="131" t="s">
        <v>35</v>
      </c>
      <c r="F279" s="158" t="s">
        <v>430</v>
      </c>
    </row>
    <row r="280" s="77" customFormat="true" ht="46.2" hidden="false" customHeight="true" outlineLevel="0" collapsed="false">
      <c r="A280" s="108"/>
      <c r="B280" s="109"/>
      <c r="C280" s="145" t="s">
        <v>431</v>
      </c>
      <c r="D280" s="87"/>
      <c r="E280" s="131" t="s">
        <v>35</v>
      </c>
      <c r="F280" s="133" t="s">
        <v>117</v>
      </c>
    </row>
    <row r="281" s="77" customFormat="true" ht="34.2" hidden="false" customHeight="true" outlineLevel="0" collapsed="false">
      <c r="A281" s="108"/>
      <c r="B281" s="109"/>
      <c r="C281" s="145" t="s">
        <v>432</v>
      </c>
      <c r="D281" s="87"/>
      <c r="E281" s="131"/>
      <c r="F281" s="133"/>
    </row>
    <row r="282" s="77" customFormat="true" ht="55.2" hidden="false" customHeight="true" outlineLevel="0" collapsed="false">
      <c r="A282" s="108"/>
      <c r="B282" s="109"/>
      <c r="C282" s="145" t="s">
        <v>433</v>
      </c>
      <c r="D282" s="87"/>
      <c r="E282" s="161" t="s">
        <v>35</v>
      </c>
      <c r="F282" s="158" t="s">
        <v>434</v>
      </c>
    </row>
    <row r="283" s="77" customFormat="true" ht="17.4" hidden="false" customHeight="true" outlineLevel="0" collapsed="false">
      <c r="A283" s="108"/>
      <c r="B283" s="109"/>
      <c r="C283" s="145" t="s">
        <v>435</v>
      </c>
      <c r="D283" s="87"/>
      <c r="E283" s="161" t="s">
        <v>35</v>
      </c>
      <c r="F283" s="158" t="s">
        <v>434</v>
      </c>
    </row>
    <row r="284" s="77" customFormat="true" ht="17.4" hidden="false" customHeight="true" outlineLevel="0" collapsed="false">
      <c r="A284" s="108"/>
      <c r="B284" s="109"/>
      <c r="C284" s="145" t="s">
        <v>436</v>
      </c>
      <c r="D284" s="87"/>
      <c r="E284" s="112" t="s">
        <v>35</v>
      </c>
      <c r="F284" s="127" t="s">
        <v>434</v>
      </c>
    </row>
    <row r="285" s="77" customFormat="true" ht="28.95" hidden="false" customHeight="true" outlineLevel="0" collapsed="false">
      <c r="A285" s="108"/>
      <c r="B285" s="109"/>
      <c r="C285" s="145" t="s">
        <v>437</v>
      </c>
      <c r="D285" s="87"/>
      <c r="E285" s="161" t="s">
        <v>35</v>
      </c>
      <c r="F285" s="158" t="s">
        <v>434</v>
      </c>
    </row>
    <row r="286" s="77" customFormat="true" ht="33.6" hidden="false" customHeight="true" outlineLevel="0" collapsed="false">
      <c r="A286" s="108"/>
      <c r="B286" s="109"/>
      <c r="C286" s="145" t="s">
        <v>438</v>
      </c>
      <c r="D286" s="87"/>
      <c r="E286" s="161" t="s">
        <v>35</v>
      </c>
      <c r="F286" s="158" t="s">
        <v>434</v>
      </c>
    </row>
    <row r="287" s="77" customFormat="true" ht="32.4" hidden="false" customHeight="true" outlineLevel="0" collapsed="false">
      <c r="A287" s="108"/>
      <c r="B287" s="109"/>
      <c r="C287" s="121" t="s">
        <v>439</v>
      </c>
      <c r="D287" s="105"/>
      <c r="E287" s="106" t="s">
        <v>35</v>
      </c>
      <c r="F287" s="134" t="s">
        <v>434</v>
      </c>
    </row>
    <row r="288" s="77" customFormat="true" ht="17.4" hidden="false" customHeight="true" outlineLevel="0" collapsed="false">
      <c r="A288" s="108"/>
      <c r="B288" s="109" t="s">
        <v>440</v>
      </c>
      <c r="C288" s="101" t="s">
        <v>441</v>
      </c>
      <c r="D288" s="74"/>
      <c r="E288" s="144" t="s">
        <v>35</v>
      </c>
      <c r="F288" s="150" t="s">
        <v>434</v>
      </c>
    </row>
    <row r="289" s="77" customFormat="true" ht="43.95" hidden="false" customHeight="true" outlineLevel="0" collapsed="false">
      <c r="A289" s="108"/>
      <c r="B289" s="109"/>
      <c r="C289" s="121" t="s">
        <v>442</v>
      </c>
      <c r="D289" s="105"/>
      <c r="E289" s="106" t="s">
        <v>35</v>
      </c>
      <c r="F289" s="134" t="s">
        <v>434</v>
      </c>
    </row>
    <row r="290" s="77" customFormat="true" ht="17.4" hidden="false" customHeight="true" outlineLevel="0" collapsed="false">
      <c r="A290" s="108"/>
      <c r="B290" s="109" t="s">
        <v>443</v>
      </c>
      <c r="C290" s="101" t="s">
        <v>441</v>
      </c>
      <c r="D290" s="74"/>
      <c r="E290" s="144" t="s">
        <v>35</v>
      </c>
      <c r="F290" s="150" t="s">
        <v>434</v>
      </c>
    </row>
    <row r="291" s="77" customFormat="true" ht="29.4" hidden="false" customHeight="true" outlineLevel="0" collapsed="false">
      <c r="A291" s="108"/>
      <c r="B291" s="109"/>
      <c r="C291" s="121" t="s">
        <v>444</v>
      </c>
      <c r="D291" s="105"/>
      <c r="E291" s="106" t="s">
        <v>35</v>
      </c>
      <c r="F291" s="134" t="s">
        <v>434</v>
      </c>
    </row>
    <row r="292" s="77" customFormat="true" ht="17.4" hidden="false" customHeight="true" outlineLevel="0" collapsed="false">
      <c r="A292" s="108"/>
      <c r="B292" s="109" t="s">
        <v>445</v>
      </c>
      <c r="C292" s="101" t="s">
        <v>415</v>
      </c>
      <c r="D292" s="74"/>
      <c r="E292" s="144"/>
      <c r="F292" s="126"/>
    </row>
    <row r="293" s="77" customFormat="true" ht="30.6" hidden="false" customHeight="true" outlineLevel="0" collapsed="false">
      <c r="A293" s="108"/>
      <c r="B293" s="109"/>
      <c r="C293" s="90" t="s">
        <v>446</v>
      </c>
      <c r="D293" s="91"/>
      <c r="E293" s="161" t="s">
        <v>35</v>
      </c>
      <c r="F293" s="158" t="s">
        <v>183</v>
      </c>
    </row>
    <row r="294" s="77" customFormat="true" ht="46.95" hidden="false" customHeight="true" outlineLevel="0" collapsed="false">
      <c r="A294" s="108"/>
      <c r="B294" s="109"/>
      <c r="C294" s="90" t="s">
        <v>447</v>
      </c>
      <c r="D294" s="91"/>
      <c r="E294" s="161" t="s">
        <v>35</v>
      </c>
      <c r="F294" s="133" t="s">
        <v>117</v>
      </c>
    </row>
    <row r="295" s="77" customFormat="true" ht="17.4" hidden="false" customHeight="true" outlineLevel="0" collapsed="false">
      <c r="A295" s="108"/>
      <c r="B295" s="109"/>
      <c r="C295" s="90" t="s">
        <v>448</v>
      </c>
      <c r="D295" s="91"/>
      <c r="E295" s="161"/>
      <c r="F295" s="133"/>
    </row>
    <row r="296" s="77" customFormat="true" ht="31.2" hidden="false" customHeight="true" outlineLevel="0" collapsed="false">
      <c r="A296" s="108"/>
      <c r="B296" s="109"/>
      <c r="C296" s="90" t="s">
        <v>449</v>
      </c>
      <c r="D296" s="91"/>
      <c r="E296" s="161" t="s">
        <v>35</v>
      </c>
      <c r="F296" s="158" t="s">
        <v>434</v>
      </c>
    </row>
    <row r="297" s="77" customFormat="true" ht="18.6" hidden="false" customHeight="true" outlineLevel="0" collapsed="false">
      <c r="A297" s="108"/>
      <c r="B297" s="109"/>
      <c r="C297" s="90" t="s">
        <v>450</v>
      </c>
      <c r="D297" s="91"/>
      <c r="E297" s="161" t="s">
        <v>35</v>
      </c>
      <c r="F297" s="158" t="s">
        <v>434</v>
      </c>
    </row>
    <row r="298" s="77" customFormat="true" ht="16.2" hidden="false" customHeight="true" outlineLevel="0" collapsed="false">
      <c r="A298" s="108"/>
      <c r="B298" s="109"/>
      <c r="C298" s="90" t="s">
        <v>451</v>
      </c>
      <c r="D298" s="91"/>
      <c r="E298" s="161" t="s">
        <v>35</v>
      </c>
      <c r="F298" s="158" t="s">
        <v>434</v>
      </c>
    </row>
    <row r="299" s="77" customFormat="true" ht="28.95" hidden="false" customHeight="true" outlineLevel="0" collapsed="false">
      <c r="A299" s="108"/>
      <c r="B299" s="109"/>
      <c r="C299" s="90" t="s">
        <v>452</v>
      </c>
      <c r="D299" s="91"/>
      <c r="E299" s="161" t="s">
        <v>35</v>
      </c>
      <c r="F299" s="158" t="s">
        <v>434</v>
      </c>
    </row>
    <row r="300" s="77" customFormat="true" ht="31.2" hidden="false" customHeight="true" outlineLevel="0" collapsed="false">
      <c r="A300" s="108"/>
      <c r="B300" s="109"/>
      <c r="C300" s="90" t="s">
        <v>453</v>
      </c>
      <c r="D300" s="91"/>
      <c r="E300" s="131" t="s">
        <v>35</v>
      </c>
      <c r="F300" s="158" t="s">
        <v>434</v>
      </c>
    </row>
    <row r="301" s="77" customFormat="true" ht="31.8" hidden="false" customHeight="true" outlineLevel="0" collapsed="false">
      <c r="A301" s="108"/>
      <c r="B301" s="109"/>
      <c r="C301" s="145" t="s">
        <v>454</v>
      </c>
      <c r="D301" s="87"/>
      <c r="E301" s="131" t="s">
        <v>35</v>
      </c>
      <c r="F301" s="158" t="s">
        <v>434</v>
      </c>
    </row>
    <row r="302" s="77" customFormat="true" ht="43.2" hidden="false" customHeight="true" outlineLevel="0" collapsed="false">
      <c r="A302" s="108"/>
      <c r="B302" s="109"/>
      <c r="C302" s="145" t="s">
        <v>455</v>
      </c>
      <c r="D302" s="87"/>
      <c r="E302" s="131" t="s">
        <v>35</v>
      </c>
      <c r="F302" s="158" t="s">
        <v>434</v>
      </c>
    </row>
    <row r="303" s="77" customFormat="true" ht="30" hidden="false" customHeight="true" outlineLevel="0" collapsed="false">
      <c r="A303" s="108"/>
      <c r="B303" s="109"/>
      <c r="C303" s="145" t="s">
        <v>456</v>
      </c>
      <c r="D303" s="87"/>
      <c r="E303" s="131" t="s">
        <v>35</v>
      </c>
      <c r="F303" s="158" t="s">
        <v>434</v>
      </c>
    </row>
    <row r="304" s="77" customFormat="true" ht="42.6" hidden="false" customHeight="true" outlineLevel="0" collapsed="false">
      <c r="A304" s="108"/>
      <c r="B304" s="109"/>
      <c r="C304" s="145" t="s">
        <v>457</v>
      </c>
      <c r="D304" s="87"/>
      <c r="E304" s="131" t="s">
        <v>35</v>
      </c>
      <c r="F304" s="158" t="s">
        <v>434</v>
      </c>
    </row>
    <row r="305" s="77" customFormat="true" ht="40.2" hidden="false" customHeight="true" outlineLevel="0" collapsed="false">
      <c r="A305" s="108"/>
      <c r="B305" s="109"/>
      <c r="C305" s="145" t="s">
        <v>458</v>
      </c>
      <c r="D305" s="87"/>
      <c r="E305" s="131" t="s">
        <v>35</v>
      </c>
      <c r="F305" s="158" t="s">
        <v>434</v>
      </c>
    </row>
    <row r="306" s="77" customFormat="true" ht="29.4" hidden="false" customHeight="true" outlineLevel="0" collapsed="false">
      <c r="A306" s="108"/>
      <c r="B306" s="109"/>
      <c r="C306" s="145" t="s">
        <v>459</v>
      </c>
      <c r="D306" s="87"/>
      <c r="E306" s="131" t="s">
        <v>35</v>
      </c>
      <c r="F306" s="158" t="s">
        <v>434</v>
      </c>
    </row>
    <row r="307" s="77" customFormat="true" ht="29.4" hidden="false" customHeight="true" outlineLevel="0" collapsed="false">
      <c r="A307" s="108"/>
      <c r="B307" s="109"/>
      <c r="C307" s="145" t="s">
        <v>460</v>
      </c>
      <c r="D307" s="87"/>
      <c r="E307" s="131" t="s">
        <v>35</v>
      </c>
      <c r="F307" s="158" t="s">
        <v>434</v>
      </c>
    </row>
    <row r="308" s="77" customFormat="true" ht="43.2" hidden="false" customHeight="true" outlineLevel="0" collapsed="false">
      <c r="A308" s="108"/>
      <c r="B308" s="109"/>
      <c r="C308" s="145" t="s">
        <v>461</v>
      </c>
      <c r="D308" s="87"/>
      <c r="E308" s="131" t="s">
        <v>35</v>
      </c>
      <c r="F308" s="158" t="s">
        <v>434</v>
      </c>
    </row>
    <row r="309" s="77" customFormat="true" ht="27.6" hidden="false" customHeight="true" outlineLevel="0" collapsed="false">
      <c r="A309" s="108"/>
      <c r="B309" s="109"/>
      <c r="C309" s="121" t="s">
        <v>462</v>
      </c>
      <c r="D309" s="105"/>
      <c r="E309" s="106" t="s">
        <v>35</v>
      </c>
      <c r="F309" s="134" t="s">
        <v>434</v>
      </c>
    </row>
    <row r="310" s="77" customFormat="true" ht="32.4" hidden="false" customHeight="true" outlineLevel="0" collapsed="false">
      <c r="A310" s="108"/>
      <c r="B310" s="109" t="s">
        <v>463</v>
      </c>
      <c r="C310" s="101" t="s">
        <v>464</v>
      </c>
      <c r="D310" s="74"/>
      <c r="E310" s="102" t="s">
        <v>35</v>
      </c>
      <c r="F310" s="126" t="s">
        <v>117</v>
      </c>
    </row>
    <row r="311" s="77" customFormat="true" ht="32.4" hidden="false" customHeight="true" outlineLevel="0" collapsed="false">
      <c r="A311" s="108"/>
      <c r="B311" s="109"/>
      <c r="C311" s="145" t="s">
        <v>465</v>
      </c>
      <c r="D311" s="87"/>
      <c r="E311" s="131" t="s">
        <v>35</v>
      </c>
      <c r="F311" s="133"/>
    </row>
    <row r="312" s="77" customFormat="true" ht="31.95" hidden="false" customHeight="true" outlineLevel="0" collapsed="false">
      <c r="A312" s="108"/>
      <c r="B312" s="109"/>
      <c r="C312" s="121" t="s">
        <v>466</v>
      </c>
      <c r="D312" s="105"/>
      <c r="E312" s="106" t="s">
        <v>35</v>
      </c>
      <c r="F312" s="107"/>
    </row>
    <row r="313" s="77" customFormat="true" ht="40.8" hidden="false" customHeight="true" outlineLevel="0" collapsed="false">
      <c r="A313" s="108"/>
      <c r="B313" s="109" t="s">
        <v>467</v>
      </c>
      <c r="C313" s="101" t="s">
        <v>468</v>
      </c>
      <c r="D313" s="74"/>
      <c r="E313" s="102" t="s">
        <v>35</v>
      </c>
      <c r="F313" s="126" t="s">
        <v>117</v>
      </c>
    </row>
    <row r="314" s="77" customFormat="true" ht="30" hidden="false" customHeight="true" outlineLevel="0" collapsed="false">
      <c r="A314" s="108"/>
      <c r="B314" s="109"/>
      <c r="C314" s="90" t="s">
        <v>465</v>
      </c>
      <c r="D314" s="91"/>
      <c r="E314" s="92" t="s">
        <v>35</v>
      </c>
      <c r="F314" s="133"/>
    </row>
    <row r="315" s="77" customFormat="true" ht="30" hidden="false" customHeight="true" outlineLevel="0" collapsed="false">
      <c r="A315" s="108"/>
      <c r="B315" s="109"/>
      <c r="C315" s="121" t="s">
        <v>466</v>
      </c>
      <c r="D315" s="105"/>
      <c r="E315" s="106" t="s">
        <v>35</v>
      </c>
      <c r="F315" s="107"/>
    </row>
    <row r="316" s="77" customFormat="true" ht="28.95" hidden="false" customHeight="true" outlineLevel="0" collapsed="false">
      <c r="A316" s="162"/>
      <c r="B316" s="163" t="s">
        <v>469</v>
      </c>
      <c r="C316" s="90" t="s">
        <v>470</v>
      </c>
      <c r="D316" s="91"/>
      <c r="E316" s="92" t="s">
        <v>35</v>
      </c>
      <c r="F316" s="150" t="s">
        <v>471</v>
      </c>
    </row>
    <row r="317" s="77" customFormat="true" ht="29.4" hidden="false" customHeight="true" outlineLevel="0" collapsed="false">
      <c r="A317" s="162"/>
      <c r="B317" s="163"/>
      <c r="C317" s="90" t="s">
        <v>472</v>
      </c>
      <c r="D317" s="91"/>
      <c r="E317" s="92" t="s">
        <v>35</v>
      </c>
      <c r="F317" s="133"/>
    </row>
    <row r="318" s="77" customFormat="true" ht="17.4" hidden="false" customHeight="true" outlineLevel="0" collapsed="false">
      <c r="A318" s="162"/>
      <c r="B318" s="163"/>
      <c r="C318" s="90" t="s">
        <v>473</v>
      </c>
      <c r="D318" s="91"/>
      <c r="E318" s="92" t="s">
        <v>35</v>
      </c>
      <c r="F318" s="133"/>
    </row>
    <row r="319" s="77" customFormat="true" ht="42" hidden="false" customHeight="true" outlineLevel="0" collapsed="false">
      <c r="A319" s="162"/>
      <c r="B319" s="163"/>
      <c r="C319" s="90" t="s">
        <v>474</v>
      </c>
      <c r="D319" s="91"/>
      <c r="E319" s="92" t="s">
        <v>35</v>
      </c>
      <c r="F319" s="133"/>
    </row>
    <row r="320" s="77" customFormat="true" ht="18.6" hidden="false" customHeight="true" outlineLevel="0" collapsed="false">
      <c r="A320" s="162"/>
      <c r="B320" s="163"/>
      <c r="C320" s="121" t="s">
        <v>475</v>
      </c>
      <c r="D320" s="80"/>
      <c r="E320" s="106" t="s">
        <v>35</v>
      </c>
      <c r="F320" s="107"/>
    </row>
    <row r="321" s="77" customFormat="true" ht="17.4" hidden="false" customHeight="true" outlineLevel="0" collapsed="false">
      <c r="A321" s="108"/>
      <c r="B321" s="109" t="s">
        <v>476</v>
      </c>
      <c r="C321" s="101" t="s">
        <v>477</v>
      </c>
      <c r="D321" s="74"/>
      <c r="E321" s="102" t="s">
        <v>35</v>
      </c>
      <c r="F321" s="126"/>
    </row>
    <row r="322" s="77" customFormat="true" ht="34.2" hidden="false" customHeight="true" outlineLevel="0" collapsed="false">
      <c r="A322" s="108"/>
      <c r="B322" s="109"/>
      <c r="C322" s="164" t="s">
        <v>478</v>
      </c>
      <c r="D322" s="91"/>
      <c r="E322" s="92" t="s">
        <v>35</v>
      </c>
      <c r="F322" s="165"/>
    </row>
    <row r="323" s="77" customFormat="true" ht="44.4" hidden="false" customHeight="true" outlineLevel="0" collapsed="false">
      <c r="A323" s="108"/>
      <c r="B323" s="109"/>
      <c r="C323" s="121" t="s">
        <v>479</v>
      </c>
      <c r="D323" s="105"/>
      <c r="E323" s="106" t="s">
        <v>35</v>
      </c>
      <c r="F323" s="107"/>
    </row>
    <row r="324" s="77" customFormat="true" ht="46.95" hidden="false" customHeight="true" outlineLevel="0" collapsed="false">
      <c r="A324" s="108"/>
      <c r="B324" s="109" t="s">
        <v>480</v>
      </c>
      <c r="C324" s="123" t="s">
        <v>481</v>
      </c>
      <c r="D324" s="82"/>
      <c r="E324" s="152" t="s">
        <v>35</v>
      </c>
      <c r="F324" s="156"/>
    </row>
    <row r="325" s="77" customFormat="true" ht="43.95" hidden="false" customHeight="true" outlineLevel="0" collapsed="false">
      <c r="A325" s="108"/>
      <c r="B325" s="109" t="s">
        <v>482</v>
      </c>
      <c r="C325" s="101" t="s">
        <v>483</v>
      </c>
      <c r="D325" s="74"/>
      <c r="E325" s="102" t="s">
        <v>35</v>
      </c>
      <c r="F325" s="126"/>
    </row>
    <row r="326" s="77" customFormat="true" ht="17.4" hidden="false" customHeight="true" outlineLevel="0" collapsed="false">
      <c r="A326" s="108"/>
      <c r="B326" s="109"/>
      <c r="C326" s="121" t="s">
        <v>484</v>
      </c>
      <c r="D326" s="105"/>
      <c r="E326" s="106" t="s">
        <v>35</v>
      </c>
      <c r="F326" s="107"/>
    </row>
    <row r="327" s="77" customFormat="true" ht="34.2" hidden="false" customHeight="true" outlineLevel="0" collapsed="false">
      <c r="A327" s="108"/>
      <c r="B327" s="109" t="s">
        <v>485</v>
      </c>
      <c r="C327" s="166" t="s">
        <v>486</v>
      </c>
      <c r="D327" s="167"/>
      <c r="E327" s="168" t="s">
        <v>35</v>
      </c>
      <c r="F327" s="141"/>
    </row>
    <row r="328" s="77" customFormat="true" ht="17.4" hidden="false" customHeight="true" outlineLevel="0" collapsed="false">
      <c r="A328" s="108"/>
      <c r="B328" s="109"/>
      <c r="C328" s="136" t="s">
        <v>487</v>
      </c>
      <c r="D328" s="115"/>
      <c r="E328" s="137" t="s">
        <v>35</v>
      </c>
      <c r="F328" s="130"/>
    </row>
    <row r="329" s="77" customFormat="true" ht="17.4" hidden="false" customHeight="true" outlineLevel="0" collapsed="false">
      <c r="A329" s="108"/>
      <c r="B329" s="109"/>
      <c r="C329" s="136" t="s">
        <v>488</v>
      </c>
      <c r="D329" s="115"/>
      <c r="E329" s="137" t="s">
        <v>35</v>
      </c>
      <c r="F329" s="130"/>
    </row>
    <row r="330" s="77" customFormat="true" ht="33" hidden="false" customHeight="true" outlineLevel="0" collapsed="false">
      <c r="A330" s="108"/>
      <c r="B330" s="109"/>
      <c r="C330" s="121" t="s">
        <v>489</v>
      </c>
      <c r="D330" s="105"/>
      <c r="E330" s="106" t="s">
        <v>35</v>
      </c>
      <c r="F330" s="107"/>
    </row>
    <row r="331" s="77" customFormat="true" ht="45" hidden="false" customHeight="true" outlineLevel="0" collapsed="false">
      <c r="A331" s="108"/>
      <c r="B331" s="109" t="s">
        <v>490</v>
      </c>
      <c r="C331" s="101" t="s">
        <v>491</v>
      </c>
      <c r="D331" s="74"/>
      <c r="E331" s="102" t="s">
        <v>35</v>
      </c>
      <c r="F331" s="126"/>
    </row>
    <row r="332" s="77" customFormat="true" ht="17.4" hidden="false" customHeight="true" outlineLevel="0" collapsed="false">
      <c r="A332" s="108"/>
      <c r="B332" s="109"/>
      <c r="C332" s="90" t="s">
        <v>492</v>
      </c>
      <c r="D332" s="91"/>
      <c r="E332" s="92" t="s">
        <v>35</v>
      </c>
      <c r="F332" s="111"/>
    </row>
    <row r="333" s="77" customFormat="true" ht="32.4" hidden="false" customHeight="true" outlineLevel="0" collapsed="false">
      <c r="A333" s="108"/>
      <c r="B333" s="109"/>
      <c r="C333" s="121" t="s">
        <v>489</v>
      </c>
      <c r="D333" s="105"/>
      <c r="E333" s="106" t="s">
        <v>35</v>
      </c>
      <c r="F333" s="107"/>
    </row>
    <row r="334" s="77" customFormat="true" ht="17.4" hidden="false" customHeight="true" outlineLevel="0" collapsed="false">
      <c r="A334" s="108"/>
      <c r="B334" s="109" t="s">
        <v>493</v>
      </c>
      <c r="C334" s="101" t="s">
        <v>494</v>
      </c>
      <c r="D334" s="74"/>
      <c r="E334" s="168" t="s">
        <v>35</v>
      </c>
      <c r="F334" s="150" t="s">
        <v>495</v>
      </c>
    </row>
    <row r="335" s="77" customFormat="true" ht="17.4" hidden="false" customHeight="true" outlineLevel="0" collapsed="false">
      <c r="A335" s="108"/>
      <c r="B335" s="109"/>
      <c r="C335" s="90" t="s">
        <v>496</v>
      </c>
      <c r="D335" s="91"/>
      <c r="E335" s="112" t="s">
        <v>35</v>
      </c>
      <c r="F335" s="111"/>
    </row>
    <row r="336" s="77" customFormat="true" ht="17.4" hidden="false" customHeight="true" outlineLevel="0" collapsed="false">
      <c r="A336" s="108"/>
      <c r="B336" s="109"/>
      <c r="C336" s="145" t="s">
        <v>497</v>
      </c>
      <c r="D336" s="87"/>
      <c r="E336" s="131" t="s">
        <v>35</v>
      </c>
      <c r="F336" s="133"/>
    </row>
    <row r="337" s="77" customFormat="true" ht="109.2" hidden="false" customHeight="true" outlineLevel="0" collapsed="false">
      <c r="A337" s="108"/>
      <c r="B337" s="109"/>
      <c r="C337" s="90" t="s">
        <v>498</v>
      </c>
      <c r="D337" s="91"/>
      <c r="E337" s="92" t="s">
        <v>140</v>
      </c>
      <c r="F337" s="111"/>
    </row>
    <row r="338" s="77" customFormat="true" ht="17.4" hidden="false" customHeight="true" outlineLevel="0" collapsed="false">
      <c r="A338" s="108"/>
      <c r="B338" s="109"/>
      <c r="C338" s="121" t="s">
        <v>287</v>
      </c>
      <c r="D338" s="105"/>
      <c r="E338" s="106" t="s">
        <v>35</v>
      </c>
      <c r="F338" s="107"/>
    </row>
    <row r="339" s="77" customFormat="true" ht="19.2" hidden="false" customHeight="true" outlineLevel="0" collapsed="false">
      <c r="A339" s="108"/>
      <c r="B339" s="109" t="s">
        <v>499</v>
      </c>
      <c r="C339" s="101" t="s">
        <v>500</v>
      </c>
      <c r="D339" s="74"/>
      <c r="E339" s="102" t="s">
        <v>35</v>
      </c>
      <c r="F339" s="150" t="s">
        <v>495</v>
      </c>
    </row>
    <row r="340" s="77" customFormat="true" ht="23.4" hidden="false" customHeight="true" outlineLevel="0" collapsed="false">
      <c r="A340" s="108"/>
      <c r="B340" s="109"/>
      <c r="C340" s="121" t="s">
        <v>287</v>
      </c>
      <c r="D340" s="105"/>
      <c r="E340" s="106" t="s">
        <v>35</v>
      </c>
      <c r="F340" s="107"/>
    </row>
    <row r="341" s="77" customFormat="true" ht="17.4" hidden="false" customHeight="true" outlineLevel="0" collapsed="false">
      <c r="A341" s="108"/>
      <c r="B341" s="109" t="s">
        <v>501</v>
      </c>
      <c r="C341" s="101" t="s">
        <v>502</v>
      </c>
      <c r="D341" s="74"/>
      <c r="E341" s="102"/>
      <c r="F341" s="150" t="s">
        <v>495</v>
      </c>
    </row>
    <row r="342" s="77" customFormat="true" ht="17.4" hidden="false" customHeight="true" outlineLevel="0" collapsed="false">
      <c r="A342" s="108"/>
      <c r="B342" s="109"/>
      <c r="C342" s="90" t="s">
        <v>503</v>
      </c>
      <c r="D342" s="91"/>
      <c r="E342" s="92" t="s">
        <v>35</v>
      </c>
      <c r="F342" s="111"/>
    </row>
    <row r="343" s="77" customFormat="true" ht="17.4" hidden="false" customHeight="true" outlineLevel="0" collapsed="false">
      <c r="A343" s="108"/>
      <c r="B343" s="109"/>
      <c r="C343" s="90" t="s">
        <v>504</v>
      </c>
      <c r="D343" s="91"/>
      <c r="E343" s="92" t="s">
        <v>35</v>
      </c>
      <c r="F343" s="111"/>
    </row>
    <row r="344" s="77" customFormat="true" ht="31.95" hidden="false" customHeight="true" outlineLevel="0" collapsed="false">
      <c r="A344" s="108"/>
      <c r="B344" s="109"/>
      <c r="C344" s="90" t="s">
        <v>505</v>
      </c>
      <c r="D344" s="91"/>
      <c r="E344" s="92" t="s">
        <v>35</v>
      </c>
      <c r="F344" s="111"/>
    </row>
    <row r="345" s="77" customFormat="true" ht="17.4" hidden="false" customHeight="true" outlineLevel="0" collapsed="false">
      <c r="A345" s="108"/>
      <c r="B345" s="109"/>
      <c r="C345" s="121" t="s">
        <v>287</v>
      </c>
      <c r="D345" s="105"/>
      <c r="E345" s="106" t="s">
        <v>35</v>
      </c>
      <c r="F345" s="107"/>
    </row>
    <row r="346" s="77" customFormat="true" ht="17.4" hidden="false" customHeight="true" outlineLevel="0" collapsed="false">
      <c r="A346" s="169"/>
      <c r="B346" s="170"/>
      <c r="C346" s="171"/>
      <c r="D346" s="172"/>
      <c r="E346" s="116"/>
      <c r="F346" s="173"/>
    </row>
    <row r="347" customFormat="false" ht="31.5" hidden="false" customHeight="true" outlineLevel="0" collapsed="false">
      <c r="A347" s="174"/>
      <c r="B347" s="175"/>
      <c r="C347" s="176" t="s">
        <v>506</v>
      </c>
      <c r="D347" s="177"/>
      <c r="E347" s="178"/>
      <c r="F347" s="179"/>
    </row>
  </sheetData>
  <mergeCells count="135">
    <mergeCell ref="B1:F1"/>
    <mergeCell ref="D2:E2"/>
    <mergeCell ref="A3:A4"/>
    <mergeCell ref="F3:F4"/>
    <mergeCell ref="A6:A9"/>
    <mergeCell ref="B6:B9"/>
    <mergeCell ref="A10:A11"/>
    <mergeCell ref="B10:B11"/>
    <mergeCell ref="A12:A17"/>
    <mergeCell ref="B12:B17"/>
    <mergeCell ref="A18:A21"/>
    <mergeCell ref="B18:B21"/>
    <mergeCell ref="A22:A25"/>
    <mergeCell ref="B22:B25"/>
    <mergeCell ref="A27:A28"/>
    <mergeCell ref="B27:B28"/>
    <mergeCell ref="A29:A30"/>
    <mergeCell ref="B29:B30"/>
    <mergeCell ref="A31:A36"/>
    <mergeCell ref="B31:B36"/>
    <mergeCell ref="A37:A39"/>
    <mergeCell ref="B37:B39"/>
    <mergeCell ref="A40:A48"/>
    <mergeCell ref="B40:B48"/>
    <mergeCell ref="A49:A56"/>
    <mergeCell ref="B49:B56"/>
    <mergeCell ref="A57:A68"/>
    <mergeCell ref="B57:B68"/>
    <mergeCell ref="A69:A71"/>
    <mergeCell ref="B69:B71"/>
    <mergeCell ref="A72:A73"/>
    <mergeCell ref="B72:B73"/>
    <mergeCell ref="A74:A85"/>
    <mergeCell ref="B74:B85"/>
    <mergeCell ref="A86:A100"/>
    <mergeCell ref="B86:B100"/>
    <mergeCell ref="A101:A103"/>
    <mergeCell ref="B101:B103"/>
    <mergeCell ref="A104:A105"/>
    <mergeCell ref="B104:B105"/>
    <mergeCell ref="A106:A113"/>
    <mergeCell ref="B106:B113"/>
    <mergeCell ref="A114:A117"/>
    <mergeCell ref="B114:B117"/>
    <mergeCell ref="A118:A122"/>
    <mergeCell ref="B118:B122"/>
    <mergeCell ref="A123:A127"/>
    <mergeCell ref="B123:B127"/>
    <mergeCell ref="A128:A134"/>
    <mergeCell ref="B128:B134"/>
    <mergeCell ref="A135:A141"/>
    <mergeCell ref="B135:B141"/>
    <mergeCell ref="A142:A149"/>
    <mergeCell ref="B142:B149"/>
    <mergeCell ref="A152:A157"/>
    <mergeCell ref="B152:B157"/>
    <mergeCell ref="A158:A159"/>
    <mergeCell ref="B158:B159"/>
    <mergeCell ref="F158:F159"/>
    <mergeCell ref="A160:A162"/>
    <mergeCell ref="B160:B162"/>
    <mergeCell ref="A163:A166"/>
    <mergeCell ref="B163:B166"/>
    <mergeCell ref="A168:A173"/>
    <mergeCell ref="B168:B173"/>
    <mergeCell ref="A174:A186"/>
    <mergeCell ref="B174:B186"/>
    <mergeCell ref="A187:A195"/>
    <mergeCell ref="B187:B195"/>
    <mergeCell ref="A196:A198"/>
    <mergeCell ref="B196:B198"/>
    <mergeCell ref="A199:A204"/>
    <mergeCell ref="B199:B204"/>
    <mergeCell ref="A206:A210"/>
    <mergeCell ref="B206:B210"/>
    <mergeCell ref="A211:A215"/>
    <mergeCell ref="B211:B215"/>
    <mergeCell ref="A216:A217"/>
    <mergeCell ref="B216:B217"/>
    <mergeCell ref="A218:A219"/>
    <mergeCell ref="B218:B219"/>
    <mergeCell ref="A220:A221"/>
    <mergeCell ref="B220:B221"/>
    <mergeCell ref="A222:A224"/>
    <mergeCell ref="B222:B224"/>
    <mergeCell ref="A226:A232"/>
    <mergeCell ref="B226:B232"/>
    <mergeCell ref="A233:A240"/>
    <mergeCell ref="B233:B240"/>
    <mergeCell ref="A241:A243"/>
    <mergeCell ref="B241:B243"/>
    <mergeCell ref="A244:A246"/>
    <mergeCell ref="B244:B246"/>
    <mergeCell ref="A247:A250"/>
    <mergeCell ref="B247:B250"/>
    <mergeCell ref="A251:A252"/>
    <mergeCell ref="B251:B252"/>
    <mergeCell ref="A253:A259"/>
    <mergeCell ref="B253:B259"/>
    <mergeCell ref="A260:A264"/>
    <mergeCell ref="B260:B264"/>
    <mergeCell ref="A265:A266"/>
    <mergeCell ref="B265:B266"/>
    <mergeCell ref="A267:A274"/>
    <mergeCell ref="B267:B274"/>
    <mergeCell ref="A275:A277"/>
    <mergeCell ref="B275:B277"/>
    <mergeCell ref="A278:A287"/>
    <mergeCell ref="B278:B287"/>
    <mergeCell ref="A288:A289"/>
    <mergeCell ref="B288:B289"/>
    <mergeCell ref="A290:A291"/>
    <mergeCell ref="B290:B291"/>
    <mergeCell ref="A292:A309"/>
    <mergeCell ref="B292:B309"/>
    <mergeCell ref="A310:A312"/>
    <mergeCell ref="B310:B312"/>
    <mergeCell ref="A313:A315"/>
    <mergeCell ref="B313:B315"/>
    <mergeCell ref="A316:A320"/>
    <mergeCell ref="B316:B320"/>
    <mergeCell ref="A321:A323"/>
    <mergeCell ref="B321:B323"/>
    <mergeCell ref="A325:A326"/>
    <mergeCell ref="B325:B326"/>
    <mergeCell ref="A327:A330"/>
    <mergeCell ref="B327:B330"/>
    <mergeCell ref="A331:A333"/>
    <mergeCell ref="B331:B333"/>
    <mergeCell ref="A334:A338"/>
    <mergeCell ref="B334:B338"/>
    <mergeCell ref="A339:A340"/>
    <mergeCell ref="B339:B340"/>
    <mergeCell ref="A341:A345"/>
    <mergeCell ref="B341:B345"/>
  </mergeCells>
  <dataValidations count="1">
    <dataValidation allowBlank="true" errorStyle="stop" operator="between" showDropDown="false" showErrorMessage="true" showInputMessage="false" sqref="D3:D345" type="list">
      <formula1>"〇"</formula1>
      <formula2>0</formula2>
    </dataValidation>
  </dataValidations>
  <printOptions headings="false" gridLines="false" gridLinesSet="true" horizontalCentered="true" verticalCentered="false"/>
  <pageMargins left="0.590277777777778" right="0.590277777777778" top="0.590277777777778" bottom="0.7875" header="0.39375" footer="0.511811023622047"/>
  <pageSetup paperSize="9" scale="73" fitToWidth="1" fitToHeight="1" pageOrder="downThenOver" orientation="landscape" blackAndWhite="false" draft="false" cellComments="none" horizontalDpi="300" verticalDpi="300" copies="1"/>
  <headerFooter differentFirst="false" differentOddEven="false">
    <oddHeader>&amp;R介護老人保健施設&amp;P</oddHeader>
    <oddFooter/>
  </headerFooter>
  <rowBreaks count="15" manualBreakCount="15">
    <brk id="21" man="true" max="16383" min="0"/>
    <brk id="39" man="true" max="16383" min="0"/>
    <brk id="68" man="true" max="16383" min="0"/>
    <brk id="100" man="true" max="16383" min="0"/>
    <brk id="122" man="true" max="16383" min="0"/>
    <brk id="149" man="true" max="16383" min="0"/>
    <brk id="173" man="true" max="16383" min="0"/>
    <brk id="198" man="true" max="16383" min="0"/>
    <brk id="221" man="true" max="16383" min="0"/>
    <brk id="240" man="true" max="16383" min="0"/>
    <brk id="259" man="true" max="16383" min="0"/>
    <brk id="277" man="true" max="16383" min="0"/>
    <brk id="291" man="true" max="16383" min="0"/>
    <brk id="309" man="true" max="16383" min="0"/>
    <brk id="3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2" activeCellId="0" sqref="E12:H12"/>
    </sheetView>
  </sheetViews>
  <sheetFormatPr defaultColWidth="8.96875" defaultRowHeight="13.2" zeroHeight="false" outlineLevelRow="0" outlineLevelCol="0"/>
  <cols>
    <col collapsed="false" customWidth="true" hidden="false" outlineLevel="0" max="4" min="3" style="180" width="20.77"/>
    <col collapsed="false" customWidth="true" hidden="false" outlineLevel="0" max="8" min="5" style="180" width="15.66"/>
    <col collapsed="false" customWidth="true" hidden="false" outlineLevel="0" max="14" min="12" style="180" width="11.55"/>
  </cols>
  <sheetData>
    <row r="1" s="3" customFormat="true" ht="24" hidden="false" customHeight="true" outlineLevel="0" collapsed="false">
      <c r="A1" s="181"/>
      <c r="B1" s="181"/>
      <c r="C1" s="181"/>
      <c r="D1" s="181"/>
      <c r="E1" s="181"/>
      <c r="F1" s="181"/>
      <c r="G1" s="181"/>
      <c r="H1" s="181"/>
      <c r="I1" s="181"/>
      <c r="J1" s="181"/>
      <c r="K1" s="181"/>
      <c r="L1" s="181"/>
      <c r="M1" s="181"/>
      <c r="N1" s="181"/>
    </row>
    <row r="2" customFormat="false" ht="26.4" hidden="false" customHeight="true" outlineLevel="0" collapsed="false">
      <c r="A2" s="182" t="s">
        <v>507</v>
      </c>
      <c r="B2" s="182" t="s">
        <v>508</v>
      </c>
      <c r="C2" s="182" t="s">
        <v>509</v>
      </c>
      <c r="D2" s="182"/>
      <c r="E2" s="182" t="s">
        <v>510</v>
      </c>
      <c r="F2" s="182"/>
      <c r="G2" s="182"/>
      <c r="H2" s="182"/>
      <c r="I2" s="182" t="s">
        <v>28</v>
      </c>
      <c r="J2" s="182"/>
      <c r="K2" s="182"/>
      <c r="L2" s="182" t="s">
        <v>511</v>
      </c>
      <c r="M2" s="182"/>
      <c r="N2" s="182"/>
    </row>
    <row r="3" customFormat="false" ht="54" hidden="false" customHeight="true" outlineLevel="0" collapsed="false">
      <c r="A3" s="183" t="s">
        <v>512</v>
      </c>
      <c r="B3" s="184"/>
      <c r="C3" s="185" t="s">
        <v>513</v>
      </c>
      <c r="D3" s="185"/>
      <c r="E3" s="185" t="s">
        <v>514</v>
      </c>
      <c r="F3" s="185"/>
      <c r="G3" s="185"/>
      <c r="H3" s="185"/>
      <c r="I3" s="186"/>
      <c r="J3" s="185" t="s">
        <v>515</v>
      </c>
      <c r="K3" s="185"/>
      <c r="L3" s="185" t="s">
        <v>516</v>
      </c>
      <c r="M3" s="185"/>
      <c r="N3" s="185"/>
    </row>
    <row r="4" customFormat="false" ht="51" hidden="false" customHeight="true" outlineLevel="0" collapsed="false">
      <c r="A4" s="183"/>
      <c r="B4" s="184"/>
      <c r="C4" s="185"/>
      <c r="D4" s="185"/>
      <c r="E4" s="185" t="s">
        <v>517</v>
      </c>
      <c r="F4" s="185"/>
      <c r="G4" s="185"/>
      <c r="H4" s="185"/>
      <c r="I4" s="186"/>
      <c r="J4" s="185" t="s">
        <v>518</v>
      </c>
      <c r="K4" s="185"/>
      <c r="L4" s="185" t="s">
        <v>519</v>
      </c>
      <c r="M4" s="185"/>
      <c r="N4" s="185"/>
    </row>
    <row r="5" customFormat="false" ht="36" hidden="false" customHeight="true" outlineLevel="0" collapsed="false">
      <c r="A5" s="183"/>
      <c r="B5" s="184"/>
      <c r="C5" s="185"/>
      <c r="D5" s="185"/>
      <c r="E5" s="185" t="s">
        <v>520</v>
      </c>
      <c r="F5" s="185"/>
      <c r="G5" s="185"/>
      <c r="H5" s="185"/>
      <c r="I5" s="186"/>
      <c r="J5" s="185" t="s">
        <v>521</v>
      </c>
      <c r="K5" s="185"/>
      <c r="L5" s="185"/>
      <c r="M5" s="185"/>
      <c r="N5" s="185"/>
    </row>
    <row r="6" customFormat="false" ht="37.5" hidden="false" customHeight="true" outlineLevel="0" collapsed="false">
      <c r="A6" s="183"/>
      <c r="B6" s="184"/>
      <c r="C6" s="185"/>
      <c r="D6" s="185"/>
      <c r="E6" s="185" t="s">
        <v>522</v>
      </c>
      <c r="F6" s="185"/>
      <c r="G6" s="185"/>
      <c r="H6" s="185"/>
      <c r="I6" s="186"/>
      <c r="J6" s="185" t="s">
        <v>523</v>
      </c>
      <c r="K6" s="185"/>
      <c r="L6" s="185"/>
      <c r="M6" s="185"/>
      <c r="N6" s="185"/>
    </row>
    <row r="7" customFormat="false" ht="39" hidden="false" customHeight="true" outlineLevel="0" collapsed="false">
      <c r="A7" s="183"/>
      <c r="B7" s="184"/>
      <c r="C7" s="185"/>
      <c r="D7" s="185"/>
      <c r="E7" s="185" t="s">
        <v>524</v>
      </c>
      <c r="F7" s="185"/>
      <c r="G7" s="185"/>
      <c r="H7" s="185"/>
      <c r="I7" s="186"/>
      <c r="J7" s="185" t="s">
        <v>525</v>
      </c>
      <c r="K7" s="185"/>
      <c r="L7" s="185"/>
      <c r="M7" s="185"/>
      <c r="N7" s="185"/>
    </row>
    <row r="8" customFormat="false" ht="56.25" hidden="false" customHeight="true" outlineLevel="0" collapsed="false">
      <c r="A8" s="183"/>
      <c r="B8" s="184"/>
      <c r="C8" s="185"/>
      <c r="D8" s="185"/>
      <c r="E8" s="185" t="s">
        <v>526</v>
      </c>
      <c r="F8" s="185"/>
      <c r="G8" s="185"/>
      <c r="H8" s="185"/>
      <c r="I8" s="186"/>
      <c r="J8" s="185" t="s">
        <v>35</v>
      </c>
      <c r="K8" s="185"/>
      <c r="L8" s="185" t="s">
        <v>527</v>
      </c>
      <c r="M8" s="185"/>
      <c r="N8" s="185"/>
    </row>
    <row r="9" customFormat="false" ht="57" hidden="false" customHeight="true" outlineLevel="0" collapsed="false">
      <c r="A9" s="183"/>
      <c r="B9" s="184"/>
      <c r="C9" s="185"/>
      <c r="D9" s="185"/>
      <c r="E9" s="185" t="s">
        <v>528</v>
      </c>
      <c r="F9" s="185"/>
      <c r="G9" s="185"/>
      <c r="H9" s="185"/>
      <c r="I9" s="186"/>
      <c r="J9" s="185" t="s">
        <v>529</v>
      </c>
      <c r="K9" s="185"/>
      <c r="L9" s="185"/>
      <c r="M9" s="185"/>
      <c r="N9" s="185"/>
    </row>
    <row r="10" customFormat="false" ht="43.5" hidden="false" customHeight="true" outlineLevel="0" collapsed="false">
      <c r="A10" s="183"/>
      <c r="B10" s="184"/>
      <c r="C10" s="185"/>
      <c r="D10" s="185"/>
      <c r="E10" s="185" t="s">
        <v>530</v>
      </c>
      <c r="F10" s="185"/>
      <c r="G10" s="185"/>
      <c r="H10" s="185"/>
      <c r="I10" s="186"/>
      <c r="J10" s="185" t="s">
        <v>531</v>
      </c>
      <c r="K10" s="185"/>
      <c r="L10" s="185"/>
      <c r="M10" s="185"/>
      <c r="N10" s="185"/>
    </row>
    <row r="11" customFormat="false" ht="71.25" hidden="false" customHeight="true" outlineLevel="0" collapsed="false">
      <c r="A11" s="183"/>
      <c r="B11" s="184"/>
      <c r="C11" s="185" t="s">
        <v>532</v>
      </c>
      <c r="D11" s="185"/>
      <c r="E11" s="185" t="s">
        <v>533</v>
      </c>
      <c r="F11" s="185"/>
      <c r="G11" s="185"/>
      <c r="H11" s="185"/>
      <c r="I11" s="186"/>
      <c r="J11" s="185" t="s">
        <v>521</v>
      </c>
      <c r="K11" s="185"/>
      <c r="L11" s="185"/>
      <c r="M11" s="185"/>
      <c r="N11" s="185"/>
    </row>
    <row r="12" customFormat="false" ht="71.25" hidden="false" customHeight="true" outlineLevel="0" collapsed="false">
      <c r="A12" s="183"/>
      <c r="B12" s="184"/>
      <c r="C12" s="185"/>
      <c r="D12" s="185"/>
      <c r="E12" s="187" t="s">
        <v>534</v>
      </c>
      <c r="F12" s="187"/>
      <c r="G12" s="187"/>
      <c r="H12" s="187"/>
      <c r="I12" s="186"/>
      <c r="J12" s="185" t="s">
        <v>535</v>
      </c>
      <c r="K12" s="185"/>
      <c r="L12" s="185" t="s">
        <v>536</v>
      </c>
      <c r="M12" s="185"/>
      <c r="N12" s="185"/>
    </row>
    <row r="13" customFormat="false" ht="79.5" hidden="false" customHeight="true" outlineLevel="0" collapsed="false">
      <c r="A13" s="183"/>
      <c r="B13" s="184"/>
      <c r="C13" s="185"/>
      <c r="D13" s="185"/>
      <c r="E13" s="185" t="s">
        <v>537</v>
      </c>
      <c r="F13" s="185"/>
      <c r="G13" s="185"/>
      <c r="H13" s="185"/>
      <c r="I13" s="186"/>
      <c r="J13" s="185" t="s">
        <v>538</v>
      </c>
      <c r="K13" s="185"/>
      <c r="L13" s="185" t="s">
        <v>539</v>
      </c>
      <c r="M13" s="185"/>
      <c r="N13" s="185"/>
    </row>
  </sheetData>
  <mergeCells count="41">
    <mergeCell ref="A1:N1"/>
    <mergeCell ref="C2:D2"/>
    <mergeCell ref="E2:H2"/>
    <mergeCell ref="I2:K2"/>
    <mergeCell ref="L2:N2"/>
    <mergeCell ref="A3:A13"/>
    <mergeCell ref="B3:B10"/>
    <mergeCell ref="C3:D10"/>
    <mergeCell ref="E3:H3"/>
    <mergeCell ref="J3:K3"/>
    <mergeCell ref="L3:N3"/>
    <mergeCell ref="E4:H4"/>
    <mergeCell ref="J4:K4"/>
    <mergeCell ref="L4:N4"/>
    <mergeCell ref="E5:H5"/>
    <mergeCell ref="J5:K5"/>
    <mergeCell ref="L5:N5"/>
    <mergeCell ref="E6:H6"/>
    <mergeCell ref="J6:K6"/>
    <mergeCell ref="L6:N6"/>
    <mergeCell ref="E7:H7"/>
    <mergeCell ref="J7:K7"/>
    <mergeCell ref="L7:N7"/>
    <mergeCell ref="E8:H8"/>
    <mergeCell ref="J8:K8"/>
    <mergeCell ref="L8:N10"/>
    <mergeCell ref="E9:H9"/>
    <mergeCell ref="J9:K9"/>
    <mergeCell ref="E10:H10"/>
    <mergeCell ref="J10:K10"/>
    <mergeCell ref="B11:B13"/>
    <mergeCell ref="C11:D13"/>
    <mergeCell ref="E11:H11"/>
    <mergeCell ref="J11:K11"/>
    <mergeCell ref="L11:N11"/>
    <mergeCell ref="E12:H12"/>
    <mergeCell ref="J12:K12"/>
    <mergeCell ref="L12:N12"/>
    <mergeCell ref="E13:H13"/>
    <mergeCell ref="J13:K13"/>
    <mergeCell ref="L13:N13"/>
  </mergeCells>
  <dataValidations count="1">
    <dataValidation allowBlank="true" errorStyle="stop" operator="between" showDropDown="false" showErrorMessage="true" showInputMessage="false" sqref="I3:I13" type="list">
      <formula1>"〇"</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介護老人保健施設&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18:10Z</dcterms:created>
  <dc:creator>近藤　雅幸</dc:creator>
  <dc:description/>
  <dc:language>en-US</dc:language>
  <cp:lastModifiedBy>川合　敦也</cp:lastModifiedBy>
  <cp:lastPrinted>2024-11-18T02:40:21Z</cp:lastPrinted>
  <dcterms:modified xsi:type="dcterms:W3CDTF">2025-06-20T01:15:26Z</dcterms:modified>
  <cp:revision>0</cp:revision>
  <dc:subject/>
  <dc:title/>
</cp:coreProperties>
</file>