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_4月（中学生体験入学実施計画）" sheetId="1" state="visible" r:id="rId2"/>
  </sheets>
  <definedNames>
    <definedName function="false" hidden="false" localSheetId="0" name="_xlnm.Print_Area" vbProcedure="false">'R07_4月（中学生体験入学実施計画）'!$B$2:$I$430</definedName>
    <definedName function="false" hidden="false" localSheetId="0" name="_xlnm.Print_Titles" vbProcedure="false">'R07_4月（中学生体験入学実施計画）'!$2:$5</definedName>
    <definedName function="false" hidden="false" localSheetId="0" name="Excel_BuiltIn__FilterDatabase" vbProcedure="false">'R07_4月（中学生体験入学実施計画）'!$D$2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704">
  <si>
    <t xml:space="preserve">令　和　７　年　度　体　験　入　学　実　施　校　一　覧</t>
  </si>
  <si>
    <t xml:space="preserve">学校名</t>
  </si>
  <si>
    <t xml:space="preserve">学科名</t>
  </si>
  <si>
    <t xml:space="preserve">実施期日</t>
  </si>
  <si>
    <t xml:space="preserve">実施時間帯</t>
  </si>
  <si>
    <t xml:space="preserve">参加申込期間</t>
  </si>
  <si>
    <t xml:space="preserve">備　考</t>
  </si>
  <si>
    <t xml:space="preserve">全日</t>
  </si>
  <si>
    <t xml:space="preserve">午前</t>
  </si>
  <si>
    <t xml:space="preserve">午後</t>
  </si>
  <si>
    <t xml:space="preserve">旭丘</t>
  </si>
  <si>
    <t xml:space="preserve">普通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○</t>
  </si>
  <si>
    <t xml:space="preserve">申込不要</t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にて学校紹介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美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</t>
  </si>
  <si>
    <t xml:space="preserve">明和</t>
  </si>
  <si>
    <t xml:space="preserve">音楽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
に掲載予定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午後コンサー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⑦(</t>
    </r>
    <r>
      <rPr>
        <sz val="11"/>
        <color rgb="FF000000"/>
        <rFont val="Noto Sans"/>
        <family val="2"/>
      </rPr>
      <t xml:space="preserve">文化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明和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実施</t>
  </si>
  <si>
    <r>
      <rPr>
        <sz val="11"/>
        <rFont val="Noto Sans"/>
        <family val="2"/>
      </rPr>
      <t xml:space="preserve">随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に電話申込</t>
    </r>
    <r>
      <rPr>
        <sz val="11"/>
        <rFont val="BIZ UDゴシック"/>
        <family val="3"/>
        <charset val="128"/>
      </rPr>
      <t xml:space="preserve">)</t>
    </r>
  </si>
  <si>
    <t xml:space="preserve">②③</t>
  </si>
  <si>
    <t xml:space="preserve">千種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際教養</t>
  </si>
  <si>
    <t xml:space="preserve">①②③</t>
  </si>
  <si>
    <t xml:space="preserve">守山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t xml:space="preserve">総合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〇</t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ものづくり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②⑦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③⑤⑥</t>
  </si>
  <si>
    <r>
      <rPr>
        <sz val="11"/>
        <rFont val="Noto Sans"/>
        <family val="2"/>
      </rPr>
      <t xml:space="preserve">旭陵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予約不要</t>
  </si>
  <si>
    <r>
      <rPr>
        <sz val="11"/>
        <rFont val="BIZ UDゴシック"/>
        <family val="3"/>
        <charset val="128"/>
      </rPr>
      <t xml:space="preserve">②(</t>
    </r>
    <r>
      <rPr>
        <sz val="11"/>
        <rFont val="Noto Sans"/>
        <family val="2"/>
      </rPr>
      <t xml:space="preserve">学校説明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案内文書及び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</si>
  <si>
    <r>
      <rPr>
        <sz val="11"/>
        <rFont val="BIZ UDゴシック"/>
        <family val="3"/>
        <charset val="128"/>
      </rPr>
      <t xml:space="preserve">③(</t>
    </r>
    <r>
      <rPr>
        <sz val="11"/>
        <rFont val="Noto Sans"/>
        <family val="2"/>
      </rPr>
      <t xml:space="preserve">校内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要予約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個別相談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緑丘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①②③④⑤(</t>
    </r>
    <r>
      <rPr>
        <sz val="11"/>
        <color rgb="FF000000"/>
        <rFont val="Noto Sans"/>
        <family val="2"/>
      </rPr>
      <t xml:space="preserve">体験入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(</t>
    </r>
    <r>
      <rPr>
        <sz val="11"/>
        <color rgb="FF000000"/>
        <rFont val="Noto Sans"/>
        <family val="2"/>
      </rPr>
      <t xml:space="preserve">学校説明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愛知総合工科</t>
  </si>
  <si>
    <t xml:space="preserve">全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④⑤⑥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t xml:space="preserve">愛知商業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④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①②④⑤⑥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瑞陵</t>
  </si>
  <si>
    <t xml:space="preserve">理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⑤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て連絡</t>
    </r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普通・理数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食物</t>
  </si>
  <si>
    <t xml:space="preserve">①②③④⑤⑥</t>
  </si>
  <si>
    <t xml:space="preserve">惟信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模擬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松蔭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t xml:space="preserve">昭和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創造表現コース成果発表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頃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⑤</t>
  </si>
  <si>
    <t xml:space="preserve">―</t>
  </si>
  <si>
    <t xml:space="preserve">熱田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</t>
  </si>
  <si>
    <r>
      <rPr>
        <sz val="11"/>
        <color rgb="FF000000"/>
        <rFont val="Noto Sans"/>
        <family val="2"/>
      </rPr>
      <t xml:space="preserve">熱田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</t>
  </si>
  <si>
    <t xml:space="preserve">中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南陽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鳴海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未定</t>
  </si>
  <si>
    <t xml:space="preserve">天白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名古屋工科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古屋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機械</t>
  </si>
  <si>
    <t xml:space="preserve">中川青和</t>
  </si>
  <si>
    <t xml:space="preserve">キャリアビジネス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⑤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⑦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⑤⑥
⑦(</t>
    </r>
    <r>
      <rPr>
        <sz val="11"/>
        <rFont val="Noto Sans"/>
        <family val="2"/>
      </rPr>
      <t xml:space="preserve">制服試着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④</t>
  </si>
  <si>
    <t xml:space="preserve">瀬戸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北総合</t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④</t>
  </si>
  <si>
    <t xml:space="preserve">瀬戸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総合ビジネス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※17:30</t>
    </r>
    <r>
      <rPr>
        <sz val="11"/>
        <color rgb="FF000000"/>
        <rFont val="Noto Sans"/>
        <family val="2"/>
      </rPr>
      <t xml:space="preserve">から</t>
    </r>
  </si>
  <si>
    <t xml:space="preserve">春日井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
※午後は④のみ</t>
    </r>
  </si>
  <si>
    <r>
      <rPr>
        <sz val="11"/>
        <rFont val="Noto Sans"/>
        <family val="2"/>
      </rPr>
      <t xml:space="preserve">春日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受付</t>
  </si>
  <si>
    <t xml:space="preserve">春日井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春日井東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高蔵寺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
※</t>
    </r>
    <r>
      <rPr>
        <sz val="11"/>
        <rFont val="Noto Sans"/>
        <family val="2"/>
      </rPr>
      <t xml:space="preserve">予備日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④⑤</t>
  </si>
  <si>
    <t xml:space="preserve">春日井南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</t>
  </si>
  <si>
    <t xml:space="preserve">③④</t>
  </si>
  <si>
    <t xml:space="preserve">春日井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春日井泉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⑥</t>
  </si>
  <si>
    <t xml:space="preserve">旭野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明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西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長久手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⑥
</t>
  </si>
  <si>
    <t xml:space="preserve">東郷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犬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犬山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犬山総合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⑤⑥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③⑤⑥</t>
  </si>
  <si>
    <t xml:space="preserve">尾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江南</t>
  </si>
  <si>
    <t xml:space="preserve">古知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知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小牧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牧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南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後日連絡</t>
  </si>
  <si>
    <r>
      <rPr>
        <sz val="11"/>
        <color rgb="FF000000"/>
        <rFont val="BIZ UDゴシック"/>
        <family val="3"/>
        <charset val="128"/>
      </rPr>
      <t xml:space="preserve">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倉総合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新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西春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丹羽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一宮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ファッション創造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②③④⑦</t>
  </si>
  <si>
    <r>
      <rPr>
        <sz val="11"/>
        <color rgb="FF000000"/>
        <rFont val="Noto Sans"/>
        <family val="2"/>
      </rPr>
      <t xml:space="preserve">一宮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北</t>
  </si>
  <si>
    <r>
      <rPr>
        <sz val="11"/>
        <color rgb="FF000000"/>
        <rFont val="BIZ UDゴシック"/>
        <family val="3"/>
        <charset val="128"/>
      </rPr>
      <t xml:space="preserve">①(</t>
    </r>
    <r>
      <rPr>
        <sz val="11"/>
        <color rgb="FF000000"/>
        <rFont val="Noto Sans"/>
        <family val="2"/>
      </rPr>
      <t xml:space="preserve">授業体験</t>
    </r>
    <r>
      <rPr>
        <sz val="11"/>
        <color rgb="FF000000"/>
        <rFont val="BIZ UDゴシック"/>
        <family val="3"/>
        <charset val="128"/>
      </rPr>
      <t xml:space="preserve">)②
④(</t>
    </r>
    <r>
      <rPr>
        <sz val="11"/>
        <color rgb="FF000000"/>
        <rFont val="Noto Sans"/>
        <family val="2"/>
      </rPr>
      <t xml:space="preserve">部活動見学</t>
    </r>
    <r>
      <rPr>
        <sz val="11"/>
        <color rgb="FF000000"/>
        <rFont val="BIZ UDゴシック"/>
        <family val="3"/>
        <charset val="128"/>
      </rPr>
      <t xml:space="preserve">)⑤⑥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南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興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木曽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r>
      <rPr>
        <sz val="11"/>
        <rFont val="BIZ UDゴシック"/>
        <family val="3"/>
        <charset val="128"/>
      </rPr>
      <t xml:space="preserve">②③④⑤⑥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t xml:space="preserve">一宮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を予定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を予定</t>
    </r>
  </si>
  <si>
    <t xml:space="preserve">①</t>
  </si>
  <si>
    <t xml:space="preserve">一宮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①②④⑤</t>
  </si>
  <si>
    <r>
      <rPr>
        <sz val="11"/>
        <rFont val="Noto Sans"/>
        <family val="2"/>
      </rPr>
      <t xml:space="preserve">一宮起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一宮商業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①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t xml:space="preserve">津島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島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事前に電話で確認</t>
  </si>
  <si>
    <t xml:space="preserve">津島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津島北翔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稲沢緑風館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展示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杏和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t xml:space="preserve">愛西工科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美和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五条</t>
  </si>
  <si>
    <t xml:space="preserve">　　</t>
  </si>
  <si>
    <t xml:space="preserve">半田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半田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半田農業</t>
  </si>
  <si>
    <t xml:space="preserve">③⑤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新制服披露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⑥
⑦(</t>
    </r>
    <r>
      <rPr>
        <sz val="11"/>
        <color rgb="FF000000"/>
        <rFont val="Noto Sans"/>
        <family val="2"/>
      </rPr>
      <t xml:space="preserve">卒業生講話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半田商業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t xml:space="preserve">常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横須賀</t>
  </si>
  <si>
    <r>
      <rPr>
        <sz val="11"/>
        <color rgb="FF000000"/>
        <rFont val="Noto Sans"/>
        <family val="2"/>
      </rPr>
      <t xml:space="preserve">横須賀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⑦</t>
  </si>
  <si>
    <t xml:space="preserve">東海南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東海樟風</t>
  </si>
  <si>
    <t xml:space="preserve">総合情報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⑦保護者のみ参加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大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生活文化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府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随時</t>
  </si>
  <si>
    <t xml:space="preserve">大府東</t>
  </si>
  <si>
    <t xml:space="preserve">桃陵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知多翔洋</t>
  </si>
  <si>
    <t xml:space="preserve">①③④</t>
  </si>
  <si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中随時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見学希望日の前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まで</t>
    </r>
  </si>
  <si>
    <t xml:space="preserve">阿久比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普通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際コミュニケーションコースのみ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⑥</t>
  </si>
  <si>
    <t xml:space="preserve">東浦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内海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t xml:space="preserve">豊田西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に随時実施</t>
    </r>
  </si>
  <si>
    <t xml:space="preserve">豊田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衣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南</t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進学相談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(④)</t>
    </r>
    <r>
      <rPr>
        <sz val="11"/>
        <color rgb="FF000000"/>
        <rFont val="Noto Sans"/>
        <family val="2"/>
      </rPr>
      <t xml:space="preserve">体育館工事の状況による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松平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加茂丘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⑥</t>
  </si>
  <si>
    <t xml:space="preserve">足助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観光</t>
  </si>
  <si>
    <t xml:space="preserve">豊田工科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猿投農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③⑤</t>
  </si>
  <si>
    <t xml:space="preserve">三好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スポーツ科学</t>
  </si>
  <si>
    <t xml:space="preserve">各部活動の指定日において実施</t>
  </si>
  <si>
    <t xml:space="preserve">岡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岡崎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東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工科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岡崎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t xml:space="preserve">幸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碧南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⑤⑥</t>
  </si>
  <si>
    <t xml:space="preserve">刈谷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刈谷北</t>
  </si>
  <si>
    <t xml:space="preserve">国際探究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昼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随時実施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連絡必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
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刈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安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
⑦(</t>
    </r>
    <r>
      <rPr>
        <sz val="11"/>
        <rFont val="Noto Sans"/>
        <family val="2"/>
      </rPr>
      <t xml:space="preserve">学校行事見学</t>
    </r>
    <r>
      <rPr>
        <sz val="11"/>
        <rFont val="BIZ UDゴシック"/>
        <family val="3"/>
        <charset val="128"/>
      </rPr>
      <t xml:space="preserve">)</t>
    </r>
  </si>
  <si>
    <t xml:space="preserve">安城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安城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安城農林</t>
  </si>
  <si>
    <t xml:space="preserve">①②③⑤</t>
  </si>
  <si>
    <t xml:space="preserve">西尾</t>
  </si>
  <si>
    <t xml:space="preserve">西尾東</t>
  </si>
  <si>
    <t xml:space="preserve">鶴城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一色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生活デザイン</t>
  </si>
  <si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⑥</t>
  </si>
  <si>
    <r>
      <rPr>
        <sz val="11"/>
        <rFont val="Noto Sans"/>
        <family val="2"/>
      </rPr>
      <t xml:space="preserve">一色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吉良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知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④⑤⑥</t>
  </si>
  <si>
    <t xml:space="preserve">知立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高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(</t>
    </r>
    <r>
      <rPr>
        <sz val="11"/>
        <rFont val="Noto Sans"/>
        <family val="2"/>
      </rPr>
      <t xml:space="preserve">公開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(</t>
    </r>
    <r>
      <rPr>
        <sz val="11"/>
        <rFont val="Noto Sans"/>
        <family val="2"/>
      </rPr>
      <t xml:space="preserve">学校公開</t>
    </r>
    <r>
      <rPr>
        <sz val="11"/>
        <rFont val="BIZ UDゴシック"/>
        <family val="3"/>
        <charset val="128"/>
      </rPr>
      <t xml:space="preserve">)</t>
    </r>
  </si>
  <si>
    <t xml:space="preserve">時習館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橋南</t>
  </si>
  <si>
    <t xml:space="preserve">①②④⑤⑥　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コース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④⑥　</t>
  </si>
  <si>
    <t xml:space="preserve">豊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工科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参加・体験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　
※実施時間帯は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時以降</t>
    </r>
  </si>
  <si>
    <t xml:space="preserve">豊橋商業</t>
  </si>
  <si>
    <t xml:space="preserve">①②⑤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成章</t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予定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福江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渥美農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府</t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小坂井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③④⑥</t>
  </si>
  <si>
    <t xml:space="preserve">豊川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⑦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文化祭一般公開</t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宝陵</t>
  </si>
  <si>
    <t xml:space="preserve">蒲郡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蒲郡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申込必要</t>
  </si>
  <si>
    <t xml:space="preserve">蒲郡東</t>
  </si>
  <si>
    <t xml:space="preserve">三谷水産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豊橋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竹島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 名古屋</t>
    </r>
    <r>
      <rPr>
        <sz val="11"/>
        <rFont val="BIZ UDゴシック"/>
        <family val="3"/>
        <charset val="128"/>
      </rPr>
      <t xml:space="preserve">)</t>
    </r>
  </si>
  <si>
    <t xml:space="preserve">新城有教館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</t>
  </si>
  <si>
    <r>
      <rPr>
        <sz val="11"/>
        <color rgb="FF000000"/>
        <rFont val="Noto Sans"/>
        <family val="2"/>
      </rPr>
      <t xml:space="preserve">新城有教館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手校舎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人と自然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田口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0.5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0"/>
      <name val="Noto Sans"/>
      <family val="2"/>
    </font>
    <font>
      <sz val="10.5"/>
      <color rgb="FF000000"/>
      <name val="BIZ UD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5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3" min="3" style="2" width="23.75"/>
    <col collapsed="false" customWidth="true" hidden="false" outlineLevel="0" max="4" min="4" style="3" width="27.62"/>
    <col collapsed="false" customWidth="true" hidden="false" outlineLevel="0" max="7" min="5" style="1" width="5.49"/>
    <col collapsed="false" customWidth="true" hidden="false" outlineLevel="0" max="8" min="8" style="4" width="31.12"/>
    <col collapsed="false" customWidth="true" hidden="false" outlineLevel="0" max="9" min="9" style="2" width="31.9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H1" s="5"/>
      <c r="I1" s="5"/>
    </row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/>
    <row r="4" s="1" customFormat="true" ht="12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/>
      <c r="G4" s="10"/>
      <c r="H4" s="9" t="s">
        <v>5</v>
      </c>
      <c r="I4" s="11" t="s">
        <v>6</v>
      </c>
    </row>
    <row r="5" s="1" customFormat="true" ht="15" hidden="false" customHeight="true" outlineLevel="0" collapsed="false">
      <c r="A5" s="7"/>
      <c r="B5" s="8"/>
      <c r="C5" s="9"/>
      <c r="D5" s="9"/>
      <c r="E5" s="12" t="s">
        <v>7</v>
      </c>
      <c r="F5" s="12" t="s">
        <v>8</v>
      </c>
      <c r="G5" s="12" t="s">
        <v>9</v>
      </c>
      <c r="H5" s="9"/>
      <c r="I5" s="11"/>
    </row>
    <row r="6" customFormat="false" ht="30" hidden="false" customHeight="true" outlineLevel="0" collapsed="false">
      <c r="A6" s="7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6"/>
      <c r="G6" s="16"/>
      <c r="H6" s="14" t="s">
        <v>14</v>
      </c>
      <c r="I6" s="17" t="s">
        <v>15</v>
      </c>
    </row>
    <row r="7" customFormat="false" ht="30" hidden="false" customHeight="true" outlineLevel="0" collapsed="false">
      <c r="A7" s="7"/>
      <c r="B7" s="13"/>
      <c r="C7" s="14"/>
      <c r="D7" s="18" t="s">
        <v>16</v>
      </c>
      <c r="E7" s="19" t="s">
        <v>13</v>
      </c>
      <c r="F7" s="19"/>
      <c r="G7" s="19"/>
      <c r="H7" s="14" t="s">
        <v>14</v>
      </c>
      <c r="I7" s="20" t="s">
        <v>15</v>
      </c>
    </row>
    <row r="8" customFormat="false" ht="30" hidden="false" customHeight="true" outlineLevel="0" collapsed="false">
      <c r="A8" s="7"/>
      <c r="B8" s="13"/>
      <c r="C8" s="21" t="s">
        <v>17</v>
      </c>
      <c r="D8" s="18" t="s">
        <v>18</v>
      </c>
      <c r="E8" s="19"/>
      <c r="F8" s="19" t="s">
        <v>13</v>
      </c>
      <c r="G8" s="19" t="s">
        <v>13</v>
      </c>
      <c r="H8" s="18" t="s">
        <v>19</v>
      </c>
      <c r="I8" s="20" t="s">
        <v>20</v>
      </c>
    </row>
    <row r="9" customFormat="false" ht="30" hidden="false" customHeight="true" outlineLevel="0" collapsed="false">
      <c r="A9" s="22" t="n">
        <v>2</v>
      </c>
      <c r="B9" s="23" t="s">
        <v>21</v>
      </c>
      <c r="C9" s="21" t="s">
        <v>22</v>
      </c>
      <c r="D9" s="18" t="s">
        <v>23</v>
      </c>
      <c r="E9" s="19"/>
      <c r="F9" s="19" t="s">
        <v>13</v>
      </c>
      <c r="G9" s="19"/>
      <c r="H9" s="18" t="s">
        <v>24</v>
      </c>
      <c r="I9" s="20" t="s">
        <v>25</v>
      </c>
    </row>
    <row r="10" customFormat="false" ht="30" hidden="false" customHeight="true" outlineLevel="0" collapsed="false">
      <c r="A10" s="22"/>
      <c r="B10" s="23"/>
      <c r="C10" s="24" t="s">
        <v>11</v>
      </c>
      <c r="D10" s="18" t="s">
        <v>26</v>
      </c>
      <c r="E10" s="19" t="s">
        <v>13</v>
      </c>
      <c r="F10" s="19"/>
      <c r="G10" s="19"/>
      <c r="H10" s="25" t="s">
        <v>14</v>
      </c>
      <c r="I10" s="20" t="s">
        <v>27</v>
      </c>
    </row>
    <row r="11" customFormat="false" ht="30" hidden="false" customHeight="true" outlineLevel="0" collapsed="false">
      <c r="A11" s="22"/>
      <c r="B11" s="23"/>
      <c r="C11" s="24"/>
      <c r="D11" s="18" t="s">
        <v>28</v>
      </c>
      <c r="E11" s="19" t="s">
        <v>13</v>
      </c>
      <c r="F11" s="19"/>
      <c r="G11" s="19"/>
      <c r="H11" s="25" t="s">
        <v>14</v>
      </c>
      <c r="I11" s="20" t="s">
        <v>27</v>
      </c>
    </row>
    <row r="12" customFormat="false" ht="30" hidden="false" customHeight="true" outlineLevel="0" collapsed="false">
      <c r="A12" s="22"/>
      <c r="B12" s="26" t="s">
        <v>29</v>
      </c>
      <c r="C12" s="27" t="s">
        <v>11</v>
      </c>
      <c r="D12" s="28" t="s">
        <v>30</v>
      </c>
      <c r="E12" s="29"/>
      <c r="F12" s="29"/>
      <c r="G12" s="29" t="s">
        <v>13</v>
      </c>
      <c r="H12" s="28" t="s">
        <v>31</v>
      </c>
      <c r="I12" s="30" t="s">
        <v>32</v>
      </c>
    </row>
    <row r="13" customFormat="false" ht="30" hidden="false" customHeight="true" outlineLevel="0" collapsed="false">
      <c r="A13" s="7" t="n">
        <v>3</v>
      </c>
      <c r="B13" s="31" t="s">
        <v>33</v>
      </c>
      <c r="C13" s="21" t="s">
        <v>11</v>
      </c>
      <c r="D13" s="18" t="s">
        <v>34</v>
      </c>
      <c r="E13" s="19"/>
      <c r="F13" s="19"/>
      <c r="G13" s="19" t="s">
        <v>13</v>
      </c>
      <c r="H13" s="18" t="s">
        <v>35</v>
      </c>
      <c r="I13" s="20" t="s">
        <v>36</v>
      </c>
    </row>
    <row r="14" customFormat="false" ht="30" hidden="false" customHeight="true" outlineLevel="0" collapsed="false">
      <c r="A14" s="7"/>
      <c r="B14" s="31"/>
      <c r="C14" s="24" t="s">
        <v>11</v>
      </c>
      <c r="D14" s="18" t="s">
        <v>37</v>
      </c>
      <c r="E14" s="19"/>
      <c r="F14" s="19" t="s">
        <v>13</v>
      </c>
      <c r="G14" s="19"/>
      <c r="H14" s="18" t="s">
        <v>35</v>
      </c>
      <c r="I14" s="20" t="s">
        <v>36</v>
      </c>
    </row>
    <row r="15" customFormat="false" ht="30" hidden="false" customHeight="true" outlineLevel="0" collapsed="false">
      <c r="A15" s="7"/>
      <c r="B15" s="31"/>
      <c r="C15" s="24" t="s">
        <v>38</v>
      </c>
      <c r="D15" s="18" t="s">
        <v>26</v>
      </c>
      <c r="E15" s="19" t="s">
        <v>13</v>
      </c>
      <c r="F15" s="19"/>
      <c r="G15" s="19"/>
      <c r="H15" s="18" t="s">
        <v>35</v>
      </c>
      <c r="I15" s="20" t="s">
        <v>39</v>
      </c>
    </row>
    <row r="16" customFormat="false" ht="30" hidden="false" customHeight="true" outlineLevel="0" collapsed="false">
      <c r="A16" s="7"/>
      <c r="B16" s="31"/>
      <c r="C16" s="24" t="s">
        <v>38</v>
      </c>
      <c r="D16" s="18" t="s">
        <v>28</v>
      </c>
      <c r="E16" s="19" t="s">
        <v>13</v>
      </c>
      <c r="F16" s="19"/>
      <c r="G16" s="19"/>
      <c r="H16" s="18" t="s">
        <v>35</v>
      </c>
      <c r="I16" s="20" t="s">
        <v>39</v>
      </c>
    </row>
    <row r="17" customFormat="false" ht="30" hidden="false" customHeight="true" outlineLevel="0" collapsed="false">
      <c r="A17" s="7" t="n">
        <v>4</v>
      </c>
      <c r="B17" s="31" t="s">
        <v>40</v>
      </c>
      <c r="C17" s="25" t="s">
        <v>11</v>
      </c>
      <c r="D17" s="18" t="s">
        <v>34</v>
      </c>
      <c r="E17" s="19"/>
      <c r="F17" s="19"/>
      <c r="G17" s="19" t="s">
        <v>13</v>
      </c>
      <c r="H17" s="18" t="s">
        <v>41</v>
      </c>
      <c r="I17" s="20" t="s">
        <v>36</v>
      </c>
    </row>
    <row r="18" customFormat="false" ht="30" hidden="false" customHeight="true" outlineLevel="0" collapsed="false">
      <c r="A18" s="7"/>
      <c r="B18" s="31"/>
      <c r="C18" s="25"/>
      <c r="D18" s="18" t="s">
        <v>42</v>
      </c>
      <c r="E18" s="19"/>
      <c r="F18" s="19" t="s">
        <v>13</v>
      </c>
      <c r="G18" s="19"/>
      <c r="H18" s="18" t="s">
        <v>43</v>
      </c>
      <c r="I18" s="20" t="s">
        <v>36</v>
      </c>
    </row>
    <row r="19" customFormat="false" ht="30" hidden="false" customHeight="true" outlineLevel="0" collapsed="false">
      <c r="A19" s="7" t="n">
        <v>5</v>
      </c>
      <c r="B19" s="26" t="s">
        <v>44</v>
      </c>
      <c r="C19" s="25" t="s">
        <v>45</v>
      </c>
      <c r="D19" s="32" t="s">
        <v>46</v>
      </c>
      <c r="E19" s="29"/>
      <c r="F19" s="29" t="s">
        <v>13</v>
      </c>
      <c r="G19" s="29"/>
      <c r="H19" s="28" t="s">
        <v>47</v>
      </c>
      <c r="I19" s="33" t="s">
        <v>20</v>
      </c>
    </row>
    <row r="20" customFormat="false" ht="30" hidden="false" customHeight="true" outlineLevel="0" collapsed="false">
      <c r="A20" s="7"/>
      <c r="B20" s="26"/>
      <c r="C20" s="25"/>
      <c r="D20" s="32" t="s">
        <v>48</v>
      </c>
      <c r="E20" s="29"/>
      <c r="F20" s="34" t="s">
        <v>49</v>
      </c>
      <c r="G20" s="29"/>
      <c r="H20" s="28" t="s">
        <v>47</v>
      </c>
      <c r="I20" s="33" t="s">
        <v>20</v>
      </c>
    </row>
    <row r="21" customFormat="false" ht="30" hidden="false" customHeight="true" outlineLevel="0" collapsed="false">
      <c r="A21" s="7"/>
      <c r="B21" s="26" t="s">
        <v>50</v>
      </c>
      <c r="C21" s="28" t="s">
        <v>51</v>
      </c>
      <c r="D21" s="32" t="s">
        <v>52</v>
      </c>
      <c r="E21" s="29"/>
      <c r="F21" s="29"/>
      <c r="G21" s="29" t="s">
        <v>13</v>
      </c>
      <c r="H21" s="28" t="s">
        <v>47</v>
      </c>
      <c r="I21" s="33" t="s">
        <v>53</v>
      </c>
    </row>
    <row r="22" customFormat="false" ht="30" hidden="false" customHeight="true" outlineLevel="0" collapsed="false">
      <c r="A22" s="7"/>
      <c r="B22" s="26"/>
      <c r="C22" s="28"/>
      <c r="D22" s="32" t="s">
        <v>54</v>
      </c>
      <c r="E22" s="29"/>
      <c r="F22" s="29"/>
      <c r="G22" s="29" t="s">
        <v>13</v>
      </c>
      <c r="H22" s="28" t="s">
        <v>47</v>
      </c>
      <c r="I22" s="33" t="s">
        <v>55</v>
      </c>
    </row>
    <row r="23" customFormat="false" ht="30" hidden="false" customHeight="true" outlineLevel="0" collapsed="false">
      <c r="A23" s="7" t="n">
        <v>6</v>
      </c>
      <c r="B23" s="26" t="s">
        <v>56</v>
      </c>
      <c r="C23" s="28" t="s">
        <v>11</v>
      </c>
      <c r="D23" s="32" t="s">
        <v>57</v>
      </c>
      <c r="E23" s="29"/>
      <c r="F23" s="29" t="s">
        <v>13</v>
      </c>
      <c r="G23" s="29"/>
      <c r="H23" s="35" t="s">
        <v>58</v>
      </c>
      <c r="I23" s="30" t="s">
        <v>59</v>
      </c>
    </row>
    <row r="24" customFormat="false" ht="30" hidden="false" customHeight="true" outlineLevel="0" collapsed="false">
      <c r="A24" s="7"/>
      <c r="B24" s="26"/>
      <c r="C24" s="28"/>
      <c r="D24" s="32" t="s">
        <v>60</v>
      </c>
      <c r="E24" s="29"/>
      <c r="F24" s="29" t="s">
        <v>13</v>
      </c>
      <c r="G24" s="29"/>
      <c r="H24" s="36" t="s">
        <v>61</v>
      </c>
      <c r="I24" s="30" t="s">
        <v>62</v>
      </c>
    </row>
    <row r="25" customFormat="false" ht="30" hidden="false" customHeight="true" outlineLevel="0" collapsed="false">
      <c r="A25" s="7"/>
      <c r="B25" s="26"/>
      <c r="C25" s="28"/>
      <c r="D25" s="32" t="s">
        <v>63</v>
      </c>
      <c r="E25" s="29"/>
      <c r="F25" s="29" t="s">
        <v>13</v>
      </c>
      <c r="G25" s="29"/>
      <c r="H25" s="36" t="s">
        <v>61</v>
      </c>
      <c r="I25" s="30" t="s">
        <v>62</v>
      </c>
    </row>
    <row r="26" customFormat="false" ht="30" hidden="false" customHeight="true" outlineLevel="0" collapsed="false">
      <c r="A26" s="7"/>
      <c r="B26" s="26"/>
      <c r="C26" s="28"/>
      <c r="D26" s="32" t="s">
        <v>64</v>
      </c>
      <c r="E26" s="29"/>
      <c r="F26" s="29" t="s">
        <v>13</v>
      </c>
      <c r="G26" s="29"/>
      <c r="H26" s="36" t="s">
        <v>61</v>
      </c>
      <c r="I26" s="30" t="s">
        <v>62</v>
      </c>
    </row>
    <row r="27" customFormat="false" ht="30" hidden="false" customHeight="true" outlineLevel="0" collapsed="false">
      <c r="A27" s="7"/>
      <c r="B27" s="26"/>
      <c r="C27" s="28"/>
      <c r="D27" s="32" t="s">
        <v>65</v>
      </c>
      <c r="E27" s="29"/>
      <c r="F27" s="29" t="s">
        <v>13</v>
      </c>
      <c r="G27" s="29"/>
      <c r="H27" s="36" t="s">
        <v>61</v>
      </c>
      <c r="I27" s="30" t="s">
        <v>62</v>
      </c>
    </row>
    <row r="28" customFormat="false" ht="30" hidden="false" customHeight="true" outlineLevel="0" collapsed="false">
      <c r="A28" s="7"/>
      <c r="B28" s="26"/>
      <c r="C28" s="28"/>
      <c r="D28" s="32" t="s">
        <v>66</v>
      </c>
      <c r="E28" s="29"/>
      <c r="F28" s="29" t="s">
        <v>13</v>
      </c>
      <c r="G28" s="29"/>
      <c r="H28" s="36" t="s">
        <v>61</v>
      </c>
      <c r="I28" s="30" t="s">
        <v>62</v>
      </c>
    </row>
    <row r="29" customFormat="false" ht="30" hidden="false" customHeight="true" outlineLevel="0" collapsed="false">
      <c r="A29" s="7"/>
      <c r="B29" s="26"/>
      <c r="C29" s="28"/>
      <c r="D29" s="32" t="s">
        <v>67</v>
      </c>
      <c r="E29" s="29"/>
      <c r="F29" s="29"/>
      <c r="G29" s="29" t="s">
        <v>13</v>
      </c>
      <c r="H29" s="36" t="s">
        <v>68</v>
      </c>
      <c r="I29" s="30" t="s">
        <v>59</v>
      </c>
    </row>
    <row r="30" customFormat="false" ht="30" hidden="false" customHeight="true" outlineLevel="0" collapsed="false">
      <c r="A30" s="7"/>
      <c r="B30" s="26"/>
      <c r="C30" s="28"/>
      <c r="D30" s="32" t="s">
        <v>69</v>
      </c>
      <c r="E30" s="29"/>
      <c r="F30" s="29"/>
      <c r="G30" s="29" t="s">
        <v>13</v>
      </c>
      <c r="H30" s="36" t="s">
        <v>68</v>
      </c>
      <c r="I30" s="30" t="s">
        <v>59</v>
      </c>
    </row>
    <row r="31" customFormat="false" ht="30" hidden="false" customHeight="true" outlineLevel="0" collapsed="false">
      <c r="A31" s="7"/>
      <c r="B31" s="26"/>
      <c r="C31" s="28"/>
      <c r="D31" s="32" t="s">
        <v>70</v>
      </c>
      <c r="E31" s="29"/>
      <c r="F31" s="29"/>
      <c r="G31" s="29" t="s">
        <v>13</v>
      </c>
      <c r="H31" s="35" t="s">
        <v>58</v>
      </c>
      <c r="I31" s="30" t="s">
        <v>71</v>
      </c>
    </row>
    <row r="32" customFormat="false" ht="30" hidden="false" customHeight="true" outlineLevel="0" collapsed="false">
      <c r="A32" s="7"/>
      <c r="B32" s="26"/>
      <c r="C32" s="28"/>
      <c r="D32" s="32" t="s">
        <v>72</v>
      </c>
      <c r="E32" s="29"/>
      <c r="F32" s="29"/>
      <c r="G32" s="29" t="s">
        <v>13</v>
      </c>
      <c r="H32" s="35" t="s">
        <v>58</v>
      </c>
      <c r="I32" s="30" t="s">
        <v>71</v>
      </c>
    </row>
    <row r="33" customFormat="false" ht="30" hidden="false" customHeight="true" outlineLevel="0" collapsed="false">
      <c r="A33" s="7"/>
      <c r="B33" s="26"/>
      <c r="C33" s="28"/>
      <c r="D33" s="32" t="s">
        <v>73</v>
      </c>
      <c r="E33" s="29"/>
      <c r="F33" s="29"/>
      <c r="G33" s="29" t="s">
        <v>13</v>
      </c>
      <c r="H33" s="35" t="s">
        <v>58</v>
      </c>
      <c r="I33" s="30" t="s">
        <v>71</v>
      </c>
    </row>
    <row r="34" customFormat="false" ht="30" hidden="false" customHeight="true" outlineLevel="0" collapsed="false">
      <c r="A34" s="7"/>
      <c r="B34" s="26"/>
      <c r="C34" s="28"/>
      <c r="D34" s="32" t="s">
        <v>74</v>
      </c>
      <c r="E34" s="29"/>
      <c r="F34" s="29"/>
      <c r="G34" s="29" t="s">
        <v>13</v>
      </c>
      <c r="H34" s="35" t="s">
        <v>58</v>
      </c>
      <c r="I34" s="30" t="s">
        <v>71</v>
      </c>
    </row>
    <row r="35" customFormat="false" ht="30" hidden="false" customHeight="true" outlineLevel="0" collapsed="false">
      <c r="A35" s="22" t="n">
        <v>7</v>
      </c>
      <c r="B35" s="31" t="s">
        <v>75</v>
      </c>
      <c r="C35" s="21" t="s">
        <v>45</v>
      </c>
      <c r="D35" s="18" t="s">
        <v>76</v>
      </c>
      <c r="E35" s="19"/>
      <c r="F35" s="19" t="s">
        <v>13</v>
      </c>
      <c r="G35" s="19"/>
      <c r="H35" s="18" t="s">
        <v>77</v>
      </c>
      <c r="I35" s="20" t="s">
        <v>78</v>
      </c>
    </row>
    <row r="36" customFormat="false" ht="30" hidden="false" customHeight="true" outlineLevel="0" collapsed="false">
      <c r="A36" s="22"/>
      <c r="B36" s="31"/>
      <c r="C36" s="21"/>
      <c r="D36" s="18" t="s">
        <v>42</v>
      </c>
      <c r="E36" s="19"/>
      <c r="F36" s="19" t="s">
        <v>13</v>
      </c>
      <c r="G36" s="19"/>
      <c r="H36" s="18" t="s">
        <v>79</v>
      </c>
      <c r="I36" s="20" t="s">
        <v>80</v>
      </c>
    </row>
    <row r="37" customFormat="false" ht="30" hidden="false" customHeight="true" outlineLevel="0" collapsed="false">
      <c r="A37" s="22"/>
      <c r="B37" s="31"/>
      <c r="C37" s="21"/>
      <c r="D37" s="18" t="s">
        <v>81</v>
      </c>
      <c r="E37" s="19"/>
      <c r="F37" s="19" t="s">
        <v>13</v>
      </c>
      <c r="G37" s="19"/>
      <c r="H37" s="18" t="s">
        <v>82</v>
      </c>
      <c r="I37" s="20" t="s">
        <v>80</v>
      </c>
    </row>
    <row r="38" customFormat="false" ht="30" hidden="false" customHeight="true" outlineLevel="0" collapsed="false">
      <c r="A38" s="7" t="n">
        <v>8</v>
      </c>
      <c r="B38" s="26" t="s">
        <v>83</v>
      </c>
      <c r="C38" s="27" t="s">
        <v>84</v>
      </c>
      <c r="D38" s="32" t="s">
        <v>85</v>
      </c>
      <c r="E38" s="29" t="s">
        <v>13</v>
      </c>
      <c r="F38" s="7"/>
      <c r="G38" s="29"/>
      <c r="H38" s="37" t="s">
        <v>86</v>
      </c>
      <c r="I38" s="38" t="s">
        <v>87</v>
      </c>
      <c r="J38" s="39"/>
      <c r="K38" s="39"/>
      <c r="L38" s="39"/>
    </row>
    <row r="39" customFormat="false" ht="30" hidden="false" customHeight="true" outlineLevel="0" collapsed="false">
      <c r="A39" s="7"/>
      <c r="B39" s="26"/>
      <c r="C39" s="27"/>
      <c r="D39" s="32" t="s">
        <v>88</v>
      </c>
      <c r="E39" s="29" t="s">
        <v>13</v>
      </c>
      <c r="F39" s="29"/>
      <c r="G39" s="29"/>
      <c r="H39" s="37" t="s">
        <v>89</v>
      </c>
      <c r="I39" s="38" t="s">
        <v>90</v>
      </c>
      <c r="J39" s="39"/>
      <c r="K39" s="39"/>
      <c r="L39" s="39"/>
    </row>
    <row r="40" customFormat="false" ht="30" hidden="false" customHeight="true" outlineLevel="0" collapsed="false">
      <c r="A40" s="7" t="n">
        <v>9</v>
      </c>
      <c r="B40" s="26" t="s">
        <v>91</v>
      </c>
      <c r="C40" s="28" t="s">
        <v>84</v>
      </c>
      <c r="D40" s="32" t="s">
        <v>92</v>
      </c>
      <c r="E40" s="29"/>
      <c r="F40" s="29" t="s">
        <v>13</v>
      </c>
      <c r="G40" s="29"/>
      <c r="H40" s="32" t="s">
        <v>93</v>
      </c>
      <c r="I40" s="30" t="s">
        <v>94</v>
      </c>
    </row>
    <row r="41" customFormat="false" ht="30" hidden="false" customHeight="true" outlineLevel="0" collapsed="false">
      <c r="A41" s="7"/>
      <c r="B41" s="26"/>
      <c r="C41" s="28"/>
      <c r="D41" s="32" t="s">
        <v>95</v>
      </c>
      <c r="E41" s="29"/>
      <c r="F41" s="29" t="s">
        <v>13</v>
      </c>
      <c r="G41" s="29"/>
      <c r="H41" s="32" t="s">
        <v>96</v>
      </c>
      <c r="I41" s="30" t="s">
        <v>97</v>
      </c>
    </row>
    <row r="42" customFormat="false" ht="30" hidden="false" customHeight="true" outlineLevel="0" collapsed="false">
      <c r="A42" s="7"/>
      <c r="B42" s="26"/>
      <c r="C42" s="28"/>
      <c r="D42" s="32" t="s">
        <v>98</v>
      </c>
      <c r="E42" s="29"/>
      <c r="F42" s="29" t="s">
        <v>13</v>
      </c>
      <c r="G42" s="29"/>
      <c r="H42" s="28" t="s">
        <v>14</v>
      </c>
      <c r="I42" s="30" t="s">
        <v>99</v>
      </c>
    </row>
    <row r="43" customFormat="false" ht="30" hidden="false" customHeight="true" outlineLevel="0" collapsed="false">
      <c r="A43" s="7"/>
      <c r="B43" s="26"/>
      <c r="C43" s="28"/>
      <c r="D43" s="32" t="s">
        <v>64</v>
      </c>
      <c r="E43" s="29"/>
      <c r="F43" s="29" t="s">
        <v>13</v>
      </c>
      <c r="G43" s="29"/>
      <c r="H43" s="32" t="s">
        <v>100</v>
      </c>
      <c r="I43" s="30" t="s">
        <v>94</v>
      </c>
    </row>
    <row r="44" customFormat="false" ht="30" hidden="false" customHeight="true" outlineLevel="0" collapsed="false">
      <c r="A44" s="7"/>
      <c r="B44" s="26"/>
      <c r="C44" s="28"/>
      <c r="D44" s="32" t="s">
        <v>66</v>
      </c>
      <c r="E44" s="29"/>
      <c r="F44" s="29" t="s">
        <v>13</v>
      </c>
      <c r="G44" s="29"/>
      <c r="H44" s="32" t="s">
        <v>101</v>
      </c>
      <c r="I44" s="30" t="s">
        <v>87</v>
      </c>
    </row>
    <row r="45" customFormat="false" ht="30" hidden="false" customHeight="true" outlineLevel="0" collapsed="false">
      <c r="A45" s="7"/>
      <c r="B45" s="31" t="s">
        <v>102</v>
      </c>
      <c r="C45" s="28" t="s">
        <v>103</v>
      </c>
      <c r="D45" s="32" t="s">
        <v>104</v>
      </c>
      <c r="E45" s="29"/>
      <c r="F45" s="29"/>
      <c r="G45" s="29" t="s">
        <v>13</v>
      </c>
      <c r="H45" s="32" t="s">
        <v>105</v>
      </c>
      <c r="I45" s="30" t="s">
        <v>106</v>
      </c>
    </row>
    <row r="46" customFormat="false" ht="30" hidden="false" customHeight="true" outlineLevel="0" collapsed="false">
      <c r="A46" s="7"/>
      <c r="B46" s="31"/>
      <c r="C46" s="28"/>
      <c r="D46" s="32" t="s">
        <v>107</v>
      </c>
      <c r="E46" s="29"/>
      <c r="F46" s="29"/>
      <c r="G46" s="29" t="s">
        <v>13</v>
      </c>
      <c r="H46" s="32" t="s">
        <v>105</v>
      </c>
      <c r="I46" s="30" t="s">
        <v>106</v>
      </c>
    </row>
    <row r="47" customFormat="false" ht="30" hidden="false" customHeight="true" outlineLevel="0" collapsed="false">
      <c r="A47" s="7"/>
      <c r="B47" s="31"/>
      <c r="C47" s="40" t="s">
        <v>84</v>
      </c>
      <c r="D47" s="32" t="s">
        <v>108</v>
      </c>
      <c r="E47" s="19" t="s">
        <v>13</v>
      </c>
      <c r="F47" s="19"/>
      <c r="G47" s="19"/>
      <c r="H47" s="18" t="s">
        <v>109</v>
      </c>
      <c r="I47" s="20" t="s">
        <v>110</v>
      </c>
    </row>
    <row r="48" customFormat="false" ht="30" hidden="false" customHeight="true" outlineLevel="0" collapsed="false">
      <c r="A48" s="7" t="n">
        <v>10</v>
      </c>
      <c r="B48" s="31"/>
      <c r="C48" s="27" t="s">
        <v>111</v>
      </c>
      <c r="D48" s="32" t="s">
        <v>88</v>
      </c>
      <c r="E48" s="29"/>
      <c r="F48" s="29" t="s">
        <v>13</v>
      </c>
      <c r="G48" s="29" t="s">
        <v>13</v>
      </c>
      <c r="H48" s="32" t="s">
        <v>112</v>
      </c>
      <c r="I48" s="30" t="s">
        <v>87</v>
      </c>
    </row>
    <row r="49" customFormat="false" ht="30" hidden="false" customHeight="true" outlineLevel="0" collapsed="false">
      <c r="A49" s="7"/>
      <c r="B49" s="31"/>
      <c r="C49" s="41" t="s">
        <v>113</v>
      </c>
      <c r="D49" s="32" t="s">
        <v>88</v>
      </c>
      <c r="E49" s="29"/>
      <c r="F49" s="29" t="s">
        <v>13</v>
      </c>
      <c r="G49" s="29" t="s">
        <v>13</v>
      </c>
      <c r="H49" s="32" t="s">
        <v>112</v>
      </c>
      <c r="I49" s="30" t="s">
        <v>114</v>
      </c>
    </row>
    <row r="50" customFormat="false" ht="45" hidden="false" customHeight="true" outlineLevel="0" collapsed="false">
      <c r="A50" s="7" t="n">
        <v>11</v>
      </c>
      <c r="B50" s="26" t="s">
        <v>115</v>
      </c>
      <c r="C50" s="28" t="s">
        <v>84</v>
      </c>
      <c r="D50" s="32" t="s">
        <v>116</v>
      </c>
      <c r="E50" s="29"/>
      <c r="F50" s="29" t="s">
        <v>13</v>
      </c>
      <c r="G50" s="29"/>
      <c r="H50" s="32" t="s">
        <v>117</v>
      </c>
      <c r="I50" s="30" t="s">
        <v>118</v>
      </c>
    </row>
    <row r="51" customFormat="false" ht="45" hidden="false" customHeight="true" outlineLevel="0" collapsed="false">
      <c r="A51" s="7"/>
      <c r="B51" s="26"/>
      <c r="C51" s="28"/>
      <c r="D51" s="32" t="s">
        <v>119</v>
      </c>
      <c r="E51" s="29"/>
      <c r="F51" s="29" t="s">
        <v>13</v>
      </c>
      <c r="G51" s="29"/>
      <c r="H51" s="32" t="s">
        <v>120</v>
      </c>
      <c r="I51" s="30" t="s">
        <v>118</v>
      </c>
    </row>
    <row r="52" customFormat="false" ht="45" hidden="false" customHeight="true" outlineLevel="0" collapsed="false">
      <c r="A52" s="7"/>
      <c r="B52" s="26"/>
      <c r="C52" s="28"/>
      <c r="D52" s="32" t="s">
        <v>121</v>
      </c>
      <c r="E52" s="29"/>
      <c r="F52" s="29" t="s">
        <v>13</v>
      </c>
      <c r="G52" s="29"/>
      <c r="H52" s="32" t="s">
        <v>122</v>
      </c>
      <c r="I52" s="30" t="s">
        <v>87</v>
      </c>
    </row>
    <row r="53" customFormat="false" ht="30" hidden="false" customHeight="true" outlineLevel="0" collapsed="false">
      <c r="A53" s="22" t="n">
        <v>12</v>
      </c>
      <c r="B53" s="26" t="s">
        <v>123</v>
      </c>
      <c r="C53" s="27" t="s">
        <v>11</v>
      </c>
      <c r="D53" s="32" t="s">
        <v>95</v>
      </c>
      <c r="E53" s="29"/>
      <c r="F53" s="29" t="s">
        <v>13</v>
      </c>
      <c r="G53" s="29"/>
      <c r="H53" s="32" t="s">
        <v>124</v>
      </c>
      <c r="I53" s="30" t="s">
        <v>32</v>
      </c>
    </row>
    <row r="54" customFormat="false" ht="30" hidden="false" customHeight="true" outlineLevel="0" collapsed="false">
      <c r="A54" s="22"/>
      <c r="B54" s="26"/>
      <c r="C54" s="27"/>
      <c r="D54" s="42" t="s">
        <v>125</v>
      </c>
      <c r="E54" s="43"/>
      <c r="F54" s="44" t="s">
        <v>49</v>
      </c>
      <c r="G54" s="43"/>
      <c r="H54" s="42" t="s">
        <v>126</v>
      </c>
      <c r="I54" s="45" t="s">
        <v>127</v>
      </c>
    </row>
    <row r="55" customFormat="false" ht="30" hidden="false" customHeight="true" outlineLevel="0" collapsed="false">
      <c r="A55" s="1" t="n">
        <v>13</v>
      </c>
      <c r="B55" s="46" t="s">
        <v>128</v>
      </c>
      <c r="C55" s="41" t="s">
        <v>11</v>
      </c>
      <c r="D55" s="42" t="s">
        <v>46</v>
      </c>
      <c r="E55" s="43"/>
      <c r="F55" s="43" t="s">
        <v>13</v>
      </c>
      <c r="G55" s="43"/>
      <c r="H55" s="15" t="s">
        <v>129</v>
      </c>
      <c r="I55" s="45" t="s">
        <v>87</v>
      </c>
    </row>
    <row r="56" customFormat="false" ht="30" hidden="false" customHeight="true" outlineLevel="0" collapsed="false">
      <c r="A56" s="22" t="n">
        <v>14</v>
      </c>
      <c r="B56" s="31" t="s">
        <v>130</v>
      </c>
      <c r="C56" s="25" t="s">
        <v>11</v>
      </c>
      <c r="D56" s="18" t="s">
        <v>26</v>
      </c>
      <c r="E56" s="19" t="s">
        <v>13</v>
      </c>
      <c r="F56" s="19"/>
      <c r="G56" s="19"/>
      <c r="H56" s="18" t="s">
        <v>131</v>
      </c>
      <c r="I56" s="20" t="s">
        <v>132</v>
      </c>
    </row>
    <row r="57" customFormat="false" ht="30" hidden="false" customHeight="true" outlineLevel="0" collapsed="false">
      <c r="A57" s="22"/>
      <c r="B57" s="31"/>
      <c r="C57" s="25"/>
      <c r="D57" s="18" t="s">
        <v>28</v>
      </c>
      <c r="E57" s="19" t="s">
        <v>13</v>
      </c>
      <c r="F57" s="19"/>
      <c r="G57" s="19"/>
      <c r="H57" s="18" t="s">
        <v>131</v>
      </c>
      <c r="I57" s="20" t="s">
        <v>132</v>
      </c>
    </row>
    <row r="58" customFormat="false" ht="30" hidden="false" customHeight="true" outlineLevel="0" collapsed="false">
      <c r="A58" s="22"/>
      <c r="B58" s="31"/>
      <c r="C58" s="25"/>
      <c r="D58" s="18" t="s">
        <v>133</v>
      </c>
      <c r="E58" s="19"/>
      <c r="F58" s="19"/>
      <c r="G58" s="19" t="s">
        <v>13</v>
      </c>
      <c r="H58" s="18" t="s">
        <v>134</v>
      </c>
      <c r="I58" s="30" t="s">
        <v>135</v>
      </c>
    </row>
    <row r="59" customFormat="false" ht="30" hidden="false" customHeight="true" outlineLevel="0" collapsed="false">
      <c r="A59" s="22"/>
      <c r="B59" s="26" t="s">
        <v>136</v>
      </c>
      <c r="C59" s="27" t="s">
        <v>11</v>
      </c>
      <c r="D59" s="32" t="s">
        <v>137</v>
      </c>
      <c r="E59" s="29"/>
      <c r="F59" s="29"/>
      <c r="G59" s="34" t="s">
        <v>49</v>
      </c>
      <c r="H59" s="32" t="s">
        <v>138</v>
      </c>
      <c r="I59" s="30" t="s">
        <v>139</v>
      </c>
    </row>
    <row r="60" customFormat="false" ht="30" hidden="false" customHeight="true" outlineLevel="0" collapsed="false">
      <c r="A60" s="7"/>
      <c r="B60" s="26"/>
      <c r="C60" s="27"/>
      <c r="D60" s="28" t="s">
        <v>30</v>
      </c>
      <c r="E60" s="29"/>
      <c r="F60" s="29"/>
      <c r="G60" s="34" t="s">
        <v>49</v>
      </c>
      <c r="H60" s="32" t="s">
        <v>140</v>
      </c>
      <c r="I60" s="30" t="s">
        <v>139</v>
      </c>
    </row>
    <row r="61" customFormat="false" ht="30" hidden="false" customHeight="true" outlineLevel="0" collapsed="false">
      <c r="A61" s="7" t="n">
        <v>15</v>
      </c>
      <c r="B61" s="31" t="s">
        <v>141</v>
      </c>
      <c r="C61" s="25" t="s">
        <v>11</v>
      </c>
      <c r="D61" s="32" t="s">
        <v>95</v>
      </c>
      <c r="E61" s="19"/>
      <c r="F61" s="47" t="s">
        <v>49</v>
      </c>
      <c r="G61" s="47"/>
      <c r="H61" s="18" t="s">
        <v>142</v>
      </c>
      <c r="I61" s="20" t="s">
        <v>143</v>
      </c>
    </row>
    <row r="62" customFormat="false" ht="30" hidden="false" customHeight="true" outlineLevel="0" collapsed="false">
      <c r="A62" s="7"/>
      <c r="B62" s="31"/>
      <c r="C62" s="25"/>
      <c r="D62" s="32" t="s">
        <v>116</v>
      </c>
      <c r="E62" s="47"/>
      <c r="F62" s="47" t="s">
        <v>49</v>
      </c>
      <c r="G62" s="47"/>
      <c r="H62" s="18" t="s">
        <v>142</v>
      </c>
      <c r="I62" s="20" t="s">
        <v>143</v>
      </c>
    </row>
    <row r="63" customFormat="false" ht="30" hidden="false" customHeight="true" outlineLevel="0" collapsed="false">
      <c r="A63" s="7"/>
      <c r="B63" s="23" t="s">
        <v>144</v>
      </c>
      <c r="C63" s="24" t="s">
        <v>11</v>
      </c>
      <c r="D63" s="25" t="s">
        <v>30</v>
      </c>
      <c r="E63" s="47"/>
      <c r="F63" s="47"/>
      <c r="G63" s="47" t="s">
        <v>49</v>
      </c>
      <c r="H63" s="18" t="s">
        <v>140</v>
      </c>
      <c r="I63" s="20" t="s">
        <v>145</v>
      </c>
    </row>
    <row r="64" customFormat="false" ht="30" hidden="false" customHeight="true" outlineLevel="0" collapsed="false">
      <c r="A64" s="7" t="n">
        <v>16</v>
      </c>
      <c r="B64" s="26" t="s">
        <v>146</v>
      </c>
      <c r="C64" s="27" t="s">
        <v>11</v>
      </c>
      <c r="D64" s="48" t="s">
        <v>147</v>
      </c>
      <c r="E64" s="29"/>
      <c r="F64" s="29" t="s">
        <v>13</v>
      </c>
      <c r="G64" s="29"/>
      <c r="H64" s="28" t="s">
        <v>148</v>
      </c>
      <c r="I64" s="30" t="s">
        <v>87</v>
      </c>
    </row>
    <row r="65" customFormat="false" ht="30" hidden="false" customHeight="true" outlineLevel="0" collapsed="false">
      <c r="A65" s="7"/>
      <c r="B65" s="26"/>
      <c r="C65" s="27"/>
      <c r="D65" s="49" t="s">
        <v>149</v>
      </c>
      <c r="E65" s="29"/>
      <c r="F65" s="29" t="s">
        <v>13</v>
      </c>
      <c r="G65" s="29"/>
      <c r="H65" s="28" t="s">
        <v>148</v>
      </c>
      <c r="I65" s="30" t="s">
        <v>87</v>
      </c>
    </row>
    <row r="66" customFormat="false" ht="30" hidden="false" customHeight="true" outlineLevel="0" collapsed="false">
      <c r="A66" s="7" t="n">
        <v>17</v>
      </c>
      <c r="B66" s="31" t="s">
        <v>150</v>
      </c>
      <c r="C66" s="21" t="s">
        <v>45</v>
      </c>
      <c r="D66" s="37" t="s">
        <v>151</v>
      </c>
      <c r="E66" s="19" t="s">
        <v>13</v>
      </c>
      <c r="F66" s="47"/>
      <c r="G66" s="47"/>
      <c r="H66" s="18" t="s">
        <v>152</v>
      </c>
      <c r="I66" s="20" t="s">
        <v>153</v>
      </c>
    </row>
    <row r="67" customFormat="false" ht="30" hidden="false" customHeight="true" outlineLevel="0" collapsed="false">
      <c r="A67" s="7"/>
      <c r="B67" s="31"/>
      <c r="C67" s="21"/>
      <c r="D67" s="37" t="s">
        <v>46</v>
      </c>
      <c r="E67" s="47"/>
      <c r="F67" s="19" t="s">
        <v>13</v>
      </c>
      <c r="G67" s="47"/>
      <c r="H67" s="18" t="s">
        <v>154</v>
      </c>
      <c r="I67" s="20" t="s">
        <v>153</v>
      </c>
    </row>
    <row r="68" customFormat="false" ht="30" hidden="false" customHeight="true" outlineLevel="0" collapsed="false">
      <c r="A68" s="7"/>
      <c r="B68" s="31"/>
      <c r="C68" s="21"/>
      <c r="D68" s="37" t="s">
        <v>155</v>
      </c>
      <c r="E68" s="47"/>
      <c r="F68" s="47"/>
      <c r="G68" s="19" t="s">
        <v>13</v>
      </c>
      <c r="H68" s="18" t="s">
        <v>156</v>
      </c>
      <c r="I68" s="20" t="s">
        <v>153</v>
      </c>
    </row>
    <row r="69" customFormat="false" ht="30" hidden="false" customHeight="true" outlineLevel="0" collapsed="false">
      <c r="A69" s="1" t="n">
        <v>18</v>
      </c>
      <c r="B69" s="31" t="s">
        <v>157</v>
      </c>
      <c r="C69" s="21" t="s">
        <v>11</v>
      </c>
      <c r="D69" s="18" t="s">
        <v>34</v>
      </c>
      <c r="E69" s="47"/>
      <c r="F69" s="19" t="s">
        <v>13</v>
      </c>
      <c r="G69" s="47"/>
      <c r="H69" s="18" t="s">
        <v>158</v>
      </c>
      <c r="I69" s="50" t="s">
        <v>159</v>
      </c>
    </row>
    <row r="70" customFormat="false" ht="30" hidden="false" customHeight="true" outlineLevel="0" collapsed="false">
      <c r="A70" s="1" t="n">
        <v>19</v>
      </c>
      <c r="B70" s="31" t="s">
        <v>160</v>
      </c>
      <c r="C70" s="21" t="s">
        <v>11</v>
      </c>
      <c r="D70" s="18" t="s">
        <v>34</v>
      </c>
      <c r="E70" s="47"/>
      <c r="F70" s="19" t="s">
        <v>13</v>
      </c>
      <c r="G70" s="47"/>
      <c r="H70" s="18" t="s">
        <v>161</v>
      </c>
      <c r="I70" s="20" t="s">
        <v>94</v>
      </c>
    </row>
    <row r="71" customFormat="false" ht="30" hidden="false" customHeight="true" outlineLevel="0" collapsed="false">
      <c r="A71" s="1" t="n">
        <v>20</v>
      </c>
      <c r="B71" s="26" t="s">
        <v>162</v>
      </c>
      <c r="C71" s="27" t="s">
        <v>11</v>
      </c>
      <c r="D71" s="32" t="s">
        <v>85</v>
      </c>
      <c r="E71" s="29"/>
      <c r="F71" s="29" t="s">
        <v>13</v>
      </c>
      <c r="G71" s="29"/>
      <c r="H71" s="32" t="s">
        <v>163</v>
      </c>
      <c r="I71" s="30" t="s">
        <v>143</v>
      </c>
    </row>
    <row r="72" customFormat="false" ht="30" hidden="false" customHeight="true" outlineLevel="0" collapsed="false">
      <c r="A72" s="7" t="n">
        <v>21</v>
      </c>
      <c r="B72" s="31" t="s">
        <v>164</v>
      </c>
      <c r="C72" s="21" t="s">
        <v>84</v>
      </c>
      <c r="D72" s="18" t="s">
        <v>165</v>
      </c>
      <c r="E72" s="47"/>
      <c r="F72" s="19" t="s">
        <v>13</v>
      </c>
      <c r="G72" s="47"/>
      <c r="H72" s="18" t="s">
        <v>166</v>
      </c>
      <c r="I72" s="20" t="s">
        <v>139</v>
      </c>
    </row>
    <row r="73" customFormat="false" ht="30" hidden="false" customHeight="true" outlineLevel="0" collapsed="false">
      <c r="A73" s="7"/>
      <c r="B73" s="31" t="s">
        <v>167</v>
      </c>
      <c r="C73" s="21" t="s">
        <v>168</v>
      </c>
      <c r="D73" s="25" t="s">
        <v>30</v>
      </c>
      <c r="E73" s="47"/>
      <c r="F73" s="47"/>
      <c r="G73" s="19" t="s">
        <v>13</v>
      </c>
      <c r="H73" s="18" t="s">
        <v>140</v>
      </c>
      <c r="I73" s="20" t="s">
        <v>39</v>
      </c>
    </row>
    <row r="74" customFormat="false" ht="30" hidden="false" customHeight="true" outlineLevel="0" collapsed="false">
      <c r="A74" s="7" t="n">
        <v>22</v>
      </c>
      <c r="B74" s="31" t="s">
        <v>169</v>
      </c>
      <c r="C74" s="25" t="s">
        <v>170</v>
      </c>
      <c r="D74" s="18" t="s">
        <v>171</v>
      </c>
      <c r="E74" s="47"/>
      <c r="F74" s="19" t="s">
        <v>13</v>
      </c>
      <c r="G74" s="47"/>
      <c r="H74" s="18" t="s">
        <v>172</v>
      </c>
      <c r="I74" s="20" t="s">
        <v>173</v>
      </c>
    </row>
    <row r="75" customFormat="false" ht="30" hidden="false" customHeight="true" outlineLevel="0" collapsed="false">
      <c r="A75" s="7"/>
      <c r="B75" s="31"/>
      <c r="C75" s="25"/>
      <c r="D75" s="18" t="s">
        <v>174</v>
      </c>
      <c r="E75" s="47"/>
      <c r="F75" s="19" t="s">
        <v>13</v>
      </c>
      <c r="G75" s="47"/>
      <c r="H75" s="18" t="s">
        <v>175</v>
      </c>
      <c r="I75" s="20" t="s">
        <v>176</v>
      </c>
    </row>
    <row r="76" customFormat="false" ht="30" hidden="false" customHeight="true" outlineLevel="0" collapsed="false">
      <c r="A76" s="7"/>
      <c r="B76" s="31"/>
      <c r="C76" s="25"/>
      <c r="D76" s="18" t="s">
        <v>177</v>
      </c>
      <c r="E76" s="47"/>
      <c r="F76" s="19" t="s">
        <v>13</v>
      </c>
      <c r="G76" s="47"/>
      <c r="H76" s="18" t="s">
        <v>178</v>
      </c>
      <c r="I76" s="20" t="s">
        <v>143</v>
      </c>
    </row>
    <row r="77" customFormat="false" ht="30" hidden="false" customHeight="true" outlineLevel="0" collapsed="false">
      <c r="A77" s="7"/>
      <c r="B77" s="31"/>
      <c r="C77" s="25"/>
      <c r="D77" s="18" t="s">
        <v>81</v>
      </c>
      <c r="E77" s="47"/>
      <c r="F77" s="19" t="s">
        <v>13</v>
      </c>
      <c r="G77" s="47"/>
      <c r="H77" s="18" t="s">
        <v>179</v>
      </c>
      <c r="I77" s="20" t="s">
        <v>143</v>
      </c>
    </row>
    <row r="78" customFormat="false" ht="30" hidden="false" customHeight="true" outlineLevel="0" collapsed="false">
      <c r="A78" s="7" t="n">
        <v>23</v>
      </c>
      <c r="B78" s="26" t="s">
        <v>180</v>
      </c>
      <c r="C78" s="27" t="s">
        <v>11</v>
      </c>
      <c r="D78" s="32" t="s">
        <v>181</v>
      </c>
      <c r="E78" s="29"/>
      <c r="F78" s="29"/>
      <c r="G78" s="29" t="s">
        <v>13</v>
      </c>
      <c r="H78" s="32" t="s">
        <v>182</v>
      </c>
      <c r="I78" s="30" t="s">
        <v>183</v>
      </c>
    </row>
    <row r="79" customFormat="false" ht="30" hidden="false" customHeight="true" outlineLevel="0" collapsed="false">
      <c r="A79" s="7"/>
      <c r="B79" s="26"/>
      <c r="C79" s="27"/>
      <c r="D79" s="32" t="s">
        <v>88</v>
      </c>
      <c r="E79" s="29"/>
      <c r="F79" s="29" t="s">
        <v>13</v>
      </c>
      <c r="G79" s="29"/>
      <c r="H79" s="32" t="s">
        <v>184</v>
      </c>
      <c r="I79" s="30" t="s">
        <v>185</v>
      </c>
    </row>
    <row r="80" customFormat="false" ht="30" hidden="false" customHeight="true" outlineLevel="0" collapsed="false">
      <c r="A80" s="7" t="n">
        <v>24</v>
      </c>
      <c r="B80" s="31" t="s">
        <v>186</v>
      </c>
      <c r="C80" s="21" t="s">
        <v>11</v>
      </c>
      <c r="D80" s="18" t="s">
        <v>34</v>
      </c>
      <c r="E80" s="47"/>
      <c r="F80" s="47"/>
      <c r="G80" s="19" t="s">
        <v>13</v>
      </c>
      <c r="H80" s="18" t="s">
        <v>187</v>
      </c>
      <c r="I80" s="20" t="s">
        <v>87</v>
      </c>
    </row>
    <row r="81" customFormat="false" ht="29.25" hidden="false" customHeight="true" outlineLevel="0" collapsed="false">
      <c r="A81" s="7"/>
      <c r="B81" s="31"/>
      <c r="C81" s="21"/>
      <c r="D81" s="18" t="s">
        <v>174</v>
      </c>
      <c r="E81" s="47"/>
      <c r="F81" s="19" t="s">
        <v>13</v>
      </c>
      <c r="G81" s="47"/>
      <c r="H81" s="18" t="s">
        <v>188</v>
      </c>
      <c r="I81" s="20" t="s">
        <v>87</v>
      </c>
    </row>
    <row r="82" customFormat="false" ht="30" hidden="false" customHeight="true" outlineLevel="0" collapsed="false">
      <c r="A82" s="7" t="n">
        <v>25</v>
      </c>
      <c r="B82" s="26" t="s">
        <v>189</v>
      </c>
      <c r="C82" s="27" t="s">
        <v>45</v>
      </c>
      <c r="D82" s="32" t="s">
        <v>116</v>
      </c>
      <c r="E82" s="29"/>
      <c r="F82" s="29" t="s">
        <v>13</v>
      </c>
      <c r="G82" s="29"/>
      <c r="H82" s="32" t="s">
        <v>190</v>
      </c>
      <c r="I82" s="30" t="s">
        <v>36</v>
      </c>
    </row>
    <row r="83" customFormat="false" ht="30" hidden="false" customHeight="true" outlineLevel="0" collapsed="false">
      <c r="A83" s="7"/>
      <c r="B83" s="26"/>
      <c r="C83" s="27"/>
      <c r="D83" s="32" t="s">
        <v>149</v>
      </c>
      <c r="E83" s="29"/>
      <c r="F83" s="29" t="s">
        <v>13</v>
      </c>
      <c r="G83" s="29"/>
      <c r="H83" s="32" t="s">
        <v>190</v>
      </c>
      <c r="I83" s="30" t="s">
        <v>36</v>
      </c>
    </row>
    <row r="84" customFormat="false" ht="30" hidden="false" customHeight="true" outlineLevel="0" collapsed="false">
      <c r="A84" s="7"/>
      <c r="B84" s="26"/>
      <c r="C84" s="27"/>
      <c r="D84" s="32" t="s">
        <v>191</v>
      </c>
      <c r="E84" s="29"/>
      <c r="F84" s="29" t="s">
        <v>13</v>
      </c>
      <c r="G84" s="29"/>
      <c r="H84" s="32" t="s">
        <v>192</v>
      </c>
      <c r="I84" s="30" t="s">
        <v>193</v>
      </c>
    </row>
    <row r="85" customFormat="false" ht="30" hidden="false" customHeight="true" outlineLevel="0" collapsed="false">
      <c r="A85" s="7" t="n">
        <v>26</v>
      </c>
      <c r="B85" s="31" t="s">
        <v>194</v>
      </c>
      <c r="C85" s="25" t="s">
        <v>84</v>
      </c>
      <c r="D85" s="18" t="s">
        <v>37</v>
      </c>
      <c r="E85" s="47"/>
      <c r="F85" s="19" t="s">
        <v>13</v>
      </c>
      <c r="G85" s="47"/>
      <c r="H85" s="18" t="s">
        <v>195</v>
      </c>
      <c r="I85" s="20" t="s">
        <v>39</v>
      </c>
    </row>
    <row r="86" customFormat="false" ht="29.25" hidden="false" customHeight="true" outlineLevel="0" collapsed="false">
      <c r="A86" s="7"/>
      <c r="B86" s="31"/>
      <c r="C86" s="25"/>
      <c r="D86" s="18" t="s">
        <v>196</v>
      </c>
      <c r="E86" s="47"/>
      <c r="F86" s="47"/>
      <c r="G86" s="19" t="s">
        <v>13</v>
      </c>
      <c r="H86" s="18" t="s">
        <v>197</v>
      </c>
      <c r="I86" s="20" t="s">
        <v>39</v>
      </c>
    </row>
    <row r="87" customFormat="false" ht="30" hidden="false" customHeight="true" outlineLevel="0" collapsed="false">
      <c r="A87" s="7"/>
      <c r="B87" s="31" t="s">
        <v>198</v>
      </c>
      <c r="C87" s="21" t="s">
        <v>199</v>
      </c>
      <c r="D87" s="18" t="s">
        <v>200</v>
      </c>
      <c r="E87" s="47"/>
      <c r="F87" s="47"/>
      <c r="G87" s="19" t="s">
        <v>13</v>
      </c>
      <c r="H87" s="18" t="s">
        <v>201</v>
      </c>
      <c r="I87" s="20" t="s">
        <v>202</v>
      </c>
    </row>
    <row r="88" customFormat="false" ht="30" hidden="false" customHeight="true" outlineLevel="0" collapsed="false">
      <c r="A88" s="7"/>
      <c r="B88" s="31"/>
      <c r="C88" s="21"/>
      <c r="D88" s="25" t="s">
        <v>30</v>
      </c>
      <c r="E88" s="47"/>
      <c r="F88" s="47"/>
      <c r="G88" s="47" t="s">
        <v>49</v>
      </c>
      <c r="H88" s="18" t="s">
        <v>140</v>
      </c>
      <c r="I88" s="20" t="s">
        <v>202</v>
      </c>
    </row>
    <row r="89" customFormat="false" ht="30" hidden="false" customHeight="true" outlineLevel="0" collapsed="false">
      <c r="A89" s="7" t="n">
        <v>27</v>
      </c>
      <c r="B89" s="26" t="s">
        <v>203</v>
      </c>
      <c r="C89" s="27" t="s">
        <v>11</v>
      </c>
      <c r="D89" s="32" t="s">
        <v>204</v>
      </c>
      <c r="E89" s="29"/>
      <c r="F89" s="29" t="s">
        <v>13</v>
      </c>
      <c r="G89" s="29"/>
      <c r="H89" s="32" t="s">
        <v>205</v>
      </c>
      <c r="I89" s="30" t="s">
        <v>206</v>
      </c>
    </row>
    <row r="90" customFormat="false" ht="45" hidden="false" customHeight="true" outlineLevel="0" collapsed="false">
      <c r="A90" s="7"/>
      <c r="B90" s="26"/>
      <c r="C90" s="27"/>
      <c r="D90" s="32" t="s">
        <v>88</v>
      </c>
      <c r="E90" s="29" t="s">
        <v>13</v>
      </c>
      <c r="F90" s="29"/>
      <c r="G90" s="29"/>
      <c r="H90" s="32" t="s">
        <v>207</v>
      </c>
      <c r="I90" s="30" t="s">
        <v>208</v>
      </c>
    </row>
    <row r="91" customFormat="false" ht="30" hidden="false" customHeight="true" outlineLevel="0" collapsed="false">
      <c r="A91" s="7"/>
      <c r="B91" s="26" t="s">
        <v>209</v>
      </c>
      <c r="C91" s="27" t="s">
        <v>11</v>
      </c>
      <c r="D91" s="28" t="s">
        <v>30</v>
      </c>
      <c r="E91" s="29"/>
      <c r="F91" s="29"/>
      <c r="G91" s="29" t="s">
        <v>13</v>
      </c>
      <c r="H91" s="28" t="s">
        <v>210</v>
      </c>
      <c r="I91" s="30" t="s">
        <v>32</v>
      </c>
    </row>
    <row r="92" customFormat="false" ht="30" hidden="false" customHeight="true" outlineLevel="0" collapsed="false">
      <c r="A92" s="7" t="n">
        <v>28</v>
      </c>
      <c r="B92" s="31" t="s">
        <v>211</v>
      </c>
      <c r="C92" s="21" t="s">
        <v>11</v>
      </c>
      <c r="D92" s="18" t="s">
        <v>37</v>
      </c>
      <c r="E92" s="47"/>
      <c r="F92" s="19" t="s">
        <v>13</v>
      </c>
      <c r="G92" s="47"/>
      <c r="H92" s="18" t="s">
        <v>212</v>
      </c>
      <c r="I92" s="20" t="s">
        <v>143</v>
      </c>
    </row>
    <row r="93" customFormat="false" ht="30" hidden="false" customHeight="true" outlineLevel="0" collapsed="false">
      <c r="A93" s="7"/>
      <c r="B93" s="31"/>
      <c r="C93" s="21"/>
      <c r="D93" s="18" t="s">
        <v>213</v>
      </c>
      <c r="E93" s="47"/>
      <c r="F93" s="47"/>
      <c r="G93" s="19" t="s">
        <v>13</v>
      </c>
      <c r="H93" s="18" t="s">
        <v>214</v>
      </c>
      <c r="I93" s="20" t="s">
        <v>143</v>
      </c>
    </row>
    <row r="94" customFormat="false" ht="30" hidden="false" customHeight="true" outlineLevel="0" collapsed="false">
      <c r="A94" s="1" t="n">
        <v>29</v>
      </c>
      <c r="B94" s="26" t="s">
        <v>215</v>
      </c>
      <c r="C94" s="27" t="s">
        <v>11</v>
      </c>
      <c r="D94" s="32" t="s">
        <v>216</v>
      </c>
      <c r="E94" s="29"/>
      <c r="F94" s="29"/>
      <c r="G94" s="29" t="s">
        <v>13</v>
      </c>
      <c r="H94" s="32" t="s">
        <v>217</v>
      </c>
      <c r="I94" s="30" t="s">
        <v>143</v>
      </c>
    </row>
    <row r="95" customFormat="false" ht="30" hidden="false" customHeight="true" outlineLevel="0" collapsed="false">
      <c r="A95" s="7" t="n">
        <v>30</v>
      </c>
      <c r="B95" s="26" t="s">
        <v>218</v>
      </c>
      <c r="C95" s="27" t="s">
        <v>11</v>
      </c>
      <c r="D95" s="32" t="s">
        <v>219</v>
      </c>
      <c r="E95" s="29"/>
      <c r="F95" s="29" t="s">
        <v>13</v>
      </c>
      <c r="G95" s="29"/>
      <c r="H95" s="32" t="s">
        <v>220</v>
      </c>
      <c r="I95" s="30" t="s">
        <v>87</v>
      </c>
    </row>
    <row r="96" customFormat="false" ht="30" hidden="false" customHeight="true" outlineLevel="0" collapsed="false">
      <c r="A96" s="7"/>
      <c r="B96" s="26"/>
      <c r="C96" s="27"/>
      <c r="D96" s="32" t="s">
        <v>119</v>
      </c>
      <c r="E96" s="29"/>
      <c r="F96" s="29" t="s">
        <v>13</v>
      </c>
      <c r="G96" s="29"/>
      <c r="H96" s="28" t="s">
        <v>14</v>
      </c>
      <c r="I96" s="30" t="s">
        <v>221</v>
      </c>
    </row>
    <row r="97" customFormat="false" ht="30" hidden="false" customHeight="true" outlineLevel="0" collapsed="false">
      <c r="A97" s="7" t="n">
        <v>31</v>
      </c>
      <c r="B97" s="46" t="s">
        <v>222</v>
      </c>
      <c r="C97" s="40" t="s">
        <v>11</v>
      </c>
      <c r="D97" s="42" t="s">
        <v>223</v>
      </c>
      <c r="E97" s="43"/>
      <c r="F97" s="43"/>
      <c r="G97" s="43" t="s">
        <v>13</v>
      </c>
      <c r="H97" s="42" t="s">
        <v>224</v>
      </c>
      <c r="I97" s="45" t="s">
        <v>225</v>
      </c>
    </row>
    <row r="98" customFormat="false" ht="30" hidden="false" customHeight="true" outlineLevel="0" collapsed="false">
      <c r="A98" s="7"/>
      <c r="B98" s="46"/>
      <c r="C98" s="40"/>
      <c r="D98" s="32" t="s">
        <v>191</v>
      </c>
      <c r="E98" s="29"/>
      <c r="F98" s="29" t="s">
        <v>13</v>
      </c>
      <c r="G98" s="29"/>
      <c r="H98" s="28" t="s">
        <v>14</v>
      </c>
      <c r="I98" s="30" t="s">
        <v>226</v>
      </c>
    </row>
    <row r="99" customFormat="false" ht="30" hidden="false" customHeight="true" outlineLevel="0" collapsed="false">
      <c r="A99" s="7" t="n">
        <v>32</v>
      </c>
      <c r="B99" s="26" t="s">
        <v>227</v>
      </c>
      <c r="C99" s="28" t="s">
        <v>84</v>
      </c>
      <c r="D99" s="32" t="s">
        <v>228</v>
      </c>
      <c r="E99" s="29"/>
      <c r="F99" s="29" t="s">
        <v>13</v>
      </c>
      <c r="G99" s="29"/>
      <c r="H99" s="32" t="s">
        <v>229</v>
      </c>
      <c r="I99" s="30" t="s">
        <v>114</v>
      </c>
    </row>
    <row r="100" customFormat="false" ht="30" hidden="false" customHeight="true" outlineLevel="0" collapsed="false">
      <c r="A100" s="7"/>
      <c r="B100" s="26"/>
      <c r="C100" s="28"/>
      <c r="D100" s="32" t="s">
        <v>191</v>
      </c>
      <c r="E100" s="29"/>
      <c r="F100" s="29" t="s">
        <v>13</v>
      </c>
      <c r="G100" s="29"/>
      <c r="H100" s="32" t="s">
        <v>230</v>
      </c>
      <c r="I100" s="30" t="s">
        <v>32</v>
      </c>
    </row>
    <row r="101" customFormat="false" ht="30" hidden="false" customHeight="true" outlineLevel="0" collapsed="false">
      <c r="A101" s="7" t="n">
        <v>33</v>
      </c>
      <c r="B101" s="31" t="s">
        <v>231</v>
      </c>
      <c r="C101" s="25" t="s">
        <v>84</v>
      </c>
      <c r="D101" s="18" t="s">
        <v>232</v>
      </c>
      <c r="E101" s="47"/>
      <c r="F101" s="19" t="s">
        <v>13</v>
      </c>
      <c r="G101" s="47"/>
      <c r="H101" s="18" t="s">
        <v>233</v>
      </c>
      <c r="I101" s="20" t="s">
        <v>87</v>
      </c>
    </row>
    <row r="102" customFormat="false" ht="30" hidden="false" customHeight="true" outlineLevel="0" collapsed="false">
      <c r="A102" s="7"/>
      <c r="B102" s="31"/>
      <c r="C102" s="25"/>
      <c r="D102" s="18" t="s">
        <v>234</v>
      </c>
      <c r="E102" s="47"/>
      <c r="F102" s="47"/>
      <c r="G102" s="19" t="s">
        <v>13</v>
      </c>
      <c r="H102" s="18" t="s">
        <v>235</v>
      </c>
      <c r="I102" s="20" t="s">
        <v>114</v>
      </c>
    </row>
    <row r="103" customFormat="false" ht="30" hidden="false" customHeight="true" outlineLevel="0" collapsed="false">
      <c r="A103" s="7"/>
      <c r="B103" s="31"/>
      <c r="C103" s="25"/>
      <c r="D103" s="18" t="s">
        <v>133</v>
      </c>
      <c r="E103" s="47"/>
      <c r="F103" s="19" t="s">
        <v>13</v>
      </c>
      <c r="G103" s="47"/>
      <c r="H103" s="18" t="s">
        <v>236</v>
      </c>
      <c r="I103" s="20" t="s">
        <v>237</v>
      </c>
    </row>
    <row r="104" customFormat="false" ht="30" hidden="false" customHeight="true" outlineLevel="0" collapsed="false">
      <c r="A104" s="1" t="n">
        <v>34</v>
      </c>
      <c r="B104" s="31" t="s">
        <v>238</v>
      </c>
      <c r="C104" s="21" t="s">
        <v>11</v>
      </c>
      <c r="D104" s="51" t="s">
        <v>239</v>
      </c>
      <c r="E104" s="47"/>
      <c r="F104" s="19" t="s">
        <v>13</v>
      </c>
      <c r="G104" s="47"/>
      <c r="H104" s="18" t="s">
        <v>240</v>
      </c>
      <c r="I104" s="20" t="s">
        <v>87</v>
      </c>
    </row>
    <row r="105" customFormat="false" ht="30" hidden="false" customHeight="true" outlineLevel="0" collapsed="false">
      <c r="A105" s="7" t="n">
        <v>35</v>
      </c>
      <c r="B105" s="31" t="s">
        <v>241</v>
      </c>
      <c r="C105" s="25" t="s">
        <v>11</v>
      </c>
      <c r="D105" s="18" t="s">
        <v>34</v>
      </c>
      <c r="E105" s="47"/>
      <c r="F105" s="19" t="s">
        <v>13</v>
      </c>
      <c r="G105" s="47"/>
      <c r="H105" s="18" t="s">
        <v>242</v>
      </c>
      <c r="I105" s="20" t="s">
        <v>193</v>
      </c>
    </row>
    <row r="106" customFormat="false" ht="30" hidden="false" customHeight="true" outlineLevel="0" collapsed="false">
      <c r="A106" s="7"/>
      <c r="B106" s="31"/>
      <c r="C106" s="25"/>
      <c r="D106" s="18" t="s">
        <v>42</v>
      </c>
      <c r="E106" s="19" t="s">
        <v>13</v>
      </c>
      <c r="F106" s="47"/>
      <c r="G106" s="47"/>
      <c r="H106" s="18" t="s">
        <v>243</v>
      </c>
      <c r="I106" s="20" t="s">
        <v>221</v>
      </c>
    </row>
    <row r="107" customFormat="false" ht="30" hidden="false" customHeight="true" outlineLevel="0" collapsed="false">
      <c r="A107" s="22" t="n">
        <v>36</v>
      </c>
      <c r="B107" s="46" t="s">
        <v>244</v>
      </c>
      <c r="C107" s="40" t="s">
        <v>11</v>
      </c>
      <c r="D107" s="18" t="s">
        <v>245</v>
      </c>
      <c r="E107" s="47"/>
      <c r="F107" s="19" t="s">
        <v>13</v>
      </c>
      <c r="G107" s="47"/>
      <c r="H107" s="18" t="s">
        <v>246</v>
      </c>
      <c r="I107" s="20" t="s">
        <v>247</v>
      </c>
    </row>
    <row r="108" customFormat="false" ht="30" hidden="false" customHeight="true" outlineLevel="0" collapsed="false">
      <c r="A108" s="22"/>
      <c r="B108" s="46"/>
      <c r="C108" s="40"/>
      <c r="D108" s="18" t="s">
        <v>171</v>
      </c>
      <c r="E108" s="47"/>
      <c r="F108" s="19" t="s">
        <v>13</v>
      </c>
      <c r="G108" s="47"/>
      <c r="H108" s="18" t="s">
        <v>246</v>
      </c>
      <c r="I108" s="20" t="s">
        <v>247</v>
      </c>
    </row>
    <row r="109" customFormat="false" ht="30" hidden="false" customHeight="true" outlineLevel="0" collapsed="false">
      <c r="A109" s="22"/>
      <c r="B109" s="46"/>
      <c r="C109" s="40"/>
      <c r="D109" s="32" t="s">
        <v>248</v>
      </c>
      <c r="E109" s="29"/>
      <c r="F109" s="29" t="s">
        <v>13</v>
      </c>
      <c r="G109" s="29"/>
      <c r="H109" s="18" t="s">
        <v>249</v>
      </c>
      <c r="I109" s="30" t="s">
        <v>247</v>
      </c>
    </row>
    <row r="110" customFormat="false" ht="30" hidden="false" customHeight="true" outlineLevel="0" collapsed="false">
      <c r="A110" s="22" t="n">
        <v>37</v>
      </c>
      <c r="B110" s="31" t="s">
        <v>250</v>
      </c>
      <c r="C110" s="25" t="s">
        <v>11</v>
      </c>
      <c r="D110" s="18" t="s">
        <v>34</v>
      </c>
      <c r="E110" s="47"/>
      <c r="F110" s="47"/>
      <c r="G110" s="19" t="s">
        <v>13</v>
      </c>
      <c r="H110" s="18" t="s">
        <v>41</v>
      </c>
      <c r="I110" s="20" t="s">
        <v>143</v>
      </c>
    </row>
    <row r="111" customFormat="false" ht="30" hidden="false" customHeight="true" outlineLevel="0" collapsed="false">
      <c r="A111" s="7"/>
      <c r="B111" s="31"/>
      <c r="C111" s="25"/>
      <c r="D111" s="18" t="s">
        <v>42</v>
      </c>
      <c r="E111" s="47"/>
      <c r="F111" s="47" t="s">
        <v>49</v>
      </c>
      <c r="G111" s="47"/>
      <c r="H111" s="18" t="s">
        <v>251</v>
      </c>
      <c r="I111" s="20" t="s">
        <v>185</v>
      </c>
    </row>
    <row r="112" customFormat="false" ht="30" hidden="false" customHeight="true" outlineLevel="0" collapsed="false">
      <c r="A112" s="7" t="n">
        <v>38</v>
      </c>
      <c r="B112" s="31" t="s">
        <v>252</v>
      </c>
      <c r="C112" s="21" t="s">
        <v>11</v>
      </c>
      <c r="D112" s="18" t="s">
        <v>165</v>
      </c>
      <c r="E112" s="47"/>
      <c r="F112" s="19" t="s">
        <v>13</v>
      </c>
      <c r="G112" s="47"/>
      <c r="H112" s="18" t="s">
        <v>253</v>
      </c>
      <c r="I112" s="20" t="s">
        <v>254</v>
      </c>
      <c r="J112" s="2"/>
      <c r="K112" s="2"/>
    </row>
    <row r="113" customFormat="false" ht="30" hidden="false" customHeight="true" outlineLevel="0" collapsed="false">
      <c r="A113" s="7" t="n">
        <v>39</v>
      </c>
      <c r="B113" s="26" t="s">
        <v>255</v>
      </c>
      <c r="C113" s="27" t="s">
        <v>11</v>
      </c>
      <c r="D113" s="32" t="s">
        <v>256</v>
      </c>
      <c r="E113" s="29"/>
      <c r="F113" s="29"/>
      <c r="G113" s="29" t="s">
        <v>13</v>
      </c>
      <c r="H113" s="32" t="s">
        <v>257</v>
      </c>
      <c r="I113" s="30" t="s">
        <v>97</v>
      </c>
    </row>
    <row r="114" customFormat="false" ht="30" hidden="false" customHeight="true" outlineLevel="0" collapsed="false">
      <c r="A114" s="7"/>
      <c r="B114" s="26"/>
      <c r="C114" s="27"/>
      <c r="D114" s="32" t="s">
        <v>121</v>
      </c>
      <c r="E114" s="29"/>
      <c r="F114" s="29" t="s">
        <v>13</v>
      </c>
      <c r="G114" s="29"/>
      <c r="H114" s="37" t="s">
        <v>258</v>
      </c>
      <c r="I114" s="30" t="s">
        <v>87</v>
      </c>
    </row>
    <row r="115" customFormat="false" ht="30" hidden="false" customHeight="true" outlineLevel="0" collapsed="false">
      <c r="A115" s="22" t="n">
        <v>40</v>
      </c>
      <c r="B115" s="31" t="s">
        <v>259</v>
      </c>
      <c r="C115" s="25" t="s">
        <v>11</v>
      </c>
      <c r="D115" s="52" t="s">
        <v>260</v>
      </c>
      <c r="E115" s="53"/>
      <c r="F115" s="53" t="s">
        <v>13</v>
      </c>
      <c r="G115" s="53"/>
      <c r="H115" s="52" t="s">
        <v>261</v>
      </c>
      <c r="I115" s="54" t="s">
        <v>143</v>
      </c>
    </row>
    <row r="116" customFormat="false" ht="30" hidden="false" customHeight="true" outlineLevel="0" collapsed="false">
      <c r="A116" s="22"/>
      <c r="B116" s="31"/>
      <c r="C116" s="25"/>
      <c r="D116" s="18" t="s">
        <v>262</v>
      </c>
      <c r="E116" s="47"/>
      <c r="F116" s="19" t="s">
        <v>13</v>
      </c>
      <c r="G116" s="47"/>
      <c r="H116" s="18" t="s">
        <v>263</v>
      </c>
      <c r="I116" s="20" t="s">
        <v>143</v>
      </c>
    </row>
    <row r="117" customFormat="false" ht="30" hidden="false" customHeight="true" outlineLevel="0" collapsed="false">
      <c r="A117" s="22"/>
      <c r="B117" s="31"/>
      <c r="C117" s="25" t="s">
        <v>199</v>
      </c>
      <c r="D117" s="18" t="s">
        <v>260</v>
      </c>
      <c r="E117" s="47"/>
      <c r="F117" s="19" t="s">
        <v>13</v>
      </c>
      <c r="G117" s="47"/>
      <c r="H117" s="18" t="s">
        <v>261</v>
      </c>
      <c r="I117" s="20" t="s">
        <v>153</v>
      </c>
    </row>
    <row r="118" customFormat="false" ht="30" hidden="false" customHeight="true" outlineLevel="0" collapsed="false">
      <c r="A118" s="22"/>
      <c r="B118" s="31"/>
      <c r="C118" s="25"/>
      <c r="D118" s="18" t="s">
        <v>262</v>
      </c>
      <c r="E118" s="47"/>
      <c r="F118" s="19" t="s">
        <v>13</v>
      </c>
      <c r="G118" s="47"/>
      <c r="H118" s="18" t="s">
        <v>263</v>
      </c>
      <c r="I118" s="20" t="s">
        <v>153</v>
      </c>
    </row>
    <row r="119" customFormat="false" ht="30" hidden="false" customHeight="true" outlineLevel="0" collapsed="false">
      <c r="A119" s="55"/>
      <c r="B119" s="26" t="s">
        <v>264</v>
      </c>
      <c r="C119" s="27" t="s">
        <v>11</v>
      </c>
      <c r="D119" s="28" t="s">
        <v>30</v>
      </c>
      <c r="E119" s="29"/>
      <c r="F119" s="29"/>
      <c r="G119" s="34" t="s">
        <v>49</v>
      </c>
      <c r="H119" s="32" t="s">
        <v>140</v>
      </c>
      <c r="I119" s="30" t="s">
        <v>145</v>
      </c>
    </row>
    <row r="120" customFormat="false" ht="30" hidden="false" customHeight="true" outlineLevel="0" collapsed="false">
      <c r="A120" s="7" t="n">
        <v>41</v>
      </c>
      <c r="B120" s="26" t="s">
        <v>265</v>
      </c>
      <c r="C120" s="28" t="s">
        <v>45</v>
      </c>
      <c r="D120" s="32" t="s">
        <v>228</v>
      </c>
      <c r="E120" s="29"/>
      <c r="F120" s="29" t="s">
        <v>13</v>
      </c>
      <c r="G120" s="29"/>
      <c r="H120" s="32" t="s">
        <v>266</v>
      </c>
      <c r="I120" s="30" t="s">
        <v>267</v>
      </c>
    </row>
    <row r="121" customFormat="false" ht="30" hidden="false" customHeight="true" outlineLevel="0" collapsed="false">
      <c r="A121" s="7"/>
      <c r="B121" s="26"/>
      <c r="C121" s="28"/>
      <c r="D121" s="32" t="s">
        <v>119</v>
      </c>
      <c r="E121" s="29"/>
      <c r="F121" s="29"/>
      <c r="G121" s="29" t="s">
        <v>13</v>
      </c>
      <c r="H121" s="32" t="s">
        <v>184</v>
      </c>
      <c r="I121" s="30" t="s">
        <v>153</v>
      </c>
    </row>
    <row r="122" customFormat="false" ht="30" hidden="false" customHeight="true" outlineLevel="0" collapsed="false">
      <c r="A122" s="7"/>
      <c r="B122" s="26"/>
      <c r="C122" s="28"/>
      <c r="D122" s="32" t="s">
        <v>268</v>
      </c>
      <c r="E122" s="29" t="s">
        <v>13</v>
      </c>
      <c r="F122" s="29"/>
      <c r="G122" s="29"/>
      <c r="H122" s="32" t="s">
        <v>269</v>
      </c>
      <c r="I122" s="30" t="s">
        <v>270</v>
      </c>
    </row>
    <row r="123" customFormat="false" ht="30" hidden="false" customHeight="true" outlineLevel="0" collapsed="false">
      <c r="A123" s="7" t="n">
        <v>42</v>
      </c>
      <c r="B123" s="26" t="s">
        <v>271</v>
      </c>
      <c r="C123" s="28" t="s">
        <v>11</v>
      </c>
      <c r="D123" s="32" t="s">
        <v>95</v>
      </c>
      <c r="E123" s="29"/>
      <c r="F123" s="29" t="s">
        <v>13</v>
      </c>
      <c r="G123" s="29"/>
      <c r="H123" s="32" t="s">
        <v>272</v>
      </c>
      <c r="I123" s="30" t="s">
        <v>94</v>
      </c>
    </row>
    <row r="124" customFormat="false" ht="30" hidden="false" customHeight="true" outlineLevel="0" collapsed="false">
      <c r="A124" s="7"/>
      <c r="B124" s="26"/>
      <c r="C124" s="28"/>
      <c r="D124" s="32" t="s">
        <v>116</v>
      </c>
      <c r="E124" s="29"/>
      <c r="F124" s="29" t="s">
        <v>13</v>
      </c>
      <c r="G124" s="29"/>
      <c r="H124" s="32" t="s">
        <v>272</v>
      </c>
      <c r="I124" s="30" t="s">
        <v>94</v>
      </c>
    </row>
    <row r="125" customFormat="false" ht="30" hidden="false" customHeight="true" outlineLevel="0" collapsed="false">
      <c r="A125" s="7"/>
      <c r="B125" s="26"/>
      <c r="C125" s="28" t="s">
        <v>38</v>
      </c>
      <c r="D125" s="32" t="s">
        <v>95</v>
      </c>
      <c r="E125" s="29"/>
      <c r="F125" s="29" t="s">
        <v>13</v>
      </c>
      <c r="G125" s="29"/>
      <c r="H125" s="32" t="s">
        <v>272</v>
      </c>
      <c r="I125" s="30" t="s">
        <v>97</v>
      </c>
    </row>
    <row r="126" customFormat="false" ht="30" hidden="false" customHeight="true" outlineLevel="0" collapsed="false">
      <c r="A126" s="7"/>
      <c r="B126" s="26"/>
      <c r="C126" s="28"/>
      <c r="D126" s="32" t="s">
        <v>116</v>
      </c>
      <c r="E126" s="29"/>
      <c r="F126" s="29" t="s">
        <v>13</v>
      </c>
      <c r="G126" s="29"/>
      <c r="H126" s="32" t="s">
        <v>272</v>
      </c>
      <c r="I126" s="30" t="s">
        <v>97</v>
      </c>
    </row>
    <row r="127" customFormat="false" ht="30" hidden="false" customHeight="true" outlineLevel="0" collapsed="false">
      <c r="A127" s="7" t="n">
        <v>43</v>
      </c>
      <c r="B127" s="31" t="s">
        <v>273</v>
      </c>
      <c r="C127" s="25" t="s">
        <v>11</v>
      </c>
      <c r="D127" s="51" t="s">
        <v>245</v>
      </c>
      <c r="E127" s="47"/>
      <c r="F127" s="19" t="s">
        <v>13</v>
      </c>
      <c r="G127" s="47"/>
      <c r="H127" s="18" t="s">
        <v>152</v>
      </c>
      <c r="I127" s="20" t="s">
        <v>143</v>
      </c>
    </row>
    <row r="128" customFormat="false" ht="30" hidden="false" customHeight="true" outlineLevel="0" collapsed="false">
      <c r="A128" s="7"/>
      <c r="B128" s="31"/>
      <c r="C128" s="25"/>
      <c r="D128" s="51" t="s">
        <v>171</v>
      </c>
      <c r="E128" s="47"/>
      <c r="F128" s="19" t="s">
        <v>13</v>
      </c>
      <c r="G128" s="47"/>
      <c r="H128" s="18" t="s">
        <v>152</v>
      </c>
      <c r="I128" s="20" t="s">
        <v>143</v>
      </c>
    </row>
    <row r="129" customFormat="false" ht="30" hidden="false" customHeight="true" outlineLevel="0" collapsed="false">
      <c r="A129" s="7" t="n">
        <v>44</v>
      </c>
      <c r="B129" s="26" t="s">
        <v>274</v>
      </c>
      <c r="C129" s="27" t="s">
        <v>84</v>
      </c>
      <c r="D129" s="32" t="s">
        <v>85</v>
      </c>
      <c r="E129" s="29"/>
      <c r="F129" s="29" t="s">
        <v>13</v>
      </c>
      <c r="G129" s="29" t="s">
        <v>13</v>
      </c>
      <c r="H129" s="32" t="s">
        <v>275</v>
      </c>
      <c r="I129" s="30" t="s">
        <v>114</v>
      </c>
    </row>
    <row r="130" customFormat="false" ht="30" hidden="false" customHeight="true" outlineLevel="0" collapsed="false">
      <c r="A130" s="7"/>
      <c r="B130" s="26"/>
      <c r="C130" s="27"/>
      <c r="D130" s="32" t="s">
        <v>46</v>
      </c>
      <c r="E130" s="29"/>
      <c r="F130" s="29" t="s">
        <v>13</v>
      </c>
      <c r="G130" s="29"/>
      <c r="H130" s="32" t="s">
        <v>276</v>
      </c>
      <c r="I130" s="30" t="s">
        <v>114</v>
      </c>
    </row>
    <row r="131" customFormat="false" ht="30" hidden="false" customHeight="true" outlineLevel="0" collapsed="false">
      <c r="A131" s="7"/>
      <c r="B131" s="26"/>
      <c r="C131" s="27"/>
      <c r="D131" s="32" t="s">
        <v>121</v>
      </c>
      <c r="E131" s="29"/>
      <c r="F131" s="29" t="s">
        <v>13</v>
      </c>
      <c r="G131" s="29"/>
      <c r="H131" s="32" t="s">
        <v>277</v>
      </c>
      <c r="I131" s="30" t="s">
        <v>139</v>
      </c>
    </row>
    <row r="132" customFormat="false" ht="30" hidden="false" customHeight="true" outlineLevel="0" collapsed="false">
      <c r="A132" s="7"/>
      <c r="B132" s="26"/>
      <c r="C132" s="27"/>
      <c r="D132" s="32" t="s">
        <v>268</v>
      </c>
      <c r="E132" s="29"/>
      <c r="F132" s="29" t="s">
        <v>13</v>
      </c>
      <c r="G132" s="29"/>
      <c r="H132" s="32" t="s">
        <v>278</v>
      </c>
      <c r="I132" s="30" t="s">
        <v>139</v>
      </c>
    </row>
    <row r="133" customFormat="false" ht="30" hidden="false" customHeight="true" outlineLevel="0" collapsed="false">
      <c r="A133" s="7"/>
      <c r="B133" s="26" t="s">
        <v>279</v>
      </c>
      <c r="C133" s="27" t="s">
        <v>11</v>
      </c>
      <c r="D133" s="32" t="s">
        <v>280</v>
      </c>
      <c r="E133" s="29"/>
      <c r="F133" s="29"/>
      <c r="G133" s="29" t="s">
        <v>13</v>
      </c>
      <c r="H133" s="32" t="s">
        <v>281</v>
      </c>
      <c r="I133" s="30" t="s">
        <v>32</v>
      </c>
    </row>
    <row r="134" customFormat="false" ht="30" hidden="false" customHeight="true" outlineLevel="0" collapsed="false">
      <c r="A134" s="7"/>
      <c r="B134" s="26"/>
      <c r="C134" s="27"/>
      <c r="D134" s="32" t="s">
        <v>282</v>
      </c>
      <c r="E134" s="29"/>
      <c r="F134" s="29"/>
      <c r="G134" s="29" t="s">
        <v>13</v>
      </c>
      <c r="H134" s="32" t="s">
        <v>283</v>
      </c>
      <c r="I134" s="30" t="s">
        <v>32</v>
      </c>
    </row>
    <row r="135" customFormat="false" ht="30" hidden="false" customHeight="true" outlineLevel="0" collapsed="false">
      <c r="A135" s="7" t="n">
        <v>45</v>
      </c>
      <c r="B135" s="31" t="s">
        <v>284</v>
      </c>
      <c r="C135" s="25" t="s">
        <v>11</v>
      </c>
      <c r="D135" s="18" t="s">
        <v>285</v>
      </c>
      <c r="E135" s="47"/>
      <c r="F135" s="19" t="s">
        <v>13</v>
      </c>
      <c r="G135" s="47"/>
      <c r="H135" s="18" t="s">
        <v>286</v>
      </c>
      <c r="I135" s="20" t="s">
        <v>143</v>
      </c>
    </row>
    <row r="136" customFormat="false" ht="30" hidden="false" customHeight="true" outlineLevel="0" collapsed="false">
      <c r="A136" s="7"/>
      <c r="B136" s="31"/>
      <c r="C136" s="25"/>
      <c r="D136" s="18" t="s">
        <v>165</v>
      </c>
      <c r="E136" s="47"/>
      <c r="F136" s="19" t="s">
        <v>13</v>
      </c>
      <c r="G136" s="47"/>
      <c r="H136" s="18" t="s">
        <v>286</v>
      </c>
      <c r="I136" s="20" t="s">
        <v>143</v>
      </c>
    </row>
    <row r="137" customFormat="false" ht="30" hidden="false" customHeight="true" outlineLevel="0" collapsed="false">
      <c r="A137" s="7"/>
      <c r="B137" s="23" t="s">
        <v>287</v>
      </c>
      <c r="C137" s="56" t="s">
        <v>11</v>
      </c>
      <c r="D137" s="25" t="s">
        <v>30</v>
      </c>
      <c r="E137" s="47"/>
      <c r="F137" s="47"/>
      <c r="G137" s="47" t="s">
        <v>49</v>
      </c>
      <c r="H137" s="18" t="s">
        <v>140</v>
      </c>
      <c r="I137" s="20" t="s">
        <v>36</v>
      </c>
    </row>
    <row r="138" customFormat="false" ht="30" hidden="false" customHeight="true" outlineLevel="0" collapsed="false">
      <c r="A138" s="7" t="n">
        <v>46</v>
      </c>
      <c r="B138" s="31" t="s">
        <v>288</v>
      </c>
      <c r="C138" s="25" t="s">
        <v>11</v>
      </c>
      <c r="D138" s="18" t="s">
        <v>289</v>
      </c>
      <c r="E138" s="47"/>
      <c r="F138" s="19" t="s">
        <v>13</v>
      </c>
      <c r="G138" s="47"/>
      <c r="H138" s="18" t="s">
        <v>290</v>
      </c>
      <c r="I138" s="20" t="s">
        <v>291</v>
      </c>
    </row>
    <row r="139" customFormat="false" ht="30" hidden="false" customHeight="true" outlineLevel="0" collapsed="false">
      <c r="A139" s="7"/>
      <c r="B139" s="31"/>
      <c r="C139" s="25"/>
      <c r="D139" s="18" t="s">
        <v>239</v>
      </c>
      <c r="E139" s="47"/>
      <c r="F139" s="19" t="s">
        <v>13</v>
      </c>
      <c r="G139" s="47"/>
      <c r="H139" s="18" t="s">
        <v>290</v>
      </c>
      <c r="I139" s="20" t="s">
        <v>291</v>
      </c>
    </row>
    <row r="140" customFormat="false" ht="30" hidden="false" customHeight="true" outlineLevel="0" collapsed="false">
      <c r="A140" s="7"/>
      <c r="B140" s="31"/>
      <c r="C140" s="25"/>
      <c r="D140" s="18" t="s">
        <v>292</v>
      </c>
      <c r="E140" s="47"/>
      <c r="F140" s="47"/>
      <c r="G140" s="47"/>
      <c r="H140" s="25" t="s">
        <v>293</v>
      </c>
      <c r="I140" s="20" t="s">
        <v>294</v>
      </c>
    </row>
    <row r="141" customFormat="false" ht="30" hidden="false" customHeight="true" outlineLevel="0" collapsed="false">
      <c r="A141" s="7"/>
      <c r="B141" s="31"/>
      <c r="C141" s="25"/>
      <c r="D141" s="18" t="s">
        <v>42</v>
      </c>
      <c r="E141" s="47"/>
      <c r="F141" s="19" t="s">
        <v>13</v>
      </c>
      <c r="G141" s="47"/>
      <c r="H141" s="18" t="s">
        <v>295</v>
      </c>
      <c r="I141" s="20" t="s">
        <v>32</v>
      </c>
    </row>
    <row r="142" customFormat="false" ht="30" hidden="false" customHeight="true" outlineLevel="0" collapsed="false">
      <c r="A142" s="7" t="n">
        <v>47</v>
      </c>
      <c r="B142" s="13" t="s">
        <v>296</v>
      </c>
      <c r="C142" s="57" t="s">
        <v>84</v>
      </c>
      <c r="D142" s="58" t="s">
        <v>76</v>
      </c>
      <c r="E142" s="16" t="s">
        <v>13</v>
      </c>
      <c r="F142" s="58"/>
      <c r="G142" s="58"/>
      <c r="H142" s="58" t="s">
        <v>297</v>
      </c>
      <c r="I142" s="59" t="s">
        <v>55</v>
      </c>
      <c r="J142" s="2"/>
      <c r="K142" s="2"/>
      <c r="L142" s="2"/>
    </row>
    <row r="143" customFormat="false" ht="30" hidden="false" customHeight="true" outlineLevel="0" collapsed="false">
      <c r="A143" s="7"/>
      <c r="B143" s="13"/>
      <c r="C143" s="57"/>
      <c r="D143" s="60" t="s">
        <v>298</v>
      </c>
      <c r="E143" s="19" t="s">
        <v>13</v>
      </c>
      <c r="F143" s="60"/>
      <c r="G143" s="60"/>
      <c r="H143" s="60" t="s">
        <v>299</v>
      </c>
      <c r="I143" s="61" t="s">
        <v>300</v>
      </c>
      <c r="J143" s="2"/>
      <c r="K143" s="2"/>
      <c r="L143" s="2"/>
    </row>
    <row r="144" customFormat="false" ht="30" hidden="false" customHeight="true" outlineLevel="0" collapsed="false">
      <c r="A144" s="7" t="n">
        <v>48</v>
      </c>
      <c r="B144" s="31" t="s">
        <v>301</v>
      </c>
      <c r="C144" s="21" t="s">
        <v>45</v>
      </c>
      <c r="D144" s="51" t="s">
        <v>302</v>
      </c>
      <c r="E144" s="47"/>
      <c r="F144" s="19" t="s">
        <v>13</v>
      </c>
      <c r="G144" s="47"/>
      <c r="H144" s="18" t="s">
        <v>303</v>
      </c>
      <c r="I144" s="20" t="s">
        <v>153</v>
      </c>
    </row>
    <row r="145" customFormat="false" ht="30" hidden="false" customHeight="true" outlineLevel="0" collapsed="false">
      <c r="A145" s="7"/>
      <c r="B145" s="31"/>
      <c r="C145" s="21"/>
      <c r="D145" s="51" t="s">
        <v>304</v>
      </c>
      <c r="E145" s="47"/>
      <c r="F145" s="19" t="s">
        <v>13</v>
      </c>
      <c r="G145" s="47"/>
      <c r="H145" s="18" t="s">
        <v>303</v>
      </c>
      <c r="I145" s="20" t="s">
        <v>153</v>
      </c>
    </row>
    <row r="146" customFormat="false" ht="30" hidden="false" customHeight="true" outlineLevel="0" collapsed="false">
      <c r="A146" s="7"/>
      <c r="B146" s="31"/>
      <c r="C146" s="21"/>
      <c r="D146" s="18" t="s">
        <v>42</v>
      </c>
      <c r="E146" s="47"/>
      <c r="F146" s="19" t="s">
        <v>13</v>
      </c>
      <c r="G146" s="47"/>
      <c r="H146" s="18" t="s">
        <v>305</v>
      </c>
      <c r="I146" s="20" t="s">
        <v>143</v>
      </c>
    </row>
    <row r="147" customFormat="false" ht="30" hidden="false" customHeight="true" outlineLevel="0" collapsed="false">
      <c r="A147" s="7" t="n">
        <v>49</v>
      </c>
      <c r="B147" s="26" t="s">
        <v>306</v>
      </c>
      <c r="C147" s="28" t="s">
        <v>11</v>
      </c>
      <c r="D147" s="32" t="s">
        <v>116</v>
      </c>
      <c r="E147" s="29"/>
      <c r="F147" s="34" t="s">
        <v>49</v>
      </c>
      <c r="G147" s="29"/>
      <c r="H147" s="32" t="s">
        <v>307</v>
      </c>
      <c r="I147" s="30" t="s">
        <v>153</v>
      </c>
    </row>
    <row r="148" customFormat="false" ht="30" hidden="false" customHeight="true" outlineLevel="0" collapsed="false">
      <c r="A148" s="7"/>
      <c r="B148" s="26"/>
      <c r="C148" s="28"/>
      <c r="D148" s="32" t="s">
        <v>149</v>
      </c>
      <c r="E148" s="29"/>
      <c r="F148" s="34" t="s">
        <v>49</v>
      </c>
      <c r="G148" s="29"/>
      <c r="H148" s="32" t="s">
        <v>307</v>
      </c>
      <c r="I148" s="30" t="s">
        <v>153</v>
      </c>
    </row>
    <row r="149" customFormat="false" ht="30" hidden="false" customHeight="true" outlineLevel="0" collapsed="false">
      <c r="A149" s="7"/>
      <c r="B149" s="26"/>
      <c r="C149" s="28"/>
      <c r="D149" s="32" t="s">
        <v>248</v>
      </c>
      <c r="E149" s="29"/>
      <c r="F149" s="29"/>
      <c r="G149" s="34" t="s">
        <v>49</v>
      </c>
      <c r="H149" s="32" t="s">
        <v>308</v>
      </c>
      <c r="I149" s="30" t="s">
        <v>153</v>
      </c>
    </row>
    <row r="150" customFormat="false" ht="30" hidden="false" customHeight="true" outlineLevel="0" collapsed="false">
      <c r="A150" s="7" t="n">
        <v>50</v>
      </c>
      <c r="B150" s="26" t="s">
        <v>309</v>
      </c>
      <c r="C150" s="28" t="s">
        <v>11</v>
      </c>
      <c r="D150" s="32" t="s">
        <v>223</v>
      </c>
      <c r="E150" s="29"/>
      <c r="F150" s="34" t="s">
        <v>49</v>
      </c>
      <c r="G150" s="29"/>
      <c r="H150" s="32" t="s">
        <v>310</v>
      </c>
      <c r="I150" s="30" t="s">
        <v>143</v>
      </c>
    </row>
    <row r="151" customFormat="false" ht="30" hidden="false" customHeight="true" outlineLevel="0" collapsed="false">
      <c r="A151" s="7"/>
      <c r="B151" s="26"/>
      <c r="C151" s="28"/>
      <c r="D151" s="32" t="s">
        <v>95</v>
      </c>
      <c r="E151" s="29"/>
      <c r="F151" s="34" t="s">
        <v>49</v>
      </c>
      <c r="G151" s="29"/>
      <c r="H151" s="32" t="s">
        <v>310</v>
      </c>
      <c r="I151" s="30" t="s">
        <v>143</v>
      </c>
    </row>
    <row r="152" customFormat="false" ht="30" hidden="false" customHeight="true" outlineLevel="0" collapsed="false">
      <c r="A152" s="7" t="n">
        <v>51</v>
      </c>
      <c r="B152" s="62" t="s">
        <v>311</v>
      </c>
      <c r="C152" s="28" t="s">
        <v>11</v>
      </c>
      <c r="D152" s="32" t="s">
        <v>312</v>
      </c>
      <c r="E152" s="29"/>
      <c r="F152" s="29" t="s">
        <v>13</v>
      </c>
      <c r="G152" s="29"/>
      <c r="H152" s="32" t="s">
        <v>313</v>
      </c>
      <c r="I152" s="30" t="s">
        <v>87</v>
      </c>
    </row>
    <row r="153" customFormat="false" ht="30" hidden="false" customHeight="true" outlineLevel="0" collapsed="false">
      <c r="A153" s="7"/>
      <c r="B153" s="62"/>
      <c r="C153" s="28"/>
      <c r="D153" s="32" t="s">
        <v>85</v>
      </c>
      <c r="E153" s="29"/>
      <c r="F153" s="29" t="s">
        <v>13</v>
      </c>
      <c r="G153" s="29"/>
      <c r="H153" s="32" t="s">
        <v>313</v>
      </c>
      <c r="I153" s="30" t="s">
        <v>87</v>
      </c>
    </row>
    <row r="154" customFormat="false" ht="30" hidden="false" customHeight="true" outlineLevel="0" collapsed="false">
      <c r="A154" s="7"/>
      <c r="B154" s="62"/>
      <c r="C154" s="28"/>
      <c r="D154" s="32" t="s">
        <v>88</v>
      </c>
      <c r="E154" s="29"/>
      <c r="F154" s="29" t="s">
        <v>13</v>
      </c>
      <c r="G154" s="29"/>
      <c r="H154" s="32" t="s">
        <v>314</v>
      </c>
      <c r="I154" s="30" t="s">
        <v>87</v>
      </c>
    </row>
    <row r="155" customFormat="false" ht="30" hidden="false" customHeight="true" outlineLevel="0" collapsed="false">
      <c r="A155" s="7" t="n">
        <v>52</v>
      </c>
      <c r="B155" s="26" t="s">
        <v>315</v>
      </c>
      <c r="C155" s="40" t="s">
        <v>11</v>
      </c>
      <c r="D155" s="32" t="s">
        <v>256</v>
      </c>
      <c r="E155" s="29"/>
      <c r="F155" s="29" t="s">
        <v>13</v>
      </c>
      <c r="G155" s="29"/>
      <c r="H155" s="32" t="s">
        <v>316</v>
      </c>
      <c r="I155" s="30" t="s">
        <v>291</v>
      </c>
    </row>
    <row r="156" customFormat="false" ht="30" hidden="false" customHeight="true" outlineLevel="0" collapsed="false">
      <c r="A156" s="7"/>
      <c r="B156" s="26"/>
      <c r="C156" s="40" t="s">
        <v>317</v>
      </c>
      <c r="D156" s="32" t="s">
        <v>125</v>
      </c>
      <c r="E156" s="29"/>
      <c r="F156" s="29" t="s">
        <v>13</v>
      </c>
      <c r="G156" s="29"/>
      <c r="H156" s="32" t="s">
        <v>318</v>
      </c>
      <c r="I156" s="30" t="s">
        <v>319</v>
      </c>
    </row>
    <row r="157" customFormat="false" ht="30" hidden="false" customHeight="true" outlineLevel="0" collapsed="false">
      <c r="A157" s="7"/>
      <c r="B157" s="63" t="s">
        <v>320</v>
      </c>
      <c r="C157" s="14" t="s">
        <v>11</v>
      </c>
      <c r="D157" s="25" t="s">
        <v>30</v>
      </c>
      <c r="E157" s="47"/>
      <c r="F157" s="47"/>
      <c r="G157" s="47" t="s">
        <v>49</v>
      </c>
      <c r="H157" s="18" t="s">
        <v>140</v>
      </c>
      <c r="I157" s="20" t="s">
        <v>139</v>
      </c>
    </row>
    <row r="158" customFormat="false" ht="30" hidden="false" customHeight="true" outlineLevel="0" collapsed="false">
      <c r="A158" s="7" t="n">
        <v>53</v>
      </c>
      <c r="B158" s="31" t="s">
        <v>321</v>
      </c>
      <c r="C158" s="25" t="s">
        <v>11</v>
      </c>
      <c r="D158" s="18" t="s">
        <v>171</v>
      </c>
      <c r="E158" s="47"/>
      <c r="F158" s="19" t="s">
        <v>13</v>
      </c>
      <c r="G158" s="19" t="s">
        <v>13</v>
      </c>
      <c r="H158" s="18" t="s">
        <v>322</v>
      </c>
      <c r="I158" s="20" t="s">
        <v>270</v>
      </c>
    </row>
    <row r="159" customFormat="false" ht="30" hidden="false" customHeight="true" outlineLevel="0" collapsed="false">
      <c r="A159" s="7"/>
      <c r="B159" s="31"/>
      <c r="C159" s="25"/>
      <c r="D159" s="18" t="s">
        <v>323</v>
      </c>
      <c r="E159" s="47"/>
      <c r="F159" s="19" t="s">
        <v>13</v>
      </c>
      <c r="G159" s="19" t="s">
        <v>13</v>
      </c>
      <c r="H159" s="18" t="s">
        <v>322</v>
      </c>
      <c r="I159" s="20" t="s">
        <v>270</v>
      </c>
    </row>
    <row r="160" customFormat="false" ht="30" hidden="false" customHeight="true" outlineLevel="0" collapsed="false">
      <c r="A160" s="7"/>
      <c r="B160" s="31"/>
      <c r="C160" s="25"/>
      <c r="D160" s="18" t="s">
        <v>324</v>
      </c>
      <c r="E160" s="47"/>
      <c r="F160" s="19" t="s">
        <v>13</v>
      </c>
      <c r="G160" s="19" t="s">
        <v>13</v>
      </c>
      <c r="H160" s="18" t="s">
        <v>322</v>
      </c>
      <c r="I160" s="20" t="s">
        <v>270</v>
      </c>
    </row>
    <row r="161" customFormat="false" ht="30" hidden="false" customHeight="true" outlineLevel="0" collapsed="false">
      <c r="A161" s="7"/>
      <c r="B161" s="31"/>
      <c r="C161" s="25"/>
      <c r="D161" s="18" t="s">
        <v>42</v>
      </c>
      <c r="E161" s="47"/>
      <c r="F161" s="19" t="s">
        <v>13</v>
      </c>
      <c r="G161" s="47"/>
      <c r="H161" s="18" t="s">
        <v>325</v>
      </c>
      <c r="I161" s="20" t="s">
        <v>270</v>
      </c>
    </row>
    <row r="162" customFormat="false" ht="30" hidden="false" customHeight="true" outlineLevel="0" collapsed="false">
      <c r="A162" s="7" t="n">
        <v>54</v>
      </c>
      <c r="B162" s="31" t="s">
        <v>326</v>
      </c>
      <c r="C162" s="25" t="s">
        <v>11</v>
      </c>
      <c r="D162" s="18" t="s">
        <v>171</v>
      </c>
      <c r="E162" s="47"/>
      <c r="F162" s="19" t="s">
        <v>13</v>
      </c>
      <c r="G162" s="47"/>
      <c r="H162" s="18" t="s">
        <v>166</v>
      </c>
      <c r="I162" s="20" t="s">
        <v>327</v>
      </c>
    </row>
    <row r="163" customFormat="false" ht="30" hidden="false" customHeight="true" outlineLevel="0" collapsed="false">
      <c r="A163" s="7"/>
      <c r="B163" s="31"/>
      <c r="C163" s="25"/>
      <c r="D163" s="18" t="s">
        <v>292</v>
      </c>
      <c r="E163" s="47"/>
      <c r="F163" s="19" t="s">
        <v>13</v>
      </c>
      <c r="G163" s="47"/>
      <c r="H163" s="18" t="s">
        <v>328</v>
      </c>
      <c r="I163" s="20" t="s">
        <v>300</v>
      </c>
    </row>
    <row r="164" customFormat="false" ht="30" hidden="false" customHeight="true" outlineLevel="0" collapsed="false">
      <c r="A164" s="7" t="n">
        <v>55</v>
      </c>
      <c r="B164" s="31" t="s">
        <v>329</v>
      </c>
      <c r="C164" s="25" t="s">
        <v>11</v>
      </c>
      <c r="D164" s="37" t="s">
        <v>223</v>
      </c>
      <c r="E164" s="47"/>
      <c r="F164" s="19" t="s">
        <v>13</v>
      </c>
      <c r="G164" s="47"/>
      <c r="H164" s="18" t="s">
        <v>330</v>
      </c>
      <c r="I164" s="20" t="s">
        <v>143</v>
      </c>
    </row>
    <row r="165" customFormat="false" ht="30" hidden="false" customHeight="true" outlineLevel="0" collapsed="false">
      <c r="A165" s="7"/>
      <c r="B165" s="31"/>
      <c r="C165" s="25"/>
      <c r="D165" s="37" t="s">
        <v>95</v>
      </c>
      <c r="E165" s="47"/>
      <c r="F165" s="19" t="s">
        <v>13</v>
      </c>
      <c r="G165" s="47"/>
      <c r="H165" s="18" t="s">
        <v>330</v>
      </c>
      <c r="I165" s="20" t="s">
        <v>143</v>
      </c>
    </row>
    <row r="166" customFormat="false" ht="30" hidden="false" customHeight="true" outlineLevel="0" collapsed="false">
      <c r="A166" s="7" t="n">
        <v>56</v>
      </c>
      <c r="B166" s="23" t="s">
        <v>331</v>
      </c>
      <c r="C166" s="25" t="s">
        <v>11</v>
      </c>
      <c r="D166" s="18" t="s">
        <v>323</v>
      </c>
      <c r="E166" s="47"/>
      <c r="F166" s="47" t="s">
        <v>49</v>
      </c>
      <c r="G166" s="47"/>
      <c r="H166" s="18" t="s">
        <v>332</v>
      </c>
      <c r="I166" s="20" t="s">
        <v>143</v>
      </c>
    </row>
    <row r="167" customFormat="false" ht="30" hidden="false" customHeight="true" outlineLevel="0" collapsed="false">
      <c r="A167" s="7"/>
      <c r="B167" s="23"/>
      <c r="C167" s="25"/>
      <c r="D167" s="18" t="s">
        <v>324</v>
      </c>
      <c r="E167" s="47"/>
      <c r="F167" s="47" t="s">
        <v>49</v>
      </c>
      <c r="G167" s="47"/>
      <c r="H167" s="18" t="s">
        <v>332</v>
      </c>
      <c r="I167" s="20" t="s">
        <v>143</v>
      </c>
    </row>
    <row r="168" customFormat="false" ht="30" hidden="false" customHeight="true" outlineLevel="0" collapsed="false">
      <c r="A168" s="7"/>
      <c r="B168" s="23"/>
      <c r="C168" s="25"/>
      <c r="D168" s="18" t="s">
        <v>333</v>
      </c>
      <c r="E168" s="47"/>
      <c r="F168" s="47" t="s">
        <v>49</v>
      </c>
      <c r="G168" s="47"/>
      <c r="H168" s="18" t="s">
        <v>332</v>
      </c>
      <c r="I168" s="20" t="s">
        <v>143</v>
      </c>
    </row>
    <row r="169" customFormat="false" ht="30" hidden="false" customHeight="true" outlineLevel="0" collapsed="false">
      <c r="A169" s="7"/>
      <c r="B169" s="23"/>
      <c r="C169" s="25"/>
      <c r="D169" s="18" t="s">
        <v>42</v>
      </c>
      <c r="E169" s="47"/>
      <c r="F169" s="19" t="s">
        <v>13</v>
      </c>
      <c r="G169" s="47"/>
      <c r="H169" s="18" t="s">
        <v>334</v>
      </c>
      <c r="I169" s="20" t="s">
        <v>143</v>
      </c>
    </row>
    <row r="170" customFormat="false" ht="30" hidden="false" customHeight="true" outlineLevel="0" collapsed="false">
      <c r="A170" s="7" t="n">
        <v>57</v>
      </c>
      <c r="B170" s="26" t="s">
        <v>335</v>
      </c>
      <c r="C170" s="28" t="s">
        <v>84</v>
      </c>
      <c r="D170" s="32" t="s">
        <v>85</v>
      </c>
      <c r="E170" s="29"/>
      <c r="F170" s="29"/>
      <c r="G170" s="29" t="s">
        <v>13</v>
      </c>
      <c r="H170" s="32" t="s">
        <v>336</v>
      </c>
      <c r="I170" s="30" t="s">
        <v>337</v>
      </c>
    </row>
    <row r="171" customFormat="false" ht="30" hidden="false" customHeight="true" outlineLevel="0" collapsed="false">
      <c r="A171" s="7"/>
      <c r="B171" s="26"/>
      <c r="C171" s="28"/>
      <c r="D171" s="32" t="s">
        <v>88</v>
      </c>
      <c r="E171" s="29"/>
      <c r="F171" s="29" t="s">
        <v>13</v>
      </c>
      <c r="G171" s="29"/>
      <c r="H171" s="32" t="s">
        <v>338</v>
      </c>
      <c r="I171" s="30" t="s">
        <v>337</v>
      </c>
    </row>
    <row r="172" customFormat="false" ht="30" hidden="false" customHeight="true" outlineLevel="0" collapsed="false">
      <c r="A172" s="7" t="n">
        <v>58</v>
      </c>
      <c r="B172" s="26" t="s">
        <v>339</v>
      </c>
      <c r="C172" s="27" t="s">
        <v>84</v>
      </c>
      <c r="D172" s="32" t="s">
        <v>204</v>
      </c>
      <c r="E172" s="29"/>
      <c r="F172" s="29" t="s">
        <v>13</v>
      </c>
      <c r="G172" s="29"/>
      <c r="H172" s="32" t="s">
        <v>340</v>
      </c>
      <c r="I172" s="30" t="s">
        <v>225</v>
      </c>
    </row>
    <row r="173" customFormat="false" ht="30" hidden="false" customHeight="true" outlineLevel="0" collapsed="false">
      <c r="A173" s="7"/>
      <c r="B173" s="26"/>
      <c r="C173" s="27"/>
      <c r="D173" s="32" t="s">
        <v>228</v>
      </c>
      <c r="E173" s="29"/>
      <c r="F173" s="29" t="s">
        <v>13</v>
      </c>
      <c r="G173" s="29"/>
      <c r="H173" s="32" t="s">
        <v>340</v>
      </c>
      <c r="I173" s="30" t="s">
        <v>225</v>
      </c>
    </row>
    <row r="174" customFormat="false" ht="30" hidden="false" customHeight="true" outlineLevel="0" collapsed="false">
      <c r="A174" s="7"/>
      <c r="B174" s="26"/>
      <c r="C174" s="27"/>
      <c r="D174" s="32" t="s">
        <v>121</v>
      </c>
      <c r="E174" s="29"/>
      <c r="F174" s="29" t="s">
        <v>13</v>
      </c>
      <c r="G174" s="29"/>
      <c r="H174" s="32" t="s">
        <v>341</v>
      </c>
      <c r="I174" s="30" t="s">
        <v>342</v>
      </c>
    </row>
    <row r="175" customFormat="false" ht="30" hidden="false" customHeight="true" outlineLevel="0" collapsed="false">
      <c r="A175" s="7" t="n">
        <v>59</v>
      </c>
      <c r="B175" s="26" t="s">
        <v>343</v>
      </c>
      <c r="C175" s="28" t="s">
        <v>84</v>
      </c>
      <c r="D175" s="37" t="s">
        <v>216</v>
      </c>
      <c r="E175" s="29"/>
      <c r="F175" s="29" t="s">
        <v>13</v>
      </c>
      <c r="G175" s="29"/>
      <c r="H175" s="32" t="s">
        <v>344</v>
      </c>
      <c r="I175" s="30" t="s">
        <v>143</v>
      </c>
    </row>
    <row r="176" customFormat="false" ht="30" hidden="false" customHeight="true" outlineLevel="0" collapsed="false">
      <c r="A176" s="7"/>
      <c r="B176" s="26"/>
      <c r="C176" s="28"/>
      <c r="D176" s="37" t="s">
        <v>345</v>
      </c>
      <c r="E176" s="29"/>
      <c r="F176" s="29" t="s">
        <v>13</v>
      </c>
      <c r="G176" s="29"/>
      <c r="H176" s="32" t="s">
        <v>344</v>
      </c>
      <c r="I176" s="30" t="s">
        <v>143</v>
      </c>
    </row>
    <row r="177" customFormat="false" ht="30" hidden="false" customHeight="true" outlineLevel="0" collapsed="false">
      <c r="A177" s="7"/>
      <c r="B177" s="26"/>
      <c r="C177" s="28"/>
      <c r="D177" s="37" t="s">
        <v>191</v>
      </c>
      <c r="E177" s="29"/>
      <c r="F177" s="29" t="s">
        <v>13</v>
      </c>
      <c r="G177" s="29"/>
      <c r="H177" s="32" t="s">
        <v>346</v>
      </c>
      <c r="I177" s="30" t="s">
        <v>347</v>
      </c>
    </row>
    <row r="178" customFormat="false" ht="30" hidden="false" customHeight="true" outlineLevel="0" collapsed="false">
      <c r="A178" s="7"/>
      <c r="B178" s="26"/>
      <c r="C178" s="28"/>
      <c r="D178" s="37" t="s">
        <v>121</v>
      </c>
      <c r="E178" s="29"/>
      <c r="F178" s="29" t="s">
        <v>13</v>
      </c>
      <c r="G178" s="29"/>
      <c r="H178" s="32" t="s">
        <v>346</v>
      </c>
      <c r="I178" s="30" t="s">
        <v>347</v>
      </c>
    </row>
    <row r="179" customFormat="false" ht="30" hidden="false" customHeight="true" outlineLevel="0" collapsed="false">
      <c r="A179" s="7"/>
      <c r="B179" s="46" t="s">
        <v>348</v>
      </c>
      <c r="C179" s="40" t="s">
        <v>11</v>
      </c>
      <c r="D179" s="42" t="s">
        <v>147</v>
      </c>
      <c r="E179" s="43"/>
      <c r="F179" s="43" t="s">
        <v>13</v>
      </c>
      <c r="G179" s="43"/>
      <c r="H179" s="42" t="s">
        <v>349</v>
      </c>
      <c r="I179" s="45" t="s">
        <v>143</v>
      </c>
    </row>
    <row r="180" customFormat="false" ht="30" hidden="false" customHeight="true" outlineLevel="0" collapsed="false">
      <c r="A180" s="7"/>
      <c r="B180" s="46"/>
      <c r="C180" s="40"/>
      <c r="D180" s="32" t="s">
        <v>350</v>
      </c>
      <c r="E180" s="29"/>
      <c r="F180" s="29"/>
      <c r="G180" s="29" t="s">
        <v>13</v>
      </c>
      <c r="H180" s="32" t="s">
        <v>351</v>
      </c>
      <c r="I180" s="30" t="s">
        <v>139</v>
      </c>
    </row>
    <row r="181" customFormat="false" ht="30" hidden="false" customHeight="true" outlineLevel="0" collapsed="false">
      <c r="A181" s="7"/>
      <c r="B181" s="46"/>
      <c r="C181" s="40"/>
      <c r="D181" s="32" t="s">
        <v>352</v>
      </c>
      <c r="E181" s="29"/>
      <c r="F181" s="29"/>
      <c r="G181" s="29" t="s">
        <v>13</v>
      </c>
      <c r="H181" s="32" t="s">
        <v>351</v>
      </c>
      <c r="I181" s="30" t="s">
        <v>139</v>
      </c>
    </row>
    <row r="182" customFormat="false" ht="30" hidden="false" customHeight="true" outlineLevel="0" collapsed="false">
      <c r="A182" s="7"/>
      <c r="B182" s="46"/>
      <c r="C182" s="40"/>
      <c r="D182" s="32" t="s">
        <v>353</v>
      </c>
      <c r="E182" s="29"/>
      <c r="F182" s="29" t="s">
        <v>13</v>
      </c>
      <c r="G182" s="29"/>
      <c r="H182" s="32" t="s">
        <v>354</v>
      </c>
      <c r="I182" s="30" t="s">
        <v>270</v>
      </c>
    </row>
    <row r="183" customFormat="false" ht="30" hidden="false" customHeight="true" outlineLevel="0" collapsed="false">
      <c r="A183" s="22" t="n">
        <v>60</v>
      </c>
      <c r="B183" s="62" t="s">
        <v>355</v>
      </c>
      <c r="C183" s="35" t="s">
        <v>84</v>
      </c>
      <c r="D183" s="32" t="s">
        <v>356</v>
      </c>
      <c r="E183" s="29"/>
      <c r="F183" s="29" t="s">
        <v>13</v>
      </c>
      <c r="G183" s="29"/>
      <c r="H183" s="32" t="s">
        <v>357</v>
      </c>
      <c r="I183" s="30" t="s">
        <v>358</v>
      </c>
    </row>
    <row r="184" customFormat="false" ht="30" hidden="false" customHeight="true" outlineLevel="0" collapsed="false">
      <c r="A184" s="22"/>
      <c r="B184" s="62"/>
      <c r="C184" s="35"/>
      <c r="D184" s="32" t="s">
        <v>125</v>
      </c>
      <c r="E184" s="29"/>
      <c r="F184" s="29" t="s">
        <v>13</v>
      </c>
      <c r="G184" s="29"/>
      <c r="H184" s="32" t="s">
        <v>359</v>
      </c>
      <c r="I184" s="30" t="s">
        <v>358</v>
      </c>
    </row>
    <row r="185" customFormat="false" ht="30" hidden="false" customHeight="true" outlineLevel="0" collapsed="false">
      <c r="A185" s="22"/>
      <c r="B185" s="62"/>
      <c r="C185" s="35"/>
      <c r="D185" s="32" t="s">
        <v>191</v>
      </c>
      <c r="E185" s="29" t="s">
        <v>13</v>
      </c>
      <c r="F185" s="29"/>
      <c r="G185" s="29"/>
      <c r="H185" s="28" t="s">
        <v>148</v>
      </c>
      <c r="I185" s="30" t="s">
        <v>360</v>
      </c>
    </row>
    <row r="186" customFormat="false" ht="30" hidden="false" customHeight="true" outlineLevel="0" collapsed="false">
      <c r="A186" s="22"/>
      <c r="B186" s="62"/>
      <c r="C186" s="35"/>
      <c r="D186" s="32" t="s">
        <v>46</v>
      </c>
      <c r="E186" s="29"/>
      <c r="F186" s="29" t="s">
        <v>13</v>
      </c>
      <c r="G186" s="29"/>
      <c r="H186" s="28" t="s">
        <v>361</v>
      </c>
      <c r="I186" s="30" t="s">
        <v>362</v>
      </c>
    </row>
    <row r="187" customFormat="false" ht="30" hidden="false" customHeight="true" outlineLevel="0" collapsed="false">
      <c r="A187" s="22" t="n">
        <v>61</v>
      </c>
      <c r="B187" s="26" t="s">
        <v>363</v>
      </c>
      <c r="C187" s="28" t="s">
        <v>84</v>
      </c>
      <c r="D187" s="32" t="s">
        <v>147</v>
      </c>
      <c r="E187" s="29"/>
      <c r="F187" s="29" t="s">
        <v>13</v>
      </c>
      <c r="G187" s="29" t="s">
        <v>13</v>
      </c>
      <c r="H187" s="32" t="s">
        <v>364</v>
      </c>
      <c r="I187" s="30" t="s">
        <v>87</v>
      </c>
    </row>
    <row r="188" customFormat="false" ht="30" hidden="false" customHeight="true" outlineLevel="0" collapsed="false">
      <c r="A188" s="22"/>
      <c r="B188" s="26"/>
      <c r="C188" s="28"/>
      <c r="D188" s="32" t="s">
        <v>108</v>
      </c>
      <c r="E188" s="29"/>
      <c r="F188" s="29" t="s">
        <v>13</v>
      </c>
      <c r="G188" s="29"/>
      <c r="H188" s="32" t="s">
        <v>365</v>
      </c>
      <c r="I188" s="30" t="s">
        <v>366</v>
      </c>
    </row>
    <row r="189" customFormat="false" ht="30" hidden="false" customHeight="true" outlineLevel="0" collapsed="false">
      <c r="A189" s="22"/>
      <c r="B189" s="31" t="s">
        <v>367</v>
      </c>
      <c r="C189" s="21" t="s">
        <v>11</v>
      </c>
      <c r="D189" s="18" t="s">
        <v>368</v>
      </c>
      <c r="E189" s="47"/>
      <c r="F189" s="47"/>
      <c r="G189" s="19" t="s">
        <v>13</v>
      </c>
      <c r="H189" s="18" t="s">
        <v>369</v>
      </c>
      <c r="I189" s="20" t="s">
        <v>139</v>
      </c>
    </row>
    <row r="190" customFormat="false" ht="30" hidden="false" customHeight="true" outlineLevel="0" collapsed="false">
      <c r="A190" s="22"/>
      <c r="B190" s="31"/>
      <c r="C190" s="21"/>
      <c r="D190" s="25" t="s">
        <v>30</v>
      </c>
      <c r="E190" s="47"/>
      <c r="F190" s="47"/>
      <c r="G190" s="19" t="s">
        <v>13</v>
      </c>
      <c r="H190" s="25" t="s">
        <v>370</v>
      </c>
      <c r="I190" s="20" t="s">
        <v>32</v>
      </c>
    </row>
    <row r="191" customFormat="false" ht="30" hidden="false" customHeight="true" outlineLevel="0" collapsed="false">
      <c r="A191" s="7" t="n">
        <v>63</v>
      </c>
      <c r="B191" s="26" t="s">
        <v>371</v>
      </c>
      <c r="C191" s="27" t="s">
        <v>11</v>
      </c>
      <c r="D191" s="32" t="s">
        <v>223</v>
      </c>
      <c r="E191" s="29"/>
      <c r="F191" s="29"/>
      <c r="G191" s="29" t="s">
        <v>13</v>
      </c>
      <c r="H191" s="32" t="s">
        <v>372</v>
      </c>
      <c r="I191" s="30" t="s">
        <v>114</v>
      </c>
    </row>
    <row r="192" customFormat="false" ht="30" hidden="false" customHeight="true" outlineLevel="0" collapsed="false">
      <c r="A192" s="7"/>
      <c r="B192" s="26"/>
      <c r="C192" s="27"/>
      <c r="D192" s="32" t="s">
        <v>95</v>
      </c>
      <c r="E192" s="29"/>
      <c r="F192" s="29"/>
      <c r="G192" s="34" t="s">
        <v>49</v>
      </c>
      <c r="H192" s="32" t="s">
        <v>372</v>
      </c>
      <c r="I192" s="30" t="s">
        <v>114</v>
      </c>
    </row>
    <row r="193" customFormat="false" ht="30" hidden="false" customHeight="true" outlineLevel="0" collapsed="false">
      <c r="A193" s="7"/>
      <c r="B193" s="26"/>
      <c r="C193" s="27"/>
      <c r="D193" s="32" t="s">
        <v>125</v>
      </c>
      <c r="E193" s="29" t="s">
        <v>13</v>
      </c>
      <c r="F193" s="29"/>
      <c r="G193" s="29"/>
      <c r="H193" s="28" t="s">
        <v>14</v>
      </c>
      <c r="I193" s="30" t="s">
        <v>373</v>
      </c>
    </row>
    <row r="194" customFormat="false" ht="30" hidden="false" customHeight="true" outlineLevel="0" collapsed="false">
      <c r="A194" s="7"/>
      <c r="B194" s="26"/>
      <c r="C194" s="27"/>
      <c r="D194" s="32" t="s">
        <v>248</v>
      </c>
      <c r="E194" s="29"/>
      <c r="F194" s="29" t="s">
        <v>13</v>
      </c>
      <c r="G194" s="29"/>
      <c r="H194" s="32" t="s">
        <v>374</v>
      </c>
      <c r="I194" s="30" t="s">
        <v>87</v>
      </c>
    </row>
    <row r="195" customFormat="false" ht="30" hidden="false" customHeight="true" outlineLevel="0" collapsed="false">
      <c r="A195" s="7" t="n">
        <v>64</v>
      </c>
      <c r="B195" s="31" t="s">
        <v>375</v>
      </c>
      <c r="C195" s="21" t="s">
        <v>84</v>
      </c>
      <c r="D195" s="18" t="s">
        <v>239</v>
      </c>
      <c r="E195" s="47"/>
      <c r="F195" s="19" t="s">
        <v>13</v>
      </c>
      <c r="G195" s="47"/>
      <c r="H195" s="51" t="s">
        <v>376</v>
      </c>
      <c r="I195" s="20" t="s">
        <v>114</v>
      </c>
    </row>
    <row r="196" customFormat="false" ht="30" hidden="false" customHeight="true" outlineLevel="0" collapsed="false">
      <c r="A196" s="7"/>
      <c r="B196" s="31"/>
      <c r="C196" s="21"/>
      <c r="D196" s="18" t="s">
        <v>377</v>
      </c>
      <c r="E196" s="19" t="s">
        <v>13</v>
      </c>
      <c r="F196" s="47"/>
      <c r="G196" s="47"/>
      <c r="H196" s="18" t="s">
        <v>378</v>
      </c>
      <c r="I196" s="20" t="s">
        <v>379</v>
      </c>
    </row>
    <row r="197" customFormat="false" ht="30" hidden="false" customHeight="true" outlineLevel="0" collapsed="false">
      <c r="A197" s="7"/>
      <c r="B197" s="31"/>
      <c r="C197" s="21"/>
      <c r="D197" s="18" t="s">
        <v>177</v>
      </c>
      <c r="E197" s="47"/>
      <c r="F197" s="19" t="s">
        <v>13</v>
      </c>
      <c r="G197" s="47"/>
      <c r="H197" s="18" t="s">
        <v>380</v>
      </c>
      <c r="I197" s="20" t="s">
        <v>143</v>
      </c>
    </row>
    <row r="198" customFormat="false" ht="30" hidden="false" customHeight="true" outlineLevel="0" collapsed="false">
      <c r="A198" s="7"/>
      <c r="B198" s="31"/>
      <c r="C198" s="21"/>
      <c r="D198" s="18" t="s">
        <v>381</v>
      </c>
      <c r="E198" s="47"/>
      <c r="F198" s="19" t="s">
        <v>13</v>
      </c>
      <c r="G198" s="47"/>
      <c r="H198" s="18" t="s">
        <v>382</v>
      </c>
      <c r="I198" s="20" t="s">
        <v>143</v>
      </c>
    </row>
    <row r="199" customFormat="false" ht="30" hidden="false" customHeight="true" outlineLevel="0" collapsed="false">
      <c r="A199" s="7" t="n">
        <v>66</v>
      </c>
      <c r="B199" s="31" t="s">
        <v>383</v>
      </c>
      <c r="C199" s="25" t="s">
        <v>84</v>
      </c>
      <c r="D199" s="51" t="s">
        <v>384</v>
      </c>
      <c r="E199" s="47"/>
      <c r="F199" s="19" t="s">
        <v>13</v>
      </c>
      <c r="G199" s="47"/>
      <c r="H199" s="18" t="s">
        <v>385</v>
      </c>
      <c r="I199" s="20" t="s">
        <v>153</v>
      </c>
    </row>
    <row r="200" customFormat="false" ht="30" hidden="false" customHeight="true" outlineLevel="0" collapsed="false">
      <c r="A200" s="7"/>
      <c r="B200" s="31"/>
      <c r="C200" s="25"/>
      <c r="D200" s="51" t="s">
        <v>76</v>
      </c>
      <c r="E200" s="47"/>
      <c r="F200" s="19" t="s">
        <v>13</v>
      </c>
      <c r="G200" s="47"/>
      <c r="H200" s="18" t="s">
        <v>385</v>
      </c>
      <c r="I200" s="20" t="s">
        <v>153</v>
      </c>
    </row>
    <row r="201" customFormat="false" ht="30" hidden="false" customHeight="true" outlineLevel="0" collapsed="false">
      <c r="A201" s="7"/>
      <c r="B201" s="31"/>
      <c r="C201" s="25"/>
      <c r="D201" s="51" t="s">
        <v>298</v>
      </c>
      <c r="E201" s="47"/>
      <c r="F201" s="19" t="s">
        <v>13</v>
      </c>
      <c r="G201" s="47"/>
      <c r="H201" s="18" t="s">
        <v>386</v>
      </c>
      <c r="I201" s="20" t="s">
        <v>387</v>
      </c>
    </row>
    <row r="202" customFormat="false" ht="30" hidden="false" customHeight="true" outlineLevel="0" collapsed="false">
      <c r="A202" s="7" t="n">
        <v>67</v>
      </c>
      <c r="B202" s="62" t="s">
        <v>388</v>
      </c>
      <c r="C202" s="64" t="s">
        <v>45</v>
      </c>
      <c r="D202" s="32" t="s">
        <v>223</v>
      </c>
      <c r="E202" s="29" t="s">
        <v>13</v>
      </c>
      <c r="F202" s="29"/>
      <c r="G202" s="29"/>
      <c r="H202" s="32" t="s">
        <v>389</v>
      </c>
      <c r="I202" s="30" t="s">
        <v>143</v>
      </c>
    </row>
    <row r="203" customFormat="false" ht="30" hidden="false" customHeight="true" outlineLevel="0" collapsed="false">
      <c r="A203" s="7"/>
      <c r="B203" s="62"/>
      <c r="C203" s="64"/>
      <c r="D203" s="32" t="s">
        <v>88</v>
      </c>
      <c r="E203" s="29"/>
      <c r="F203" s="29" t="s">
        <v>13</v>
      </c>
      <c r="G203" s="29"/>
      <c r="H203" s="32" t="s">
        <v>390</v>
      </c>
      <c r="I203" s="30" t="s">
        <v>291</v>
      </c>
    </row>
    <row r="204" customFormat="false" ht="30" hidden="false" customHeight="true" outlineLevel="0" collapsed="false">
      <c r="A204" s="7"/>
      <c r="B204" s="62"/>
      <c r="C204" s="64"/>
      <c r="D204" s="32" t="s">
        <v>391</v>
      </c>
      <c r="E204" s="29"/>
      <c r="F204" s="29"/>
      <c r="G204" s="29" t="s">
        <v>13</v>
      </c>
      <c r="H204" s="32" t="s">
        <v>392</v>
      </c>
      <c r="I204" s="30" t="s">
        <v>291</v>
      </c>
    </row>
    <row r="205" customFormat="false" ht="30" hidden="false" customHeight="true" outlineLevel="0" collapsed="false">
      <c r="A205" s="22" t="n">
        <v>68</v>
      </c>
      <c r="B205" s="26" t="s">
        <v>393</v>
      </c>
      <c r="C205" s="65" t="s">
        <v>84</v>
      </c>
      <c r="D205" s="32" t="s">
        <v>149</v>
      </c>
      <c r="E205" s="29" t="s">
        <v>13</v>
      </c>
      <c r="F205" s="29"/>
      <c r="G205" s="29"/>
      <c r="H205" s="32" t="s">
        <v>357</v>
      </c>
      <c r="I205" s="30" t="s">
        <v>55</v>
      </c>
    </row>
    <row r="206" customFormat="false" ht="30" hidden="false" customHeight="true" outlineLevel="0" collapsed="false">
      <c r="A206" s="22"/>
      <c r="B206" s="26"/>
      <c r="C206" s="65"/>
      <c r="D206" s="32" t="s">
        <v>248</v>
      </c>
      <c r="E206" s="29" t="s">
        <v>13</v>
      </c>
      <c r="F206" s="29"/>
      <c r="G206" s="29"/>
      <c r="H206" s="32" t="s">
        <v>394</v>
      </c>
      <c r="I206" s="30" t="s">
        <v>373</v>
      </c>
    </row>
    <row r="207" customFormat="false" ht="30" hidden="false" customHeight="true" outlineLevel="0" collapsed="false">
      <c r="A207" s="22"/>
      <c r="B207" s="26" t="s">
        <v>395</v>
      </c>
      <c r="C207" s="66" t="s">
        <v>11</v>
      </c>
      <c r="D207" s="32" t="s">
        <v>149</v>
      </c>
      <c r="E207" s="29" t="s">
        <v>13</v>
      </c>
      <c r="F207" s="29"/>
      <c r="G207" s="29"/>
      <c r="H207" s="32" t="s">
        <v>357</v>
      </c>
      <c r="I207" s="30" t="s">
        <v>55</v>
      </c>
      <c r="J207" s="67"/>
    </row>
    <row r="208" customFormat="false" ht="30" hidden="false" customHeight="true" outlineLevel="0" collapsed="false">
      <c r="A208" s="22"/>
      <c r="B208" s="26"/>
      <c r="C208" s="66"/>
      <c r="D208" s="32" t="s">
        <v>248</v>
      </c>
      <c r="E208" s="29" t="s">
        <v>13</v>
      </c>
      <c r="F208" s="29"/>
      <c r="G208" s="29"/>
      <c r="H208" s="32" t="s">
        <v>394</v>
      </c>
      <c r="I208" s="30" t="s">
        <v>373</v>
      </c>
    </row>
    <row r="209" customFormat="false" ht="30" hidden="false" customHeight="true" outlineLevel="0" collapsed="false">
      <c r="A209" s="22"/>
      <c r="B209" s="26" t="s">
        <v>396</v>
      </c>
      <c r="C209" s="68" t="s">
        <v>11</v>
      </c>
      <c r="D209" s="32" t="s">
        <v>149</v>
      </c>
      <c r="E209" s="29" t="s">
        <v>13</v>
      </c>
      <c r="F209" s="29"/>
      <c r="G209" s="29"/>
      <c r="H209" s="32" t="s">
        <v>357</v>
      </c>
      <c r="I209" s="30" t="s">
        <v>55</v>
      </c>
    </row>
    <row r="210" customFormat="false" ht="30" hidden="false" customHeight="true" outlineLevel="0" collapsed="false">
      <c r="A210" s="22"/>
      <c r="B210" s="26"/>
      <c r="C210" s="68"/>
      <c r="D210" s="32" t="s">
        <v>248</v>
      </c>
      <c r="E210" s="29" t="s">
        <v>13</v>
      </c>
      <c r="F210" s="29"/>
      <c r="G210" s="29"/>
      <c r="H210" s="32" t="s">
        <v>394</v>
      </c>
      <c r="I210" s="30" t="s">
        <v>373</v>
      </c>
    </row>
    <row r="211" customFormat="false" ht="30" hidden="false" customHeight="true" outlineLevel="0" collapsed="false">
      <c r="A211" s="7" t="n">
        <v>69</v>
      </c>
      <c r="B211" s="26" t="s">
        <v>397</v>
      </c>
      <c r="C211" s="28" t="s">
        <v>84</v>
      </c>
      <c r="D211" s="32" t="s">
        <v>398</v>
      </c>
      <c r="E211" s="29"/>
      <c r="F211" s="29" t="s">
        <v>13</v>
      </c>
      <c r="G211" s="29"/>
      <c r="H211" s="32" t="s">
        <v>399</v>
      </c>
      <c r="I211" s="30" t="s">
        <v>36</v>
      </c>
    </row>
    <row r="212" customFormat="false" ht="30" hidden="false" customHeight="true" outlineLevel="0" collapsed="false">
      <c r="A212" s="7"/>
      <c r="B212" s="26"/>
      <c r="C212" s="28"/>
      <c r="D212" s="32" t="s">
        <v>248</v>
      </c>
      <c r="E212" s="29"/>
      <c r="F212" s="29" t="s">
        <v>13</v>
      </c>
      <c r="G212" s="29"/>
      <c r="H212" s="32" t="s">
        <v>400</v>
      </c>
      <c r="I212" s="30" t="s">
        <v>36</v>
      </c>
    </row>
    <row r="213" customFormat="false" ht="30" hidden="false" customHeight="true" outlineLevel="0" collapsed="false">
      <c r="A213" s="7" t="n">
        <v>70</v>
      </c>
      <c r="B213" s="26" t="s">
        <v>401</v>
      </c>
      <c r="C213" s="27" t="s">
        <v>84</v>
      </c>
      <c r="D213" s="37" t="s">
        <v>223</v>
      </c>
      <c r="E213" s="29" t="s">
        <v>13</v>
      </c>
      <c r="F213" s="29"/>
      <c r="G213" s="29"/>
      <c r="H213" s="32" t="s">
        <v>402</v>
      </c>
      <c r="I213" s="30" t="s">
        <v>114</v>
      </c>
    </row>
    <row r="214" customFormat="false" ht="30" hidden="false" customHeight="true" outlineLevel="0" collapsed="false">
      <c r="A214" s="7"/>
      <c r="B214" s="26"/>
      <c r="C214" s="27"/>
      <c r="D214" s="37" t="s">
        <v>108</v>
      </c>
      <c r="E214" s="29" t="s">
        <v>13</v>
      </c>
      <c r="F214" s="29"/>
      <c r="G214" s="29"/>
      <c r="H214" s="28" t="s">
        <v>14</v>
      </c>
      <c r="I214" s="30" t="s">
        <v>403</v>
      </c>
    </row>
    <row r="215" customFormat="false" ht="30" hidden="false" customHeight="true" outlineLevel="0" collapsed="false">
      <c r="A215" s="7"/>
      <c r="B215" s="26"/>
      <c r="C215" s="27"/>
      <c r="D215" s="37" t="s">
        <v>268</v>
      </c>
      <c r="E215" s="29"/>
      <c r="F215" s="29" t="s">
        <v>13</v>
      </c>
      <c r="G215" s="29"/>
      <c r="H215" s="32" t="s">
        <v>404</v>
      </c>
      <c r="I215" s="30" t="s">
        <v>114</v>
      </c>
    </row>
    <row r="216" customFormat="false" ht="30" hidden="false" customHeight="true" outlineLevel="0" collapsed="false">
      <c r="A216" s="7" t="n">
        <v>71</v>
      </c>
      <c r="B216" s="31" t="s">
        <v>405</v>
      </c>
      <c r="C216" s="25" t="s">
        <v>11</v>
      </c>
      <c r="D216" s="18" t="s">
        <v>239</v>
      </c>
      <c r="E216" s="47" t="s">
        <v>406</v>
      </c>
      <c r="F216" s="19" t="s">
        <v>13</v>
      </c>
      <c r="G216" s="19" t="s">
        <v>13</v>
      </c>
      <c r="H216" s="18" t="s">
        <v>152</v>
      </c>
      <c r="I216" s="20" t="s">
        <v>114</v>
      </c>
    </row>
    <row r="217" customFormat="false" ht="30" hidden="false" customHeight="true" outlineLevel="0" collapsed="false">
      <c r="A217" s="7"/>
      <c r="B217" s="31"/>
      <c r="C217" s="25"/>
      <c r="D217" s="18" t="s">
        <v>42</v>
      </c>
      <c r="E217" s="47"/>
      <c r="F217" s="19" t="s">
        <v>13</v>
      </c>
      <c r="G217" s="47" t="s">
        <v>406</v>
      </c>
      <c r="H217" s="18" t="s">
        <v>43</v>
      </c>
      <c r="I217" s="20" t="s">
        <v>114</v>
      </c>
    </row>
    <row r="218" customFormat="false" ht="30" hidden="false" customHeight="true" outlineLevel="0" collapsed="false">
      <c r="A218" s="7" t="n">
        <v>72</v>
      </c>
      <c r="B218" s="26" t="s">
        <v>407</v>
      </c>
      <c r="C218" s="28" t="s">
        <v>11</v>
      </c>
      <c r="D218" s="32" t="s">
        <v>85</v>
      </c>
      <c r="E218" s="29"/>
      <c r="F218" s="29" t="s">
        <v>13</v>
      </c>
      <c r="G218" s="29"/>
      <c r="H218" s="32" t="s">
        <v>408</v>
      </c>
      <c r="I218" s="30" t="s">
        <v>87</v>
      </c>
    </row>
    <row r="219" customFormat="false" ht="30" hidden="false" customHeight="true" outlineLevel="0" collapsed="false">
      <c r="A219" s="7"/>
      <c r="B219" s="26"/>
      <c r="C219" s="28"/>
      <c r="D219" s="32" t="s">
        <v>248</v>
      </c>
      <c r="E219" s="29"/>
      <c r="F219" s="29" t="s">
        <v>13</v>
      </c>
      <c r="G219" s="29"/>
      <c r="H219" s="32" t="s">
        <v>409</v>
      </c>
      <c r="I219" s="30" t="s">
        <v>87</v>
      </c>
    </row>
    <row r="220" customFormat="false" ht="30" hidden="false" customHeight="true" outlineLevel="0" collapsed="false">
      <c r="A220" s="7" t="n">
        <v>73</v>
      </c>
      <c r="B220" s="31" t="s">
        <v>410</v>
      </c>
      <c r="C220" s="25" t="s">
        <v>11</v>
      </c>
      <c r="D220" s="18" t="s">
        <v>411</v>
      </c>
      <c r="E220" s="47"/>
      <c r="F220" s="19" t="s">
        <v>13</v>
      </c>
      <c r="G220" s="47"/>
      <c r="H220" s="18" t="s">
        <v>412</v>
      </c>
      <c r="I220" s="20" t="s">
        <v>87</v>
      </c>
    </row>
    <row r="221" customFormat="false" ht="30" hidden="false" customHeight="true" outlineLevel="0" collapsed="false">
      <c r="A221" s="7"/>
      <c r="B221" s="31"/>
      <c r="C221" s="25"/>
      <c r="D221" s="18" t="s">
        <v>413</v>
      </c>
      <c r="E221" s="47"/>
      <c r="F221" s="19" t="s">
        <v>13</v>
      </c>
      <c r="G221" s="47"/>
      <c r="H221" s="18" t="s">
        <v>414</v>
      </c>
      <c r="I221" s="20" t="s">
        <v>87</v>
      </c>
    </row>
    <row r="222" customFormat="false" ht="30" hidden="false" customHeight="true" outlineLevel="0" collapsed="false">
      <c r="A222" s="7" t="n">
        <v>74</v>
      </c>
      <c r="B222" s="26" t="s">
        <v>415</v>
      </c>
      <c r="C222" s="28" t="s">
        <v>84</v>
      </c>
      <c r="D222" s="32" t="s">
        <v>256</v>
      </c>
      <c r="E222" s="29"/>
      <c r="F222" s="29" t="s">
        <v>13</v>
      </c>
      <c r="G222" s="29" t="s">
        <v>13</v>
      </c>
      <c r="H222" s="32" t="s">
        <v>416</v>
      </c>
      <c r="I222" s="30" t="s">
        <v>36</v>
      </c>
    </row>
    <row r="223" customFormat="false" ht="30" hidden="false" customHeight="true" outlineLevel="0" collapsed="false">
      <c r="A223" s="7"/>
      <c r="B223" s="26"/>
      <c r="C223" s="28"/>
      <c r="D223" s="32" t="s">
        <v>248</v>
      </c>
      <c r="E223" s="29"/>
      <c r="F223" s="29" t="s">
        <v>13</v>
      </c>
      <c r="G223" s="29"/>
      <c r="H223" s="32" t="s">
        <v>417</v>
      </c>
      <c r="I223" s="30" t="s">
        <v>36</v>
      </c>
    </row>
    <row r="224" customFormat="false" ht="30" hidden="false" customHeight="true" outlineLevel="0" collapsed="false">
      <c r="A224" s="7" t="n">
        <v>75</v>
      </c>
      <c r="B224" s="13" t="s">
        <v>418</v>
      </c>
      <c r="C224" s="14" t="s">
        <v>84</v>
      </c>
      <c r="D224" s="15" t="s">
        <v>377</v>
      </c>
      <c r="E224" s="16"/>
      <c r="F224" s="16" t="s">
        <v>13</v>
      </c>
      <c r="G224" s="16"/>
      <c r="H224" s="15" t="s">
        <v>154</v>
      </c>
      <c r="I224" s="17" t="s">
        <v>419</v>
      </c>
    </row>
    <row r="225" customFormat="false" ht="30" hidden="false" customHeight="true" outlineLevel="0" collapsed="false">
      <c r="A225" s="7"/>
      <c r="B225" s="13"/>
      <c r="C225" s="14"/>
      <c r="D225" s="51" t="s">
        <v>76</v>
      </c>
      <c r="E225" s="69"/>
      <c r="F225" s="69" t="s">
        <v>13</v>
      </c>
      <c r="G225" s="69"/>
      <c r="H225" s="15" t="s">
        <v>420</v>
      </c>
      <c r="I225" s="70" t="s">
        <v>421</v>
      </c>
    </row>
    <row r="226" customFormat="false" ht="30" hidden="false" customHeight="true" outlineLevel="0" collapsed="false">
      <c r="A226" s="7" t="n">
        <v>76</v>
      </c>
      <c r="B226" s="31" t="s">
        <v>422</v>
      </c>
      <c r="C226" s="25" t="s">
        <v>84</v>
      </c>
      <c r="D226" s="18" t="s">
        <v>423</v>
      </c>
      <c r="E226" s="47"/>
      <c r="F226" s="19" t="s">
        <v>13</v>
      </c>
      <c r="G226" s="47"/>
      <c r="H226" s="18" t="s">
        <v>424</v>
      </c>
      <c r="I226" s="20" t="s">
        <v>291</v>
      </c>
    </row>
    <row r="227" customFormat="false" ht="30" hidden="false" customHeight="true" outlineLevel="0" collapsed="false">
      <c r="A227" s="7"/>
      <c r="B227" s="31"/>
      <c r="C227" s="25"/>
      <c r="D227" s="18" t="s">
        <v>289</v>
      </c>
      <c r="E227" s="47"/>
      <c r="F227" s="19" t="s">
        <v>13</v>
      </c>
      <c r="G227" s="47"/>
      <c r="H227" s="18" t="s">
        <v>152</v>
      </c>
      <c r="I227" s="20" t="s">
        <v>425</v>
      </c>
    </row>
    <row r="228" customFormat="false" ht="30" hidden="false" customHeight="true" outlineLevel="0" collapsed="false">
      <c r="A228" s="7"/>
      <c r="B228" s="31"/>
      <c r="C228" s="25"/>
      <c r="D228" s="18" t="s">
        <v>239</v>
      </c>
      <c r="E228" s="47"/>
      <c r="F228" s="19" t="s">
        <v>13</v>
      </c>
      <c r="G228" s="47"/>
      <c r="H228" s="18" t="s">
        <v>152</v>
      </c>
      <c r="I228" s="20" t="s">
        <v>425</v>
      </c>
    </row>
    <row r="229" customFormat="false" ht="30" hidden="false" customHeight="true" outlineLevel="0" collapsed="false">
      <c r="A229" s="7"/>
      <c r="B229" s="31"/>
      <c r="C229" s="25"/>
      <c r="D229" s="18" t="s">
        <v>174</v>
      </c>
      <c r="E229" s="47"/>
      <c r="F229" s="19" t="s">
        <v>13</v>
      </c>
      <c r="G229" s="47"/>
      <c r="H229" s="18" t="s">
        <v>426</v>
      </c>
      <c r="I229" s="20" t="s">
        <v>425</v>
      </c>
    </row>
    <row r="230" customFormat="false" ht="30" hidden="false" customHeight="true" outlineLevel="0" collapsed="false">
      <c r="A230" s="7"/>
      <c r="B230" s="31"/>
      <c r="C230" s="25"/>
      <c r="D230" s="18" t="s">
        <v>133</v>
      </c>
      <c r="E230" s="47"/>
      <c r="F230" s="19" t="s">
        <v>13</v>
      </c>
      <c r="G230" s="47"/>
      <c r="H230" s="18" t="s">
        <v>380</v>
      </c>
      <c r="I230" s="20" t="s">
        <v>427</v>
      </c>
    </row>
    <row r="231" customFormat="false" ht="30" hidden="false" customHeight="true" outlineLevel="0" collapsed="false">
      <c r="A231" s="7"/>
      <c r="B231" s="26" t="s">
        <v>428</v>
      </c>
      <c r="C231" s="28" t="s">
        <v>199</v>
      </c>
      <c r="D231" s="32" t="s">
        <v>429</v>
      </c>
      <c r="E231" s="29"/>
      <c r="F231" s="29"/>
      <c r="G231" s="29" t="s">
        <v>13</v>
      </c>
      <c r="H231" s="32" t="s">
        <v>430</v>
      </c>
      <c r="I231" s="30" t="s">
        <v>39</v>
      </c>
    </row>
    <row r="232" customFormat="false" ht="30" hidden="false" customHeight="true" outlineLevel="0" collapsed="false">
      <c r="A232" s="7"/>
      <c r="B232" s="26"/>
      <c r="C232" s="28"/>
      <c r="D232" s="28" t="s">
        <v>30</v>
      </c>
      <c r="E232" s="29"/>
      <c r="F232" s="29"/>
      <c r="G232" s="29" t="s">
        <v>13</v>
      </c>
      <c r="H232" s="32" t="s">
        <v>140</v>
      </c>
      <c r="I232" s="30" t="s">
        <v>32</v>
      </c>
    </row>
    <row r="233" customFormat="false" ht="30" hidden="false" customHeight="true" outlineLevel="0" collapsed="false">
      <c r="A233" s="7" t="n">
        <v>77</v>
      </c>
      <c r="B233" s="26" t="s">
        <v>431</v>
      </c>
      <c r="C233" s="28" t="s">
        <v>84</v>
      </c>
      <c r="D233" s="32" t="s">
        <v>256</v>
      </c>
      <c r="E233" s="29"/>
      <c r="F233" s="29" t="s">
        <v>13</v>
      </c>
      <c r="G233" s="29"/>
      <c r="H233" s="32" t="s">
        <v>432</v>
      </c>
      <c r="I233" s="30" t="s">
        <v>114</v>
      </c>
    </row>
    <row r="234" customFormat="false" ht="30" hidden="false" customHeight="true" outlineLevel="0" collapsed="false">
      <c r="A234" s="7"/>
      <c r="B234" s="26"/>
      <c r="C234" s="28"/>
      <c r="D234" s="32" t="s">
        <v>88</v>
      </c>
      <c r="E234" s="29"/>
      <c r="F234" s="29" t="s">
        <v>13</v>
      </c>
      <c r="G234" s="29"/>
      <c r="H234" s="32" t="s">
        <v>433</v>
      </c>
      <c r="I234" s="30" t="s">
        <v>114</v>
      </c>
    </row>
    <row r="235" customFormat="false" ht="30" hidden="false" customHeight="true" outlineLevel="0" collapsed="false">
      <c r="A235" s="7" t="n">
        <v>78</v>
      </c>
      <c r="B235" s="31" t="s">
        <v>434</v>
      </c>
      <c r="C235" s="25" t="s">
        <v>11</v>
      </c>
      <c r="D235" s="18" t="s">
        <v>37</v>
      </c>
      <c r="E235" s="47"/>
      <c r="F235" s="47"/>
      <c r="G235" s="19" t="s">
        <v>13</v>
      </c>
      <c r="H235" s="18" t="s">
        <v>77</v>
      </c>
      <c r="I235" s="20" t="s">
        <v>94</v>
      </c>
    </row>
    <row r="236" customFormat="false" ht="30" hidden="false" customHeight="true" outlineLevel="0" collapsed="false">
      <c r="A236" s="7"/>
      <c r="B236" s="31"/>
      <c r="C236" s="25"/>
      <c r="D236" s="18" t="s">
        <v>245</v>
      </c>
      <c r="E236" s="47"/>
      <c r="F236" s="47"/>
      <c r="G236" s="19" t="s">
        <v>13</v>
      </c>
      <c r="H236" s="18" t="s">
        <v>77</v>
      </c>
      <c r="I236" s="20" t="s">
        <v>94</v>
      </c>
    </row>
    <row r="237" customFormat="false" ht="30" hidden="false" customHeight="true" outlineLevel="0" collapsed="false">
      <c r="A237" s="7"/>
      <c r="B237" s="23" t="s">
        <v>435</v>
      </c>
      <c r="C237" s="56" t="s">
        <v>11</v>
      </c>
      <c r="D237" s="25" t="s">
        <v>30</v>
      </c>
      <c r="E237" s="47"/>
      <c r="F237" s="47"/>
      <c r="G237" s="47" t="s">
        <v>49</v>
      </c>
      <c r="H237" s="18" t="s">
        <v>140</v>
      </c>
      <c r="I237" s="20" t="s">
        <v>436</v>
      </c>
    </row>
    <row r="238" customFormat="false" ht="30" hidden="false" customHeight="true" outlineLevel="0" collapsed="false">
      <c r="A238" s="7" t="n">
        <v>79</v>
      </c>
      <c r="B238" s="31" t="s">
        <v>437</v>
      </c>
      <c r="C238" s="25" t="s">
        <v>11</v>
      </c>
      <c r="D238" s="18" t="s">
        <v>239</v>
      </c>
      <c r="E238" s="47"/>
      <c r="F238" s="19" t="s">
        <v>13</v>
      </c>
      <c r="G238" s="47"/>
      <c r="H238" s="18" t="s">
        <v>152</v>
      </c>
      <c r="I238" s="20" t="s">
        <v>94</v>
      </c>
    </row>
    <row r="239" customFormat="false" ht="30" hidden="false" customHeight="true" outlineLevel="0" collapsed="false">
      <c r="A239" s="7"/>
      <c r="B239" s="31"/>
      <c r="C239" s="25"/>
      <c r="D239" s="18" t="s">
        <v>12</v>
      </c>
      <c r="E239" s="47"/>
      <c r="F239" s="19" t="s">
        <v>13</v>
      </c>
      <c r="G239" s="47"/>
      <c r="H239" s="18" t="s">
        <v>438</v>
      </c>
      <c r="I239" s="20" t="s">
        <v>139</v>
      </c>
    </row>
    <row r="240" customFormat="false" ht="30" hidden="false" customHeight="true" outlineLevel="0" collapsed="false">
      <c r="A240" s="7" t="n">
        <v>80</v>
      </c>
      <c r="B240" s="31" t="s">
        <v>439</v>
      </c>
      <c r="C240" s="25" t="s">
        <v>440</v>
      </c>
      <c r="D240" s="18" t="s">
        <v>423</v>
      </c>
      <c r="E240" s="47"/>
      <c r="F240" s="19" t="s">
        <v>13</v>
      </c>
      <c r="G240" s="47"/>
      <c r="H240" s="18" t="s">
        <v>441</v>
      </c>
      <c r="I240" s="50" t="s">
        <v>442</v>
      </c>
    </row>
    <row r="241" customFormat="false" ht="30" hidden="false" customHeight="true" outlineLevel="0" collapsed="false">
      <c r="A241" s="7"/>
      <c r="B241" s="31"/>
      <c r="C241" s="25"/>
      <c r="D241" s="18" t="s">
        <v>37</v>
      </c>
      <c r="E241" s="47"/>
      <c r="F241" s="19" t="s">
        <v>13</v>
      </c>
      <c r="G241" s="47"/>
      <c r="H241" s="18" t="s">
        <v>443</v>
      </c>
      <c r="I241" s="20" t="s">
        <v>193</v>
      </c>
    </row>
    <row r="242" customFormat="false" ht="30" hidden="false" customHeight="true" outlineLevel="0" collapsed="false">
      <c r="A242" s="7"/>
      <c r="B242" s="31"/>
      <c r="C242" s="25"/>
      <c r="D242" s="18" t="s">
        <v>174</v>
      </c>
      <c r="E242" s="47"/>
      <c r="F242" s="19" t="s">
        <v>13</v>
      </c>
      <c r="G242" s="47"/>
      <c r="H242" s="18" t="s">
        <v>444</v>
      </c>
      <c r="I242" s="20" t="s">
        <v>193</v>
      </c>
    </row>
    <row r="243" customFormat="false" ht="30" hidden="false" customHeight="true" outlineLevel="0" collapsed="false">
      <c r="A243" s="7"/>
      <c r="B243" s="31"/>
      <c r="C243" s="25"/>
      <c r="D243" s="18" t="s">
        <v>177</v>
      </c>
      <c r="E243" s="47"/>
      <c r="F243" s="19" t="s">
        <v>13</v>
      </c>
      <c r="G243" s="47"/>
      <c r="H243" s="18" t="s">
        <v>445</v>
      </c>
      <c r="I243" s="20" t="s">
        <v>193</v>
      </c>
    </row>
    <row r="244" customFormat="false" ht="30" hidden="false" customHeight="true" outlineLevel="0" collapsed="false">
      <c r="A244" s="7"/>
      <c r="B244" s="31"/>
      <c r="C244" s="25"/>
      <c r="D244" s="18" t="s">
        <v>81</v>
      </c>
      <c r="E244" s="47"/>
      <c r="F244" s="19" t="s">
        <v>13</v>
      </c>
      <c r="G244" s="47"/>
      <c r="H244" s="18" t="s">
        <v>446</v>
      </c>
      <c r="I244" s="20" t="s">
        <v>193</v>
      </c>
    </row>
    <row r="245" customFormat="false" ht="30" hidden="false" customHeight="true" outlineLevel="0" collapsed="false">
      <c r="A245" s="7" t="n">
        <v>81</v>
      </c>
      <c r="B245" s="62" t="s">
        <v>447</v>
      </c>
      <c r="C245" s="35" t="s">
        <v>11</v>
      </c>
      <c r="D245" s="32" t="s">
        <v>312</v>
      </c>
      <c r="E245" s="29"/>
      <c r="F245" s="29" t="s">
        <v>13</v>
      </c>
      <c r="G245" s="29" t="s">
        <v>13</v>
      </c>
      <c r="H245" s="32" t="s">
        <v>448</v>
      </c>
      <c r="I245" s="30" t="s">
        <v>94</v>
      </c>
    </row>
    <row r="246" customFormat="false" ht="30" hidden="false" customHeight="true" outlineLevel="0" collapsed="false">
      <c r="A246" s="7"/>
      <c r="B246" s="62"/>
      <c r="C246" s="28" t="s">
        <v>449</v>
      </c>
      <c r="D246" s="32" t="s">
        <v>312</v>
      </c>
      <c r="E246" s="29"/>
      <c r="F246" s="29" t="s">
        <v>13</v>
      </c>
      <c r="G246" s="29" t="s">
        <v>13</v>
      </c>
      <c r="H246" s="32" t="s">
        <v>448</v>
      </c>
      <c r="I246" s="30" t="s">
        <v>87</v>
      </c>
    </row>
    <row r="247" customFormat="false" ht="30" hidden="false" customHeight="true" outlineLevel="0" collapsed="false">
      <c r="A247" s="7"/>
      <c r="B247" s="62"/>
      <c r="C247" s="28"/>
      <c r="D247" s="32" t="s">
        <v>46</v>
      </c>
      <c r="E247" s="29"/>
      <c r="F247" s="29" t="s">
        <v>13</v>
      </c>
      <c r="G247" s="29"/>
      <c r="H247" s="32" t="s">
        <v>450</v>
      </c>
      <c r="I247" s="30" t="s">
        <v>87</v>
      </c>
    </row>
    <row r="248" customFormat="false" ht="30" hidden="false" customHeight="true" outlineLevel="0" collapsed="false">
      <c r="A248" s="7"/>
      <c r="B248" s="62"/>
      <c r="C248" s="28"/>
      <c r="D248" s="32" t="s">
        <v>268</v>
      </c>
      <c r="E248" s="29"/>
      <c r="F248" s="29" t="s">
        <v>13</v>
      </c>
      <c r="G248" s="29"/>
      <c r="H248" s="32" t="s">
        <v>451</v>
      </c>
      <c r="I248" s="30" t="s">
        <v>139</v>
      </c>
    </row>
    <row r="249" customFormat="false" ht="31.5" hidden="false" customHeight="true" outlineLevel="0" collapsed="false">
      <c r="A249" s="7"/>
      <c r="B249" s="26" t="s">
        <v>452</v>
      </c>
      <c r="C249" s="28" t="s">
        <v>11</v>
      </c>
      <c r="D249" s="32" t="s">
        <v>453</v>
      </c>
      <c r="E249" s="29"/>
      <c r="F249" s="29"/>
      <c r="G249" s="29" t="s">
        <v>13</v>
      </c>
      <c r="H249" s="32" t="s">
        <v>454</v>
      </c>
      <c r="I249" s="30" t="s">
        <v>270</v>
      </c>
    </row>
    <row r="250" customFormat="false" ht="31.5" hidden="false" customHeight="true" outlineLevel="0" collapsed="false">
      <c r="A250" s="7"/>
      <c r="B250" s="26"/>
      <c r="C250" s="28"/>
      <c r="D250" s="28" t="s">
        <v>30</v>
      </c>
      <c r="E250" s="29"/>
      <c r="F250" s="29"/>
      <c r="G250" s="29" t="s">
        <v>13</v>
      </c>
      <c r="H250" s="28" t="s">
        <v>455</v>
      </c>
      <c r="I250" s="30" t="s">
        <v>145</v>
      </c>
    </row>
    <row r="251" customFormat="false" ht="30" hidden="false" customHeight="true" outlineLevel="0" collapsed="false">
      <c r="A251" s="7" t="n">
        <v>82</v>
      </c>
      <c r="B251" s="31" t="s">
        <v>456</v>
      </c>
      <c r="C251" s="25" t="s">
        <v>11</v>
      </c>
      <c r="D251" s="18" t="s">
        <v>76</v>
      </c>
      <c r="E251" s="47"/>
      <c r="F251" s="19" t="s">
        <v>13</v>
      </c>
      <c r="G251" s="47"/>
      <c r="H251" s="18" t="s">
        <v>166</v>
      </c>
      <c r="I251" s="20" t="s">
        <v>87</v>
      </c>
    </row>
    <row r="252" customFormat="false" ht="30" hidden="false" customHeight="true" outlineLevel="0" collapsed="false">
      <c r="A252" s="7"/>
      <c r="B252" s="31"/>
      <c r="C252" s="25"/>
      <c r="D252" s="18" t="s">
        <v>133</v>
      </c>
      <c r="E252" s="47"/>
      <c r="F252" s="47"/>
      <c r="G252" s="19" t="s">
        <v>13</v>
      </c>
      <c r="H252" s="18" t="s">
        <v>154</v>
      </c>
      <c r="I252" s="20" t="s">
        <v>87</v>
      </c>
    </row>
    <row r="253" customFormat="false" ht="30" hidden="false" customHeight="true" outlineLevel="0" collapsed="false">
      <c r="A253" s="7" t="n">
        <v>83</v>
      </c>
      <c r="B253" s="31" t="s">
        <v>457</v>
      </c>
      <c r="C253" s="25" t="s">
        <v>84</v>
      </c>
      <c r="D253" s="51" t="s">
        <v>239</v>
      </c>
      <c r="E253" s="47"/>
      <c r="F253" s="19" t="s">
        <v>13</v>
      </c>
      <c r="G253" s="47"/>
      <c r="H253" s="18" t="s">
        <v>458</v>
      </c>
      <c r="I253" s="20" t="s">
        <v>267</v>
      </c>
    </row>
    <row r="254" customFormat="false" ht="30" hidden="false" customHeight="true" outlineLevel="0" collapsed="false">
      <c r="A254" s="7"/>
      <c r="B254" s="31"/>
      <c r="C254" s="25"/>
      <c r="D254" s="51" t="s">
        <v>76</v>
      </c>
      <c r="E254" s="47"/>
      <c r="F254" s="19" t="s">
        <v>13</v>
      </c>
      <c r="G254" s="47"/>
      <c r="H254" s="18" t="s">
        <v>458</v>
      </c>
      <c r="I254" s="20" t="s">
        <v>267</v>
      </c>
    </row>
    <row r="255" customFormat="false" ht="30" hidden="false" customHeight="true" outlineLevel="0" collapsed="false">
      <c r="A255" s="7"/>
      <c r="B255" s="31"/>
      <c r="C255" s="25"/>
      <c r="D255" s="18" t="s">
        <v>377</v>
      </c>
      <c r="E255" s="47"/>
      <c r="F255" s="19" t="s">
        <v>13</v>
      </c>
      <c r="G255" s="47"/>
      <c r="H255" s="18" t="s">
        <v>43</v>
      </c>
      <c r="I255" s="20" t="s">
        <v>139</v>
      </c>
    </row>
    <row r="256" customFormat="false" ht="30" hidden="false" customHeight="true" outlineLevel="0" collapsed="false">
      <c r="A256" s="7" t="n">
        <v>84</v>
      </c>
      <c r="B256" s="31" t="s">
        <v>459</v>
      </c>
      <c r="C256" s="25" t="s">
        <v>45</v>
      </c>
      <c r="D256" s="18" t="s">
        <v>76</v>
      </c>
      <c r="E256" s="19" t="s">
        <v>13</v>
      </c>
      <c r="F256" s="47"/>
      <c r="G256" s="47"/>
      <c r="H256" s="18" t="s">
        <v>166</v>
      </c>
      <c r="I256" s="20" t="s">
        <v>143</v>
      </c>
    </row>
    <row r="257" customFormat="false" ht="30" hidden="false" customHeight="true" outlineLevel="0" collapsed="false">
      <c r="A257" s="7"/>
      <c r="B257" s="31"/>
      <c r="C257" s="25"/>
      <c r="D257" s="18" t="s">
        <v>177</v>
      </c>
      <c r="E257" s="47"/>
      <c r="F257" s="19" t="s">
        <v>13</v>
      </c>
      <c r="G257" s="47"/>
      <c r="H257" s="18" t="s">
        <v>154</v>
      </c>
      <c r="I257" s="20" t="s">
        <v>460</v>
      </c>
    </row>
    <row r="258" customFormat="false" ht="30" hidden="false" customHeight="true" outlineLevel="0" collapsed="false">
      <c r="A258" s="7"/>
      <c r="B258" s="31"/>
      <c r="C258" s="25"/>
      <c r="D258" s="18" t="s">
        <v>461</v>
      </c>
      <c r="E258" s="47"/>
      <c r="F258" s="47"/>
      <c r="G258" s="19" t="s">
        <v>13</v>
      </c>
      <c r="H258" s="18" t="s">
        <v>462</v>
      </c>
      <c r="I258" s="20" t="s">
        <v>226</v>
      </c>
    </row>
    <row r="259" customFormat="false" ht="30.75" hidden="false" customHeight="true" outlineLevel="0" collapsed="false">
      <c r="A259" s="7" t="n">
        <v>85</v>
      </c>
      <c r="B259" s="71" t="s">
        <v>463</v>
      </c>
      <c r="C259" s="21" t="s">
        <v>11</v>
      </c>
      <c r="D259" s="18" t="s">
        <v>76</v>
      </c>
      <c r="E259" s="47"/>
      <c r="F259" s="19" t="s">
        <v>13</v>
      </c>
      <c r="G259" s="47"/>
      <c r="H259" s="18" t="s">
        <v>464</v>
      </c>
      <c r="I259" s="20" t="s">
        <v>87</v>
      </c>
    </row>
    <row r="260" customFormat="false" ht="40.5" hidden="false" customHeight="true" outlineLevel="0" collapsed="false">
      <c r="A260" s="7"/>
      <c r="B260" s="71"/>
      <c r="C260" s="72" t="s">
        <v>465</v>
      </c>
      <c r="D260" s="73" t="s">
        <v>42</v>
      </c>
      <c r="E260" s="74"/>
      <c r="F260" s="74" t="s">
        <v>13</v>
      </c>
      <c r="G260" s="74"/>
      <c r="H260" s="73" t="s">
        <v>466</v>
      </c>
      <c r="I260" s="75" t="s">
        <v>467</v>
      </c>
    </row>
    <row r="261" customFormat="false" ht="30" hidden="false" customHeight="true" outlineLevel="0" collapsed="false">
      <c r="A261" s="7" t="n">
        <v>86</v>
      </c>
      <c r="B261" s="76" t="s">
        <v>468</v>
      </c>
      <c r="C261" s="57" t="s">
        <v>11</v>
      </c>
      <c r="D261" s="15" t="s">
        <v>289</v>
      </c>
      <c r="E261" s="16"/>
      <c r="F261" s="77" t="s">
        <v>49</v>
      </c>
      <c r="G261" s="77"/>
      <c r="H261" s="15" t="s">
        <v>469</v>
      </c>
      <c r="I261" s="17" t="s">
        <v>291</v>
      </c>
    </row>
    <row r="262" customFormat="false" ht="30" hidden="false" customHeight="true" outlineLevel="0" collapsed="false">
      <c r="A262" s="7"/>
      <c r="B262" s="76"/>
      <c r="C262" s="57"/>
      <c r="D262" s="18" t="s">
        <v>42</v>
      </c>
      <c r="E262" s="47"/>
      <c r="F262" s="47" t="s">
        <v>49</v>
      </c>
      <c r="G262" s="47"/>
      <c r="H262" s="18" t="s">
        <v>466</v>
      </c>
      <c r="I262" s="20" t="s">
        <v>36</v>
      </c>
    </row>
    <row r="263" customFormat="false" ht="30" hidden="false" customHeight="true" outlineLevel="0" collapsed="false">
      <c r="A263" s="7" t="n">
        <v>87</v>
      </c>
      <c r="B263" s="13" t="s">
        <v>470</v>
      </c>
      <c r="C263" s="57" t="s">
        <v>11</v>
      </c>
      <c r="D263" s="15" t="s">
        <v>76</v>
      </c>
      <c r="E263" s="77"/>
      <c r="F263" s="77" t="s">
        <v>49</v>
      </c>
      <c r="G263" s="77"/>
      <c r="H263" s="15" t="s">
        <v>41</v>
      </c>
      <c r="I263" s="17" t="s">
        <v>36</v>
      </c>
    </row>
    <row r="264" customFormat="false" ht="30" hidden="false" customHeight="true" outlineLevel="0" collapsed="false">
      <c r="A264" s="7"/>
      <c r="B264" s="13"/>
      <c r="C264" s="57"/>
      <c r="D264" s="18" t="s">
        <v>298</v>
      </c>
      <c r="E264" s="47"/>
      <c r="F264" s="47"/>
      <c r="G264" s="47" t="s">
        <v>49</v>
      </c>
      <c r="H264" s="18" t="s">
        <v>471</v>
      </c>
      <c r="I264" s="20" t="s">
        <v>36</v>
      </c>
    </row>
    <row r="265" customFormat="false" ht="30" hidden="false" customHeight="true" outlineLevel="0" collapsed="false">
      <c r="A265" s="7" t="n">
        <v>88</v>
      </c>
      <c r="B265" s="62" t="s">
        <v>472</v>
      </c>
      <c r="C265" s="35" t="s">
        <v>11</v>
      </c>
      <c r="D265" s="32" t="s">
        <v>204</v>
      </c>
      <c r="E265" s="29"/>
      <c r="F265" s="29" t="s">
        <v>13</v>
      </c>
      <c r="G265" s="29"/>
      <c r="H265" s="32" t="s">
        <v>473</v>
      </c>
      <c r="I265" s="30" t="s">
        <v>20</v>
      </c>
    </row>
    <row r="266" customFormat="false" ht="30" hidden="false" customHeight="true" outlineLevel="0" collapsed="false">
      <c r="A266" s="7"/>
      <c r="B266" s="62" t="s">
        <v>474</v>
      </c>
      <c r="C266" s="35" t="s">
        <v>11</v>
      </c>
      <c r="D266" s="32" t="s">
        <v>204</v>
      </c>
      <c r="E266" s="29"/>
      <c r="F266" s="29" t="s">
        <v>13</v>
      </c>
      <c r="G266" s="29"/>
      <c r="H266" s="32" t="s">
        <v>473</v>
      </c>
      <c r="I266" s="30" t="s">
        <v>20</v>
      </c>
    </row>
    <row r="267" customFormat="false" ht="30" hidden="false" customHeight="true" outlineLevel="0" collapsed="false">
      <c r="A267" s="7"/>
      <c r="B267" s="26" t="s">
        <v>475</v>
      </c>
      <c r="C267" s="28" t="s">
        <v>11</v>
      </c>
      <c r="D267" s="32" t="s">
        <v>476</v>
      </c>
      <c r="E267" s="29"/>
      <c r="F267" s="29"/>
      <c r="G267" s="34" t="s">
        <v>49</v>
      </c>
      <c r="H267" s="32" t="s">
        <v>477</v>
      </c>
      <c r="I267" s="30" t="s">
        <v>478</v>
      </c>
    </row>
    <row r="268" customFormat="false" ht="30" hidden="false" customHeight="true" outlineLevel="0" collapsed="false">
      <c r="A268" s="7"/>
      <c r="B268" s="26"/>
      <c r="C268" s="28"/>
      <c r="D268" s="32" t="s">
        <v>52</v>
      </c>
      <c r="E268" s="29"/>
      <c r="F268" s="34" t="s">
        <v>49</v>
      </c>
      <c r="G268" s="29"/>
      <c r="H268" s="37" t="s">
        <v>477</v>
      </c>
      <c r="I268" s="78" t="s">
        <v>478</v>
      </c>
    </row>
    <row r="269" customFormat="false" ht="30" hidden="false" customHeight="true" outlineLevel="0" collapsed="false">
      <c r="A269" s="7" t="n">
        <v>89</v>
      </c>
      <c r="B269" s="26" t="s">
        <v>479</v>
      </c>
      <c r="C269" s="28" t="s">
        <v>11</v>
      </c>
      <c r="D269" s="32" t="s">
        <v>480</v>
      </c>
      <c r="E269" s="29"/>
      <c r="F269" s="29" t="s">
        <v>13</v>
      </c>
      <c r="G269" s="29"/>
      <c r="H269" s="32" t="s">
        <v>481</v>
      </c>
      <c r="I269" s="30" t="s">
        <v>87</v>
      </c>
    </row>
    <row r="270" customFormat="false" ht="30" hidden="false" customHeight="true" outlineLevel="0" collapsed="false">
      <c r="A270" s="7"/>
      <c r="B270" s="26"/>
      <c r="C270" s="28"/>
      <c r="D270" s="79" t="s">
        <v>248</v>
      </c>
      <c r="E270" s="29"/>
      <c r="F270" s="29" t="s">
        <v>13</v>
      </c>
      <c r="G270" s="29"/>
      <c r="H270" s="32" t="s">
        <v>482</v>
      </c>
      <c r="I270" s="30" t="s">
        <v>139</v>
      </c>
    </row>
    <row r="271" customFormat="false" ht="30" hidden="false" customHeight="true" outlineLevel="0" collapsed="false">
      <c r="A271" s="7"/>
      <c r="B271" s="80" t="s">
        <v>483</v>
      </c>
      <c r="C271" s="81" t="s">
        <v>11</v>
      </c>
      <c r="D271" s="79" t="s">
        <v>484</v>
      </c>
      <c r="E271" s="29"/>
      <c r="F271" s="29"/>
      <c r="G271" s="34" t="s">
        <v>49</v>
      </c>
      <c r="H271" s="32" t="s">
        <v>140</v>
      </c>
      <c r="I271" s="30" t="s">
        <v>145</v>
      </c>
    </row>
    <row r="272" customFormat="false" ht="31.5" hidden="false" customHeight="true" outlineLevel="0" collapsed="false">
      <c r="A272" s="7" t="n">
        <v>90</v>
      </c>
      <c r="B272" s="26" t="s">
        <v>485</v>
      </c>
      <c r="C272" s="28" t="s">
        <v>45</v>
      </c>
      <c r="D272" s="79" t="s">
        <v>85</v>
      </c>
      <c r="E272" s="29"/>
      <c r="F272" s="29" t="s">
        <v>13</v>
      </c>
      <c r="G272" s="29"/>
      <c r="H272" s="32" t="s">
        <v>486</v>
      </c>
      <c r="I272" s="30" t="s">
        <v>87</v>
      </c>
    </row>
    <row r="273" customFormat="false" ht="31.5" hidden="false" customHeight="true" outlineLevel="0" collapsed="false">
      <c r="A273" s="7"/>
      <c r="B273" s="26"/>
      <c r="C273" s="28"/>
      <c r="D273" s="79" t="s">
        <v>88</v>
      </c>
      <c r="E273" s="29"/>
      <c r="F273" s="29" t="s">
        <v>13</v>
      </c>
      <c r="G273" s="29"/>
      <c r="H273" s="32" t="s">
        <v>184</v>
      </c>
      <c r="I273" s="30" t="s">
        <v>87</v>
      </c>
    </row>
    <row r="274" customFormat="false" ht="30" hidden="false" customHeight="true" outlineLevel="0" collapsed="false">
      <c r="A274" s="7" t="n">
        <v>91</v>
      </c>
      <c r="B274" s="62" t="s">
        <v>487</v>
      </c>
      <c r="C274" s="35" t="s">
        <v>11</v>
      </c>
      <c r="D274" s="79" t="s">
        <v>488</v>
      </c>
      <c r="E274" s="29"/>
      <c r="F274" s="29" t="s">
        <v>13</v>
      </c>
      <c r="G274" s="29"/>
      <c r="H274" s="32" t="s">
        <v>489</v>
      </c>
      <c r="I274" s="30" t="s">
        <v>291</v>
      </c>
    </row>
    <row r="275" customFormat="false" ht="30" hidden="false" customHeight="true" outlineLevel="0" collapsed="false">
      <c r="A275" s="7" t="n">
        <v>92</v>
      </c>
      <c r="B275" s="26" t="s">
        <v>490</v>
      </c>
      <c r="C275" s="28" t="s">
        <v>11</v>
      </c>
      <c r="D275" s="79" t="s">
        <v>398</v>
      </c>
      <c r="E275" s="29"/>
      <c r="F275" s="29" t="s">
        <v>13</v>
      </c>
      <c r="G275" s="29"/>
      <c r="H275" s="32" t="s">
        <v>491</v>
      </c>
      <c r="I275" s="30" t="s">
        <v>492</v>
      </c>
    </row>
    <row r="276" customFormat="false" ht="30" hidden="false" customHeight="true" outlineLevel="0" collapsed="false">
      <c r="A276" s="7"/>
      <c r="B276" s="26"/>
      <c r="C276" s="28"/>
      <c r="D276" s="32" t="s">
        <v>98</v>
      </c>
      <c r="E276" s="29"/>
      <c r="F276" s="29" t="s">
        <v>13</v>
      </c>
      <c r="G276" s="29"/>
      <c r="H276" s="32" t="s">
        <v>493</v>
      </c>
      <c r="I276" s="30" t="s">
        <v>225</v>
      </c>
    </row>
    <row r="277" customFormat="false" ht="30" hidden="false" customHeight="true" outlineLevel="0" collapsed="false">
      <c r="A277" s="7" t="n">
        <v>93</v>
      </c>
      <c r="B277" s="31" t="s">
        <v>494</v>
      </c>
      <c r="C277" s="25" t="s">
        <v>11</v>
      </c>
      <c r="D277" s="52" t="s">
        <v>411</v>
      </c>
      <c r="E277" s="47"/>
      <c r="F277" s="19" t="s">
        <v>13</v>
      </c>
      <c r="G277" s="47"/>
      <c r="H277" s="18" t="s">
        <v>469</v>
      </c>
      <c r="I277" s="20" t="s">
        <v>291</v>
      </c>
    </row>
    <row r="278" customFormat="false" ht="30" hidden="false" customHeight="true" outlineLevel="0" collapsed="false">
      <c r="A278" s="7"/>
      <c r="B278" s="31"/>
      <c r="C278" s="25"/>
      <c r="D278" s="52" t="s">
        <v>177</v>
      </c>
      <c r="E278" s="47"/>
      <c r="F278" s="19" t="s">
        <v>13</v>
      </c>
      <c r="G278" s="47"/>
      <c r="H278" s="25" t="s">
        <v>14</v>
      </c>
      <c r="I278" s="20" t="s">
        <v>495</v>
      </c>
    </row>
    <row r="279" customFormat="false" ht="30" hidden="false" customHeight="true" outlineLevel="0" collapsed="false">
      <c r="A279" s="7" t="n">
        <v>94</v>
      </c>
      <c r="B279" s="31" t="s">
        <v>496</v>
      </c>
      <c r="C279" s="25" t="s">
        <v>11</v>
      </c>
      <c r="D279" s="52" t="s">
        <v>165</v>
      </c>
      <c r="E279" s="47"/>
      <c r="F279" s="19" t="s">
        <v>13</v>
      </c>
      <c r="G279" s="47"/>
      <c r="H279" s="18" t="s">
        <v>497</v>
      </c>
      <c r="I279" s="20" t="s">
        <v>36</v>
      </c>
    </row>
    <row r="280" customFormat="false" ht="30" hidden="false" customHeight="true" outlineLevel="0" collapsed="false">
      <c r="A280" s="7"/>
      <c r="B280" s="31"/>
      <c r="C280" s="25"/>
      <c r="D280" s="52" t="s">
        <v>177</v>
      </c>
      <c r="E280" s="47"/>
      <c r="F280" s="19" t="s">
        <v>13</v>
      </c>
      <c r="G280" s="47"/>
      <c r="H280" s="18" t="s">
        <v>498</v>
      </c>
      <c r="I280" s="20" t="s">
        <v>499</v>
      </c>
    </row>
    <row r="281" customFormat="false" ht="30" hidden="false" customHeight="true" outlineLevel="0" collapsed="false">
      <c r="A281" s="22" t="n">
        <v>95</v>
      </c>
      <c r="B281" s="26" t="s">
        <v>500</v>
      </c>
      <c r="C281" s="28" t="s">
        <v>11</v>
      </c>
      <c r="D281" s="79" t="s">
        <v>85</v>
      </c>
      <c r="E281" s="29"/>
      <c r="F281" s="29" t="s">
        <v>13</v>
      </c>
      <c r="G281" s="29" t="s">
        <v>13</v>
      </c>
      <c r="H281" s="32" t="s">
        <v>501</v>
      </c>
      <c r="I281" s="30" t="s">
        <v>291</v>
      </c>
    </row>
    <row r="282" customFormat="false" ht="30" hidden="false" customHeight="true" outlineLevel="0" collapsed="false">
      <c r="A282" s="22"/>
      <c r="B282" s="26"/>
      <c r="C282" s="28"/>
      <c r="D282" s="79" t="s">
        <v>268</v>
      </c>
      <c r="E282" s="29"/>
      <c r="F282" s="29" t="s">
        <v>13</v>
      </c>
      <c r="G282" s="29" t="s">
        <v>13</v>
      </c>
      <c r="H282" s="32" t="s">
        <v>502</v>
      </c>
      <c r="I282" s="30" t="s">
        <v>291</v>
      </c>
    </row>
    <row r="283" customFormat="false" ht="30" hidden="false" customHeight="true" outlineLevel="0" collapsed="false">
      <c r="A283" s="22"/>
      <c r="B283" s="26" t="s">
        <v>503</v>
      </c>
      <c r="C283" s="28" t="s">
        <v>11</v>
      </c>
      <c r="D283" s="79" t="s">
        <v>85</v>
      </c>
      <c r="E283" s="29"/>
      <c r="F283" s="29" t="s">
        <v>13</v>
      </c>
      <c r="G283" s="29" t="s">
        <v>13</v>
      </c>
      <c r="H283" s="32" t="s">
        <v>501</v>
      </c>
      <c r="I283" s="30" t="s">
        <v>291</v>
      </c>
    </row>
    <row r="284" customFormat="false" ht="30" hidden="false" customHeight="true" outlineLevel="0" collapsed="false">
      <c r="A284" s="22"/>
      <c r="B284" s="26"/>
      <c r="C284" s="28"/>
      <c r="D284" s="79" t="s">
        <v>268</v>
      </c>
      <c r="E284" s="29"/>
      <c r="F284" s="29" t="s">
        <v>13</v>
      </c>
      <c r="G284" s="29" t="s">
        <v>13</v>
      </c>
      <c r="H284" s="32" t="s">
        <v>502</v>
      </c>
      <c r="I284" s="30" t="s">
        <v>291</v>
      </c>
    </row>
    <row r="285" customFormat="false" ht="30" hidden="false" customHeight="true" outlineLevel="0" collapsed="false">
      <c r="A285" s="22"/>
      <c r="B285" s="26" t="s">
        <v>504</v>
      </c>
      <c r="C285" s="28" t="s">
        <v>11</v>
      </c>
      <c r="D285" s="79" t="s">
        <v>85</v>
      </c>
      <c r="E285" s="29"/>
      <c r="F285" s="29" t="s">
        <v>13</v>
      </c>
      <c r="G285" s="29" t="s">
        <v>13</v>
      </c>
      <c r="H285" s="32" t="s">
        <v>501</v>
      </c>
      <c r="I285" s="30" t="s">
        <v>291</v>
      </c>
    </row>
    <row r="286" customFormat="false" ht="30" hidden="false" customHeight="true" outlineLevel="0" collapsed="false">
      <c r="A286" s="22"/>
      <c r="B286" s="26"/>
      <c r="C286" s="28"/>
      <c r="D286" s="79" t="s">
        <v>268</v>
      </c>
      <c r="E286" s="29"/>
      <c r="F286" s="29" t="s">
        <v>13</v>
      </c>
      <c r="G286" s="29" t="s">
        <v>13</v>
      </c>
      <c r="H286" s="32" t="s">
        <v>502</v>
      </c>
      <c r="I286" s="30" t="s">
        <v>291</v>
      </c>
    </row>
    <row r="287" customFormat="false" ht="30" hidden="false" customHeight="true" outlineLevel="0" collapsed="false">
      <c r="A287" s="7" t="n">
        <v>96</v>
      </c>
      <c r="B287" s="26" t="s">
        <v>505</v>
      </c>
      <c r="C287" s="28" t="s">
        <v>84</v>
      </c>
      <c r="D287" s="32" t="s">
        <v>147</v>
      </c>
      <c r="E287" s="29"/>
      <c r="F287" s="29" t="s">
        <v>13</v>
      </c>
      <c r="G287" s="29"/>
      <c r="H287" s="32" t="s">
        <v>506</v>
      </c>
      <c r="I287" s="30" t="s">
        <v>267</v>
      </c>
    </row>
    <row r="288" customFormat="false" ht="30" hidden="false" customHeight="true" outlineLevel="0" collapsed="false">
      <c r="A288" s="7"/>
      <c r="B288" s="26"/>
      <c r="C288" s="28"/>
      <c r="D288" s="79" t="s">
        <v>248</v>
      </c>
      <c r="E288" s="29"/>
      <c r="F288" s="29" t="s">
        <v>13</v>
      </c>
      <c r="G288" s="29"/>
      <c r="H288" s="32" t="s">
        <v>482</v>
      </c>
      <c r="I288" s="30" t="s">
        <v>143</v>
      </c>
    </row>
    <row r="289" customFormat="false" ht="30" hidden="false" customHeight="true" outlineLevel="0" collapsed="false">
      <c r="A289" s="7" t="n">
        <v>97</v>
      </c>
      <c r="B289" s="26" t="s">
        <v>507</v>
      </c>
      <c r="C289" s="28" t="s">
        <v>11</v>
      </c>
      <c r="D289" s="79" t="s">
        <v>223</v>
      </c>
      <c r="E289" s="29"/>
      <c r="F289" s="34" t="s">
        <v>49</v>
      </c>
      <c r="G289" s="29"/>
      <c r="H289" s="32" t="s">
        <v>508</v>
      </c>
      <c r="I289" s="30" t="s">
        <v>55</v>
      </c>
    </row>
    <row r="290" customFormat="false" ht="30" hidden="false" customHeight="true" outlineLevel="0" collapsed="false">
      <c r="A290" s="7"/>
      <c r="B290" s="26"/>
      <c r="C290" s="28"/>
      <c r="D290" s="79" t="s">
        <v>46</v>
      </c>
      <c r="E290" s="29"/>
      <c r="F290" s="34" t="s">
        <v>49</v>
      </c>
      <c r="G290" s="29"/>
      <c r="H290" s="32" t="s">
        <v>509</v>
      </c>
      <c r="I290" s="30" t="s">
        <v>510</v>
      </c>
    </row>
    <row r="291" customFormat="false" ht="30" hidden="false" customHeight="true" outlineLevel="0" collapsed="false">
      <c r="A291" s="7"/>
      <c r="B291" s="26"/>
      <c r="C291" s="28"/>
      <c r="D291" s="28" t="s">
        <v>30</v>
      </c>
      <c r="E291" s="29"/>
      <c r="F291" s="29"/>
      <c r="G291" s="29"/>
      <c r="H291" s="32" t="s">
        <v>140</v>
      </c>
      <c r="I291" s="30" t="s">
        <v>32</v>
      </c>
    </row>
    <row r="292" customFormat="false" ht="30" hidden="false" customHeight="true" outlineLevel="0" collapsed="false">
      <c r="A292" s="22" t="n">
        <v>98</v>
      </c>
      <c r="B292" s="26" t="s">
        <v>511</v>
      </c>
      <c r="C292" s="28" t="s">
        <v>11</v>
      </c>
      <c r="D292" s="32" t="s">
        <v>512</v>
      </c>
      <c r="E292" s="29"/>
      <c r="F292" s="29" t="s">
        <v>13</v>
      </c>
      <c r="G292" s="29"/>
      <c r="H292" s="32" t="s">
        <v>117</v>
      </c>
      <c r="I292" s="30" t="s">
        <v>193</v>
      </c>
    </row>
    <row r="293" customFormat="false" ht="30" hidden="false" customHeight="true" outlineLevel="0" collapsed="false">
      <c r="A293" s="22"/>
      <c r="B293" s="26"/>
      <c r="C293" s="28"/>
      <c r="D293" s="32" t="s">
        <v>191</v>
      </c>
      <c r="E293" s="29"/>
      <c r="F293" s="29" t="s">
        <v>13</v>
      </c>
      <c r="G293" s="29"/>
      <c r="H293" s="32" t="s">
        <v>513</v>
      </c>
      <c r="I293" s="30" t="s">
        <v>36</v>
      </c>
    </row>
    <row r="294" customFormat="false" ht="30" hidden="false" customHeight="true" outlineLevel="0" collapsed="false">
      <c r="A294" s="22"/>
      <c r="B294" s="26"/>
      <c r="C294" s="28" t="s">
        <v>514</v>
      </c>
      <c r="D294" s="32" t="s">
        <v>512</v>
      </c>
      <c r="E294" s="29"/>
      <c r="F294" s="29" t="s">
        <v>13</v>
      </c>
      <c r="G294" s="29"/>
      <c r="H294" s="32" t="s">
        <v>117</v>
      </c>
      <c r="I294" s="30" t="s">
        <v>193</v>
      </c>
    </row>
    <row r="295" customFormat="false" ht="30" hidden="false" customHeight="true" outlineLevel="0" collapsed="false">
      <c r="A295" s="22"/>
      <c r="B295" s="26"/>
      <c r="C295" s="28"/>
      <c r="D295" s="32" t="s">
        <v>191</v>
      </c>
      <c r="E295" s="29"/>
      <c r="F295" s="29" t="s">
        <v>13</v>
      </c>
      <c r="G295" s="29"/>
      <c r="H295" s="32" t="s">
        <v>513</v>
      </c>
      <c r="I295" s="30" t="s">
        <v>36</v>
      </c>
    </row>
    <row r="296" customFormat="false" ht="30" hidden="false" customHeight="true" outlineLevel="0" collapsed="false">
      <c r="A296" s="7" t="n">
        <v>99</v>
      </c>
      <c r="B296" s="31" t="s">
        <v>515</v>
      </c>
      <c r="C296" s="25" t="s">
        <v>84</v>
      </c>
      <c r="D296" s="18" t="s">
        <v>516</v>
      </c>
      <c r="E296" s="47"/>
      <c r="F296" s="19" t="s">
        <v>13</v>
      </c>
      <c r="G296" s="47"/>
      <c r="H296" s="18" t="s">
        <v>517</v>
      </c>
      <c r="I296" s="82" t="s">
        <v>36</v>
      </c>
    </row>
    <row r="297" customFormat="false" ht="30" hidden="false" customHeight="true" outlineLevel="0" collapsed="false">
      <c r="A297" s="7"/>
      <c r="B297" s="31"/>
      <c r="C297" s="25"/>
      <c r="D297" s="18" t="s">
        <v>518</v>
      </c>
      <c r="E297" s="47"/>
      <c r="F297" s="19" t="s">
        <v>13</v>
      </c>
      <c r="G297" s="47"/>
      <c r="H297" s="18" t="s">
        <v>517</v>
      </c>
      <c r="I297" s="82" t="s">
        <v>36</v>
      </c>
    </row>
    <row r="298" customFormat="false" ht="30" hidden="false" customHeight="true" outlineLevel="0" collapsed="false">
      <c r="A298" s="7"/>
      <c r="B298" s="31"/>
      <c r="C298" s="25"/>
      <c r="D298" s="18" t="s">
        <v>213</v>
      </c>
      <c r="E298" s="47"/>
      <c r="F298" s="19" t="s">
        <v>13</v>
      </c>
      <c r="G298" s="47"/>
      <c r="H298" s="18" t="s">
        <v>295</v>
      </c>
      <c r="I298" s="82" t="s">
        <v>291</v>
      </c>
    </row>
    <row r="299" customFormat="false" ht="30" hidden="false" customHeight="true" outlineLevel="0" collapsed="false">
      <c r="A299" s="7"/>
      <c r="B299" s="26" t="s">
        <v>519</v>
      </c>
      <c r="C299" s="27" t="s">
        <v>168</v>
      </c>
      <c r="D299" s="83" t="s">
        <v>30</v>
      </c>
      <c r="E299" s="29"/>
      <c r="F299" s="29"/>
      <c r="G299" s="34" t="s">
        <v>49</v>
      </c>
      <c r="H299" s="18" t="s">
        <v>140</v>
      </c>
      <c r="I299" s="82" t="s">
        <v>145</v>
      </c>
    </row>
    <row r="300" customFormat="false" ht="30" hidden="false" customHeight="true" outlineLevel="0" collapsed="false">
      <c r="A300" s="22" t="n">
        <v>100</v>
      </c>
      <c r="B300" s="26" t="s">
        <v>520</v>
      </c>
      <c r="C300" s="28" t="s">
        <v>84</v>
      </c>
      <c r="D300" s="32" t="s">
        <v>85</v>
      </c>
      <c r="E300" s="29"/>
      <c r="F300" s="29" t="s">
        <v>13</v>
      </c>
      <c r="G300" s="29"/>
      <c r="H300" s="32" t="s">
        <v>521</v>
      </c>
      <c r="I300" s="30" t="s">
        <v>522</v>
      </c>
    </row>
    <row r="301" customFormat="false" ht="30" hidden="false" customHeight="true" outlineLevel="0" collapsed="false">
      <c r="A301" s="22"/>
      <c r="B301" s="26"/>
      <c r="C301" s="28"/>
      <c r="D301" s="32" t="s">
        <v>204</v>
      </c>
      <c r="E301" s="29"/>
      <c r="F301" s="29" t="s">
        <v>13</v>
      </c>
      <c r="G301" s="29"/>
      <c r="H301" s="32" t="s">
        <v>521</v>
      </c>
      <c r="I301" s="30" t="s">
        <v>522</v>
      </c>
    </row>
    <row r="302" customFormat="false" ht="30" hidden="false" customHeight="true" outlineLevel="0" collapsed="false">
      <c r="A302" s="22" t="n">
        <v>101</v>
      </c>
      <c r="B302" s="31" t="s">
        <v>523</v>
      </c>
      <c r="C302" s="21" t="s">
        <v>11</v>
      </c>
      <c r="D302" s="18" t="s">
        <v>34</v>
      </c>
      <c r="E302" s="47"/>
      <c r="F302" s="19" t="s">
        <v>13</v>
      </c>
      <c r="G302" s="47"/>
      <c r="H302" s="18" t="s">
        <v>524</v>
      </c>
      <c r="I302" s="20" t="s">
        <v>87</v>
      </c>
    </row>
    <row r="303" customFormat="false" ht="30" hidden="false" customHeight="true" outlineLevel="0" collapsed="false">
      <c r="A303" s="22"/>
      <c r="B303" s="31"/>
      <c r="C303" s="21" t="s">
        <v>525</v>
      </c>
      <c r="D303" s="18" t="s">
        <v>37</v>
      </c>
      <c r="E303" s="47"/>
      <c r="F303" s="19" t="s">
        <v>13</v>
      </c>
      <c r="G303" s="47"/>
      <c r="H303" s="18" t="s">
        <v>524</v>
      </c>
      <c r="I303" s="20" t="s">
        <v>114</v>
      </c>
    </row>
    <row r="304" customFormat="false" ht="30" hidden="false" customHeight="true" outlineLevel="0" collapsed="false">
      <c r="A304" s="22"/>
      <c r="B304" s="31"/>
      <c r="C304" s="21"/>
      <c r="D304" s="25" t="s">
        <v>526</v>
      </c>
      <c r="E304" s="47"/>
      <c r="F304" s="19" t="s">
        <v>13</v>
      </c>
      <c r="G304" s="19" t="s">
        <v>13</v>
      </c>
      <c r="H304" s="25" t="s">
        <v>455</v>
      </c>
      <c r="I304" s="20" t="s">
        <v>185</v>
      </c>
    </row>
    <row r="305" customFormat="false" ht="30" hidden="false" customHeight="true" outlineLevel="0" collapsed="false">
      <c r="A305" s="7" t="n">
        <v>102</v>
      </c>
      <c r="B305" s="26" t="s">
        <v>527</v>
      </c>
      <c r="C305" s="27" t="s">
        <v>11</v>
      </c>
      <c r="D305" s="32" t="s">
        <v>312</v>
      </c>
      <c r="E305" s="29"/>
      <c r="F305" s="34" t="s">
        <v>49</v>
      </c>
      <c r="G305" s="29"/>
      <c r="H305" s="32" t="s">
        <v>528</v>
      </c>
      <c r="I305" s="30" t="s">
        <v>94</v>
      </c>
    </row>
    <row r="306" customFormat="false" ht="30" hidden="false" customHeight="true" outlineLevel="0" collapsed="false">
      <c r="A306" s="7"/>
      <c r="B306" s="31" t="s">
        <v>529</v>
      </c>
      <c r="C306" s="21" t="s">
        <v>11</v>
      </c>
      <c r="D306" s="79" t="s">
        <v>352</v>
      </c>
      <c r="E306" s="84"/>
      <c r="F306" s="84"/>
      <c r="G306" s="84" t="s">
        <v>13</v>
      </c>
      <c r="H306" s="79" t="s">
        <v>530</v>
      </c>
      <c r="I306" s="85" t="s">
        <v>32</v>
      </c>
    </row>
    <row r="307" customFormat="false" ht="30" hidden="false" customHeight="true" outlineLevel="0" collapsed="false">
      <c r="A307" s="7"/>
      <c r="B307" s="31"/>
      <c r="C307" s="21"/>
      <c r="D307" s="56" t="s">
        <v>30</v>
      </c>
      <c r="E307" s="53"/>
      <c r="F307" s="53"/>
      <c r="G307" s="53" t="s">
        <v>13</v>
      </c>
      <c r="H307" s="56" t="s">
        <v>455</v>
      </c>
      <c r="I307" s="54" t="s">
        <v>32</v>
      </c>
    </row>
    <row r="308" customFormat="false" ht="30" hidden="false" customHeight="true" outlineLevel="0" collapsed="false">
      <c r="A308" s="7" t="n">
        <v>103</v>
      </c>
      <c r="B308" s="62" t="s">
        <v>531</v>
      </c>
      <c r="C308" s="27" t="s">
        <v>84</v>
      </c>
      <c r="D308" s="79" t="s">
        <v>181</v>
      </c>
      <c r="E308" s="84"/>
      <c r="F308" s="84"/>
      <c r="G308" s="84" t="s">
        <v>13</v>
      </c>
      <c r="H308" s="79" t="s">
        <v>532</v>
      </c>
      <c r="I308" s="85" t="s">
        <v>270</v>
      </c>
    </row>
    <row r="309" customFormat="false" ht="30" hidden="false" customHeight="true" outlineLevel="0" collapsed="false">
      <c r="A309" s="22" t="n">
        <v>104</v>
      </c>
      <c r="B309" s="26" t="s">
        <v>533</v>
      </c>
      <c r="C309" s="27" t="s">
        <v>45</v>
      </c>
      <c r="D309" s="32" t="s">
        <v>147</v>
      </c>
      <c r="E309" s="29"/>
      <c r="F309" s="29" t="s">
        <v>13</v>
      </c>
      <c r="G309" s="29"/>
      <c r="H309" s="32" t="s">
        <v>534</v>
      </c>
      <c r="I309" s="30" t="s">
        <v>143</v>
      </c>
    </row>
    <row r="310" customFormat="false" ht="30" hidden="false" customHeight="true" outlineLevel="0" collapsed="false">
      <c r="A310" s="22"/>
      <c r="B310" s="26"/>
      <c r="C310" s="27"/>
      <c r="D310" s="32" t="s">
        <v>312</v>
      </c>
      <c r="E310" s="29"/>
      <c r="F310" s="29" t="s">
        <v>13</v>
      </c>
      <c r="G310" s="29"/>
      <c r="H310" s="32" t="s">
        <v>534</v>
      </c>
      <c r="I310" s="30" t="s">
        <v>143</v>
      </c>
    </row>
    <row r="311" customFormat="false" ht="30" hidden="false" customHeight="true" outlineLevel="0" collapsed="false">
      <c r="A311" s="7" t="n">
        <v>105</v>
      </c>
      <c r="B311" s="31" t="s">
        <v>535</v>
      </c>
      <c r="C311" s="25" t="s">
        <v>11</v>
      </c>
      <c r="D311" s="18" t="s">
        <v>18</v>
      </c>
      <c r="E311" s="69"/>
      <c r="F311" s="69"/>
      <c r="G311" s="86" t="s">
        <v>49</v>
      </c>
      <c r="H311" s="18" t="s">
        <v>536</v>
      </c>
      <c r="I311" s="20" t="s">
        <v>185</v>
      </c>
    </row>
    <row r="312" customFormat="false" ht="30" hidden="false" customHeight="true" outlineLevel="0" collapsed="false">
      <c r="A312" s="7"/>
      <c r="B312" s="31"/>
      <c r="C312" s="25"/>
      <c r="D312" s="18" t="s">
        <v>234</v>
      </c>
      <c r="E312" s="87"/>
      <c r="F312" s="87"/>
      <c r="G312" s="88" t="s">
        <v>49</v>
      </c>
      <c r="H312" s="18" t="s">
        <v>536</v>
      </c>
      <c r="I312" s="20" t="s">
        <v>185</v>
      </c>
    </row>
    <row r="313" customFormat="false" ht="30" hidden="false" customHeight="true" outlineLevel="0" collapsed="false">
      <c r="A313" s="7"/>
      <c r="B313" s="31"/>
      <c r="C313" s="25"/>
      <c r="D313" s="18" t="s">
        <v>516</v>
      </c>
      <c r="E313" s="88"/>
      <c r="F313" s="88"/>
      <c r="G313" s="88" t="s">
        <v>49</v>
      </c>
      <c r="H313" s="18" t="s">
        <v>536</v>
      </c>
      <c r="I313" s="20" t="s">
        <v>185</v>
      </c>
    </row>
    <row r="314" customFormat="false" ht="30" hidden="false" customHeight="true" outlineLevel="0" collapsed="false">
      <c r="A314" s="7"/>
      <c r="B314" s="31"/>
      <c r="C314" s="25"/>
      <c r="D314" s="18" t="s">
        <v>518</v>
      </c>
      <c r="E314" s="88"/>
      <c r="F314" s="88"/>
      <c r="G314" s="88" t="s">
        <v>49</v>
      </c>
      <c r="H314" s="18" t="s">
        <v>536</v>
      </c>
      <c r="I314" s="20" t="s">
        <v>185</v>
      </c>
    </row>
    <row r="315" customFormat="false" ht="30" hidden="false" customHeight="true" outlineLevel="0" collapsed="false">
      <c r="A315" s="7"/>
      <c r="B315" s="31"/>
      <c r="C315" s="25"/>
      <c r="D315" s="18" t="s">
        <v>245</v>
      </c>
      <c r="E315" s="47"/>
      <c r="F315" s="19" t="s">
        <v>13</v>
      </c>
      <c r="G315" s="19" t="s">
        <v>13</v>
      </c>
      <c r="H315" s="18" t="s">
        <v>536</v>
      </c>
      <c r="I315" s="20" t="s">
        <v>270</v>
      </c>
    </row>
    <row r="316" customFormat="false" ht="30" hidden="false" customHeight="true" outlineLevel="0" collapsed="false">
      <c r="A316" s="22" t="n">
        <v>106</v>
      </c>
      <c r="B316" s="46" t="s">
        <v>537</v>
      </c>
      <c r="C316" s="41" t="s">
        <v>84</v>
      </c>
      <c r="D316" s="42" t="s">
        <v>88</v>
      </c>
      <c r="E316" s="43"/>
      <c r="F316" s="43"/>
      <c r="G316" s="44" t="s">
        <v>49</v>
      </c>
      <c r="H316" s="42" t="s">
        <v>538</v>
      </c>
      <c r="I316" s="45" t="s">
        <v>510</v>
      </c>
    </row>
    <row r="317" customFormat="false" ht="30" hidden="false" customHeight="true" outlineLevel="0" collapsed="false">
      <c r="A317" s="7" t="n">
        <v>107</v>
      </c>
      <c r="B317" s="13" t="s">
        <v>539</v>
      </c>
      <c r="C317" s="14" t="s">
        <v>84</v>
      </c>
      <c r="D317" s="15" t="s">
        <v>540</v>
      </c>
      <c r="E317" s="16" t="s">
        <v>13</v>
      </c>
      <c r="F317" s="77"/>
      <c r="G317" s="77"/>
      <c r="H317" s="15" t="s">
        <v>541</v>
      </c>
      <c r="I317" s="17" t="s">
        <v>419</v>
      </c>
    </row>
    <row r="318" customFormat="false" ht="30" hidden="false" customHeight="true" outlineLevel="0" collapsed="false">
      <c r="A318" s="7"/>
      <c r="B318" s="13"/>
      <c r="C318" s="14"/>
      <c r="D318" s="18" t="s">
        <v>542</v>
      </c>
      <c r="E318" s="19" t="s">
        <v>13</v>
      </c>
      <c r="F318" s="47"/>
      <c r="G318" s="47"/>
      <c r="H318" s="18" t="s">
        <v>541</v>
      </c>
      <c r="I318" s="20" t="s">
        <v>522</v>
      </c>
    </row>
    <row r="319" customFormat="false" ht="30" hidden="false" customHeight="true" outlineLevel="0" collapsed="false">
      <c r="A319" s="7"/>
      <c r="B319" s="13"/>
      <c r="C319" s="14"/>
      <c r="D319" s="18" t="s">
        <v>543</v>
      </c>
      <c r="E319" s="19" t="s">
        <v>13</v>
      </c>
      <c r="F319" s="47"/>
      <c r="G319" s="47"/>
      <c r="H319" s="18" t="s">
        <v>544</v>
      </c>
      <c r="I319" s="20" t="s">
        <v>185</v>
      </c>
    </row>
    <row r="320" customFormat="false" ht="30" hidden="false" customHeight="true" outlineLevel="0" collapsed="false">
      <c r="A320" s="7"/>
      <c r="B320" s="13"/>
      <c r="C320" s="14"/>
      <c r="D320" s="18" t="s">
        <v>545</v>
      </c>
      <c r="E320" s="19" t="s">
        <v>13</v>
      </c>
      <c r="F320" s="47"/>
      <c r="G320" s="47"/>
      <c r="H320" s="18" t="s">
        <v>544</v>
      </c>
      <c r="I320" s="20" t="s">
        <v>185</v>
      </c>
    </row>
    <row r="321" customFormat="false" ht="30" hidden="false" customHeight="true" outlineLevel="0" collapsed="false">
      <c r="A321" s="7"/>
      <c r="B321" s="13"/>
      <c r="C321" s="14"/>
      <c r="D321" s="18" t="s">
        <v>546</v>
      </c>
      <c r="E321" s="19" t="s">
        <v>13</v>
      </c>
      <c r="F321" s="47"/>
      <c r="G321" s="47"/>
      <c r="H321" s="18" t="s">
        <v>544</v>
      </c>
      <c r="I321" s="20" t="s">
        <v>185</v>
      </c>
    </row>
    <row r="322" customFormat="false" ht="30" hidden="false" customHeight="true" outlineLevel="0" collapsed="false">
      <c r="A322" s="7"/>
      <c r="B322" s="13"/>
      <c r="C322" s="14"/>
      <c r="D322" s="18" t="s">
        <v>76</v>
      </c>
      <c r="E322" s="19" t="s">
        <v>13</v>
      </c>
      <c r="F322" s="47"/>
      <c r="G322" s="47"/>
      <c r="H322" s="18" t="s">
        <v>544</v>
      </c>
      <c r="I322" s="20" t="s">
        <v>522</v>
      </c>
    </row>
    <row r="323" customFormat="false" ht="30" hidden="false" customHeight="true" outlineLevel="0" collapsed="false">
      <c r="A323" s="7"/>
      <c r="B323" s="13"/>
      <c r="C323" s="14"/>
      <c r="D323" s="18" t="s">
        <v>377</v>
      </c>
      <c r="E323" s="47"/>
      <c r="F323" s="19" t="s">
        <v>13</v>
      </c>
      <c r="G323" s="47"/>
      <c r="H323" s="18" t="s">
        <v>547</v>
      </c>
      <c r="I323" s="20" t="s">
        <v>522</v>
      </c>
    </row>
    <row r="324" customFormat="false" ht="30" hidden="false" customHeight="true" outlineLevel="0" collapsed="false">
      <c r="A324" s="7"/>
      <c r="B324" s="31" t="s">
        <v>548</v>
      </c>
      <c r="C324" s="25" t="s">
        <v>168</v>
      </c>
      <c r="D324" s="18" t="s">
        <v>549</v>
      </c>
      <c r="E324" s="47"/>
      <c r="F324" s="47"/>
      <c r="G324" s="19" t="s">
        <v>13</v>
      </c>
      <c r="H324" s="18" t="s">
        <v>550</v>
      </c>
      <c r="I324" s="20" t="s">
        <v>32</v>
      </c>
    </row>
    <row r="325" customFormat="false" ht="30" hidden="false" customHeight="true" outlineLevel="0" collapsed="false">
      <c r="A325" s="7"/>
      <c r="B325" s="31"/>
      <c r="C325" s="25"/>
      <c r="D325" s="18" t="s">
        <v>551</v>
      </c>
      <c r="E325" s="47"/>
      <c r="F325" s="47"/>
      <c r="G325" s="19" t="s">
        <v>13</v>
      </c>
      <c r="H325" s="18" t="s">
        <v>552</v>
      </c>
      <c r="I325" s="20" t="s">
        <v>32</v>
      </c>
    </row>
    <row r="326" customFormat="false" ht="30" hidden="false" customHeight="true" outlineLevel="0" collapsed="false">
      <c r="A326" s="7" t="n">
        <v>108</v>
      </c>
      <c r="B326" s="23" t="s">
        <v>553</v>
      </c>
      <c r="C326" s="56" t="s">
        <v>84</v>
      </c>
      <c r="D326" s="18" t="s">
        <v>554</v>
      </c>
      <c r="E326" s="47"/>
      <c r="F326" s="19" t="s">
        <v>13</v>
      </c>
      <c r="G326" s="47"/>
      <c r="H326" s="89" t="s">
        <v>555</v>
      </c>
      <c r="I326" s="20" t="s">
        <v>153</v>
      </c>
    </row>
    <row r="327" customFormat="false" ht="30" hidden="false" customHeight="true" outlineLevel="0" collapsed="false">
      <c r="A327" s="7"/>
      <c r="B327" s="23"/>
      <c r="C327" s="56"/>
      <c r="D327" s="18" t="s">
        <v>37</v>
      </c>
      <c r="E327" s="47"/>
      <c r="F327" s="19" t="s">
        <v>13</v>
      </c>
      <c r="G327" s="47"/>
      <c r="H327" s="89" t="s">
        <v>556</v>
      </c>
      <c r="I327" s="20" t="s">
        <v>225</v>
      </c>
    </row>
    <row r="328" customFormat="false" ht="30" hidden="false" customHeight="true" outlineLevel="0" collapsed="false">
      <c r="A328" s="7"/>
      <c r="B328" s="23"/>
      <c r="C328" s="56"/>
      <c r="D328" s="18" t="s">
        <v>174</v>
      </c>
      <c r="E328" s="47"/>
      <c r="F328" s="19" t="s">
        <v>13</v>
      </c>
      <c r="G328" s="47"/>
      <c r="H328" s="89" t="s">
        <v>557</v>
      </c>
      <c r="I328" s="20" t="s">
        <v>153</v>
      </c>
    </row>
    <row r="329" customFormat="false" ht="30" hidden="false" customHeight="true" outlineLevel="0" collapsed="false">
      <c r="A329" s="7"/>
      <c r="B329" s="23"/>
      <c r="C329" s="56"/>
      <c r="D329" s="18" t="s">
        <v>558</v>
      </c>
      <c r="E329" s="47"/>
      <c r="F329" s="19" t="s">
        <v>13</v>
      </c>
      <c r="G329" s="47"/>
      <c r="H329" s="89" t="s">
        <v>559</v>
      </c>
      <c r="I329" s="20" t="s">
        <v>153</v>
      </c>
    </row>
    <row r="330" customFormat="false" ht="30" hidden="false" customHeight="true" outlineLevel="0" collapsed="false">
      <c r="A330" s="7" t="n">
        <v>109</v>
      </c>
      <c r="B330" s="31" t="s">
        <v>560</v>
      </c>
      <c r="C330" s="25" t="s">
        <v>11</v>
      </c>
      <c r="D330" s="18" t="s">
        <v>165</v>
      </c>
      <c r="E330" s="47"/>
      <c r="F330" s="19" t="s">
        <v>13</v>
      </c>
      <c r="G330" s="47"/>
      <c r="H330" s="18" t="s">
        <v>561</v>
      </c>
      <c r="I330" s="20" t="s">
        <v>114</v>
      </c>
    </row>
    <row r="331" customFormat="false" ht="30" hidden="false" customHeight="true" outlineLevel="0" collapsed="false">
      <c r="A331" s="7"/>
      <c r="B331" s="31"/>
      <c r="C331" s="25"/>
      <c r="D331" s="18" t="s">
        <v>42</v>
      </c>
      <c r="E331" s="47"/>
      <c r="F331" s="19" t="s">
        <v>13</v>
      </c>
      <c r="G331" s="47"/>
      <c r="H331" s="18" t="s">
        <v>562</v>
      </c>
      <c r="I331" s="20" t="s">
        <v>114</v>
      </c>
    </row>
    <row r="332" customFormat="false" ht="30" hidden="false" customHeight="true" outlineLevel="0" collapsed="false">
      <c r="A332" s="7" t="n">
        <v>110</v>
      </c>
      <c r="B332" s="31" t="s">
        <v>563</v>
      </c>
      <c r="C332" s="25" t="s">
        <v>84</v>
      </c>
      <c r="D332" s="18" t="s">
        <v>76</v>
      </c>
      <c r="E332" s="47"/>
      <c r="F332" s="47" t="s">
        <v>49</v>
      </c>
      <c r="G332" s="47"/>
      <c r="H332" s="18" t="s">
        <v>564</v>
      </c>
      <c r="I332" s="20" t="s">
        <v>97</v>
      </c>
    </row>
    <row r="333" customFormat="false" ht="30" hidden="false" customHeight="true" outlineLevel="0" collapsed="false">
      <c r="A333" s="7"/>
      <c r="B333" s="31"/>
      <c r="C333" s="25"/>
      <c r="D333" s="18" t="s">
        <v>411</v>
      </c>
      <c r="E333" s="47"/>
      <c r="F333" s="47" t="s">
        <v>49</v>
      </c>
      <c r="G333" s="47"/>
      <c r="H333" s="18" t="s">
        <v>564</v>
      </c>
      <c r="I333" s="20" t="s">
        <v>97</v>
      </c>
    </row>
    <row r="334" customFormat="false" ht="30" hidden="false" customHeight="true" outlineLevel="0" collapsed="false">
      <c r="A334" s="7"/>
      <c r="B334" s="31" t="s">
        <v>565</v>
      </c>
      <c r="C334" s="21" t="s">
        <v>11</v>
      </c>
      <c r="D334" s="18" t="s">
        <v>566</v>
      </c>
      <c r="E334" s="47"/>
      <c r="F334" s="47"/>
      <c r="G334" s="19" t="s">
        <v>13</v>
      </c>
      <c r="H334" s="18" t="s">
        <v>567</v>
      </c>
      <c r="I334" s="20" t="s">
        <v>139</v>
      </c>
    </row>
    <row r="335" customFormat="false" ht="30" hidden="false" customHeight="true" outlineLevel="0" collapsed="false">
      <c r="A335" s="22" t="n">
        <v>111</v>
      </c>
      <c r="B335" s="26" t="s">
        <v>568</v>
      </c>
      <c r="C335" s="27" t="s">
        <v>84</v>
      </c>
      <c r="D335" s="32" t="s">
        <v>512</v>
      </c>
      <c r="E335" s="34" t="s">
        <v>406</v>
      </c>
      <c r="F335" s="29" t="s">
        <v>13</v>
      </c>
      <c r="G335" s="29"/>
      <c r="H335" s="28" t="s">
        <v>14</v>
      </c>
      <c r="I335" s="30" t="s">
        <v>225</v>
      </c>
    </row>
    <row r="336" customFormat="false" ht="30" hidden="false" customHeight="true" outlineLevel="0" collapsed="false">
      <c r="A336" s="22"/>
      <c r="B336" s="26"/>
      <c r="C336" s="27"/>
      <c r="D336" s="32" t="s">
        <v>191</v>
      </c>
      <c r="E336" s="29"/>
      <c r="F336" s="29" t="s">
        <v>13</v>
      </c>
      <c r="G336" s="29"/>
      <c r="H336" s="32" t="s">
        <v>569</v>
      </c>
      <c r="I336" s="30" t="s">
        <v>570</v>
      </c>
    </row>
    <row r="337" customFormat="false" ht="30" hidden="false" customHeight="true" outlineLevel="0" collapsed="false">
      <c r="A337" s="22"/>
      <c r="B337" s="26"/>
      <c r="C337" s="27"/>
      <c r="D337" s="28" t="s">
        <v>30</v>
      </c>
      <c r="E337" s="29"/>
      <c r="F337" s="29"/>
      <c r="G337" s="29"/>
      <c r="H337" s="32" t="s">
        <v>140</v>
      </c>
      <c r="I337" s="30" t="s">
        <v>145</v>
      </c>
    </row>
    <row r="338" customFormat="false" ht="30" hidden="false" customHeight="true" outlineLevel="0" collapsed="false">
      <c r="A338" s="1" t="n">
        <v>112</v>
      </c>
      <c r="B338" s="31" t="s">
        <v>571</v>
      </c>
      <c r="C338" s="21" t="s">
        <v>11</v>
      </c>
      <c r="D338" s="18" t="s">
        <v>411</v>
      </c>
      <c r="E338" s="47"/>
      <c r="F338" s="7" t="s">
        <v>13</v>
      </c>
      <c r="G338" s="29"/>
      <c r="H338" s="32" t="s">
        <v>572</v>
      </c>
      <c r="I338" s="20" t="s">
        <v>492</v>
      </c>
    </row>
    <row r="339" customFormat="false" ht="30" hidden="false" customHeight="true" outlineLevel="0" collapsed="false">
      <c r="A339" s="22" t="n">
        <v>113</v>
      </c>
      <c r="B339" s="26" t="s">
        <v>573</v>
      </c>
      <c r="C339" s="64" t="s">
        <v>574</v>
      </c>
      <c r="D339" s="32" t="s">
        <v>149</v>
      </c>
      <c r="E339" s="29"/>
      <c r="F339" s="29" t="s">
        <v>13</v>
      </c>
      <c r="G339" s="29"/>
      <c r="H339" s="32" t="s">
        <v>266</v>
      </c>
      <c r="I339" s="30" t="s">
        <v>492</v>
      </c>
    </row>
    <row r="340" customFormat="false" ht="30" hidden="false" customHeight="true" outlineLevel="0" collapsed="false">
      <c r="A340" s="22"/>
      <c r="B340" s="26"/>
      <c r="C340" s="27" t="s">
        <v>84</v>
      </c>
      <c r="D340" s="32" t="s">
        <v>119</v>
      </c>
      <c r="E340" s="29"/>
      <c r="F340" s="29"/>
      <c r="G340" s="29" t="s">
        <v>13</v>
      </c>
      <c r="H340" s="32" t="s">
        <v>575</v>
      </c>
      <c r="I340" s="30" t="s">
        <v>87</v>
      </c>
    </row>
    <row r="341" customFormat="false" ht="30" hidden="false" customHeight="true" outlineLevel="0" collapsed="false">
      <c r="A341" s="7" t="n">
        <v>114</v>
      </c>
      <c r="B341" s="23" t="s">
        <v>576</v>
      </c>
      <c r="C341" s="28" t="s">
        <v>11</v>
      </c>
      <c r="D341" s="32" t="s">
        <v>248</v>
      </c>
      <c r="E341" s="29"/>
      <c r="F341" s="34" t="s">
        <v>49</v>
      </c>
      <c r="G341" s="29"/>
      <c r="H341" s="28" t="s">
        <v>14</v>
      </c>
      <c r="I341" s="30" t="s">
        <v>492</v>
      </c>
    </row>
    <row r="342" customFormat="false" ht="30" hidden="false" customHeight="true" outlineLevel="0" collapsed="false">
      <c r="A342" s="7"/>
      <c r="B342" s="23"/>
      <c r="C342" s="28"/>
      <c r="D342" s="28" t="s">
        <v>577</v>
      </c>
      <c r="E342" s="34" t="s">
        <v>49</v>
      </c>
      <c r="F342" s="29"/>
      <c r="G342" s="29"/>
      <c r="H342" s="32" t="s">
        <v>140</v>
      </c>
      <c r="I342" s="30" t="s">
        <v>145</v>
      </c>
    </row>
    <row r="343" customFormat="false" ht="30" hidden="false" customHeight="true" outlineLevel="0" collapsed="false">
      <c r="A343" s="7"/>
      <c r="B343" s="31" t="s">
        <v>578</v>
      </c>
      <c r="C343" s="64" t="s">
        <v>168</v>
      </c>
      <c r="D343" s="90" t="s">
        <v>30</v>
      </c>
      <c r="E343" s="29"/>
      <c r="F343" s="29"/>
      <c r="G343" s="34" t="s">
        <v>49</v>
      </c>
      <c r="H343" s="32" t="s">
        <v>140</v>
      </c>
      <c r="I343" s="30" t="s">
        <v>32</v>
      </c>
    </row>
    <row r="344" customFormat="false" ht="30" hidden="false" customHeight="true" outlineLevel="0" collapsed="false">
      <c r="A344" s="7"/>
      <c r="B344" s="31" t="s">
        <v>579</v>
      </c>
      <c r="C344" s="35" t="s">
        <v>11</v>
      </c>
      <c r="D344" s="32" t="s">
        <v>119</v>
      </c>
      <c r="E344" s="29"/>
      <c r="F344" s="29" t="s">
        <v>13</v>
      </c>
      <c r="G344" s="29"/>
      <c r="H344" s="28" t="s">
        <v>14</v>
      </c>
      <c r="I344" s="30" t="s">
        <v>580</v>
      </c>
    </row>
    <row r="345" customFormat="false" ht="30" hidden="false" customHeight="true" outlineLevel="0" collapsed="false">
      <c r="A345" s="7"/>
      <c r="B345" s="31"/>
      <c r="C345" s="35"/>
      <c r="D345" s="32" t="s">
        <v>581</v>
      </c>
      <c r="E345" s="29"/>
      <c r="F345" s="29" t="s">
        <v>13</v>
      </c>
      <c r="G345" s="29"/>
      <c r="H345" s="28" t="s">
        <v>14</v>
      </c>
      <c r="I345" s="30" t="s">
        <v>580</v>
      </c>
    </row>
    <row r="346" customFormat="false" ht="30" hidden="false" customHeight="true" outlineLevel="0" collapsed="false">
      <c r="A346" s="22" t="n">
        <v>115</v>
      </c>
      <c r="B346" s="26" t="s">
        <v>582</v>
      </c>
      <c r="C346" s="28" t="s">
        <v>84</v>
      </c>
      <c r="D346" s="32" t="s">
        <v>228</v>
      </c>
      <c r="E346" s="29"/>
      <c r="F346" s="29" t="s">
        <v>13</v>
      </c>
      <c r="G346" s="29"/>
      <c r="H346" s="32" t="s">
        <v>583</v>
      </c>
      <c r="I346" s="30" t="s">
        <v>193</v>
      </c>
    </row>
    <row r="347" customFormat="false" ht="30" hidden="false" customHeight="true" outlineLevel="0" collapsed="false">
      <c r="A347" s="22"/>
      <c r="B347" s="26"/>
      <c r="C347" s="28"/>
      <c r="D347" s="32" t="s">
        <v>256</v>
      </c>
      <c r="E347" s="29"/>
      <c r="F347" s="29" t="s">
        <v>13</v>
      </c>
      <c r="G347" s="29"/>
      <c r="H347" s="32" t="s">
        <v>583</v>
      </c>
      <c r="I347" s="30" t="s">
        <v>193</v>
      </c>
    </row>
    <row r="348" customFormat="false" ht="30" hidden="false" customHeight="true" outlineLevel="0" collapsed="false">
      <c r="A348" s="7" t="n">
        <v>116</v>
      </c>
      <c r="B348" s="26" t="s">
        <v>584</v>
      </c>
      <c r="C348" s="27" t="s">
        <v>449</v>
      </c>
      <c r="D348" s="32" t="s">
        <v>85</v>
      </c>
      <c r="E348" s="29"/>
      <c r="F348" s="29" t="s">
        <v>13</v>
      </c>
      <c r="G348" s="29"/>
      <c r="H348" s="32" t="s">
        <v>585</v>
      </c>
      <c r="I348" s="30" t="s">
        <v>143</v>
      </c>
    </row>
    <row r="349" customFormat="false" ht="30" hidden="false" customHeight="true" outlineLevel="0" collapsed="false">
      <c r="A349" s="7"/>
      <c r="B349" s="26"/>
      <c r="C349" s="41" t="s">
        <v>449</v>
      </c>
      <c r="D349" s="32" t="s">
        <v>46</v>
      </c>
      <c r="E349" s="29"/>
      <c r="F349" s="29"/>
      <c r="G349" s="29" t="s">
        <v>13</v>
      </c>
      <c r="H349" s="32" t="s">
        <v>586</v>
      </c>
      <c r="I349" s="30" t="s">
        <v>97</v>
      </c>
    </row>
    <row r="350" customFormat="false" ht="30" hidden="false" customHeight="true" outlineLevel="0" collapsed="false">
      <c r="A350" s="7"/>
      <c r="B350" s="26"/>
      <c r="C350" s="41" t="s">
        <v>11</v>
      </c>
      <c r="D350" s="32" t="s">
        <v>46</v>
      </c>
      <c r="E350" s="29"/>
      <c r="F350" s="29"/>
      <c r="G350" s="29" t="s">
        <v>13</v>
      </c>
      <c r="H350" s="28" t="s">
        <v>14</v>
      </c>
      <c r="I350" s="30" t="s">
        <v>173</v>
      </c>
    </row>
    <row r="351" customFormat="false" ht="30" hidden="false" customHeight="true" outlineLevel="0" collapsed="false">
      <c r="A351" s="7"/>
      <c r="B351" s="62" t="s">
        <v>587</v>
      </c>
      <c r="C351" s="35" t="s">
        <v>11</v>
      </c>
      <c r="D351" s="28" t="s">
        <v>30</v>
      </c>
      <c r="E351" s="29"/>
      <c r="F351" s="29"/>
      <c r="G351" s="29" t="s">
        <v>13</v>
      </c>
      <c r="H351" s="32" t="s">
        <v>140</v>
      </c>
      <c r="I351" s="30" t="s">
        <v>588</v>
      </c>
    </row>
    <row r="352" customFormat="false" ht="30" hidden="false" customHeight="true" outlineLevel="0" collapsed="false">
      <c r="A352" s="1" t="n">
        <v>117</v>
      </c>
      <c r="B352" s="62" t="s">
        <v>589</v>
      </c>
      <c r="C352" s="35" t="s">
        <v>11</v>
      </c>
      <c r="D352" s="32" t="s">
        <v>398</v>
      </c>
      <c r="E352" s="29"/>
      <c r="F352" s="34" t="s">
        <v>49</v>
      </c>
      <c r="G352" s="29"/>
      <c r="H352" s="32" t="s">
        <v>590</v>
      </c>
      <c r="I352" s="30" t="s">
        <v>87</v>
      </c>
    </row>
    <row r="353" customFormat="false" ht="30" hidden="false" customHeight="true" outlineLevel="0" collapsed="false">
      <c r="A353" s="1" t="n">
        <v>118</v>
      </c>
      <c r="B353" s="26" t="s">
        <v>591</v>
      </c>
      <c r="C353" s="27" t="s">
        <v>11</v>
      </c>
      <c r="D353" s="32" t="s">
        <v>147</v>
      </c>
      <c r="E353" s="29"/>
      <c r="F353" s="29" t="s">
        <v>13</v>
      </c>
      <c r="G353" s="29"/>
      <c r="H353" s="32" t="s">
        <v>592</v>
      </c>
      <c r="I353" s="30" t="s">
        <v>173</v>
      </c>
    </row>
    <row r="354" customFormat="false" ht="30" hidden="false" customHeight="true" outlineLevel="0" collapsed="false">
      <c r="A354" s="7" t="n">
        <v>119</v>
      </c>
      <c r="B354" s="31" t="s">
        <v>593</v>
      </c>
      <c r="C354" s="25" t="s">
        <v>84</v>
      </c>
      <c r="D354" s="51" t="s">
        <v>76</v>
      </c>
      <c r="E354" s="47"/>
      <c r="F354" s="19" t="s">
        <v>13</v>
      </c>
      <c r="G354" s="47"/>
      <c r="H354" s="25" t="s">
        <v>14</v>
      </c>
      <c r="I354" s="20" t="s">
        <v>594</v>
      </c>
    </row>
    <row r="355" customFormat="false" ht="30" hidden="false" customHeight="true" outlineLevel="0" collapsed="false">
      <c r="A355" s="7"/>
      <c r="B355" s="31"/>
      <c r="C355" s="25"/>
      <c r="D355" s="51" t="s">
        <v>411</v>
      </c>
      <c r="E355" s="47"/>
      <c r="F355" s="47" t="s">
        <v>49</v>
      </c>
      <c r="G355" s="47"/>
      <c r="H355" s="25" t="s">
        <v>14</v>
      </c>
      <c r="I355" s="20" t="s">
        <v>594</v>
      </c>
    </row>
    <row r="356" customFormat="false" ht="30" hidden="false" customHeight="true" outlineLevel="0" collapsed="false">
      <c r="A356" s="1" t="n">
        <v>120</v>
      </c>
      <c r="B356" s="62" t="s">
        <v>595</v>
      </c>
      <c r="C356" s="35" t="s">
        <v>11</v>
      </c>
      <c r="D356" s="32" t="s">
        <v>85</v>
      </c>
      <c r="E356" s="29"/>
      <c r="F356" s="29" t="s">
        <v>13</v>
      </c>
      <c r="G356" s="29"/>
      <c r="H356" s="32" t="s">
        <v>585</v>
      </c>
      <c r="I356" s="30" t="s">
        <v>87</v>
      </c>
    </row>
    <row r="357" customFormat="false" ht="30" hidden="false" customHeight="true" outlineLevel="0" collapsed="false">
      <c r="A357" s="22" t="n">
        <v>121</v>
      </c>
      <c r="B357" s="26" t="s">
        <v>596</v>
      </c>
      <c r="C357" s="27" t="s">
        <v>11</v>
      </c>
      <c r="D357" s="32" t="s">
        <v>149</v>
      </c>
      <c r="E357" s="29"/>
      <c r="F357" s="29" t="s">
        <v>13</v>
      </c>
      <c r="G357" s="29"/>
      <c r="H357" s="32" t="s">
        <v>266</v>
      </c>
      <c r="I357" s="30" t="s">
        <v>87</v>
      </c>
    </row>
    <row r="358" customFormat="false" ht="30" hidden="false" customHeight="true" outlineLevel="0" collapsed="false">
      <c r="A358" s="22"/>
      <c r="B358" s="26"/>
      <c r="C358" s="27"/>
      <c r="D358" s="32" t="s">
        <v>46</v>
      </c>
      <c r="E358" s="29"/>
      <c r="F358" s="29"/>
      <c r="G358" s="29" t="s">
        <v>13</v>
      </c>
      <c r="H358" s="32" t="s">
        <v>184</v>
      </c>
      <c r="I358" s="30" t="s">
        <v>87</v>
      </c>
    </row>
    <row r="359" customFormat="false" ht="30" hidden="false" customHeight="true" outlineLevel="0" collapsed="false">
      <c r="A359" s="1" t="n">
        <v>122</v>
      </c>
      <c r="B359" s="26" t="s">
        <v>597</v>
      </c>
      <c r="C359" s="27" t="s">
        <v>45</v>
      </c>
      <c r="D359" s="32" t="s">
        <v>204</v>
      </c>
      <c r="E359" s="29" t="s">
        <v>13</v>
      </c>
      <c r="F359" s="29"/>
      <c r="G359" s="29"/>
      <c r="H359" s="32" t="s">
        <v>598</v>
      </c>
      <c r="I359" s="30" t="s">
        <v>55</v>
      </c>
    </row>
    <row r="360" customFormat="false" ht="30" hidden="false" customHeight="true" outlineLevel="0" collapsed="false">
      <c r="A360" s="7" t="n">
        <v>123</v>
      </c>
      <c r="B360" s="31" t="s">
        <v>599</v>
      </c>
      <c r="C360" s="25" t="s">
        <v>84</v>
      </c>
      <c r="D360" s="18" t="s">
        <v>239</v>
      </c>
      <c r="E360" s="47"/>
      <c r="F360" s="19" t="s">
        <v>13</v>
      </c>
      <c r="G360" s="47"/>
      <c r="H360" s="18" t="s">
        <v>600</v>
      </c>
      <c r="I360" s="20" t="s">
        <v>114</v>
      </c>
    </row>
    <row r="361" customFormat="false" ht="30" hidden="false" customHeight="true" outlineLevel="0" collapsed="false">
      <c r="A361" s="7"/>
      <c r="B361" s="31"/>
      <c r="C361" s="25"/>
      <c r="D361" s="18" t="s">
        <v>133</v>
      </c>
      <c r="E361" s="47"/>
      <c r="F361" s="47"/>
      <c r="G361" s="19" t="s">
        <v>13</v>
      </c>
      <c r="H361" s="18" t="s">
        <v>601</v>
      </c>
      <c r="I361" s="20" t="s">
        <v>87</v>
      </c>
    </row>
    <row r="362" customFormat="false" ht="30" hidden="false" customHeight="true" outlineLevel="0" collapsed="false">
      <c r="A362" s="7"/>
      <c r="B362" s="31"/>
      <c r="C362" s="57" t="s">
        <v>602</v>
      </c>
      <c r="D362" s="18" t="s">
        <v>603</v>
      </c>
      <c r="E362" s="47"/>
      <c r="F362" s="19" t="s">
        <v>13</v>
      </c>
      <c r="G362" s="47"/>
      <c r="H362" s="18" t="s">
        <v>604</v>
      </c>
      <c r="I362" s="20" t="s">
        <v>605</v>
      </c>
    </row>
    <row r="363" customFormat="false" ht="30" hidden="false" customHeight="true" outlineLevel="0" collapsed="false">
      <c r="A363" s="7"/>
      <c r="B363" s="46" t="s">
        <v>606</v>
      </c>
      <c r="C363" s="40" t="s">
        <v>11</v>
      </c>
      <c r="D363" s="42" t="s">
        <v>607</v>
      </c>
      <c r="E363" s="43"/>
      <c r="F363" s="43"/>
      <c r="G363" s="43" t="s">
        <v>13</v>
      </c>
      <c r="H363" s="42" t="s">
        <v>608</v>
      </c>
      <c r="I363" s="45" t="s">
        <v>270</v>
      </c>
    </row>
    <row r="364" customFormat="false" ht="30.75" hidden="false" customHeight="true" outlineLevel="0" collapsed="false">
      <c r="A364" s="7"/>
      <c r="B364" s="46"/>
      <c r="C364" s="40"/>
      <c r="D364" s="32" t="s">
        <v>609</v>
      </c>
      <c r="E364" s="29"/>
      <c r="F364" s="29"/>
      <c r="G364" s="29" t="s">
        <v>13</v>
      </c>
      <c r="H364" s="32" t="s">
        <v>610</v>
      </c>
      <c r="I364" s="30" t="s">
        <v>270</v>
      </c>
    </row>
    <row r="365" customFormat="false" ht="30" hidden="false" customHeight="true" outlineLevel="0" collapsed="false">
      <c r="A365" s="7" t="n">
        <v>124</v>
      </c>
      <c r="B365" s="46" t="s">
        <v>611</v>
      </c>
      <c r="C365" s="27" t="s">
        <v>84</v>
      </c>
      <c r="D365" s="42" t="s">
        <v>512</v>
      </c>
      <c r="E365" s="43"/>
      <c r="F365" s="43" t="s">
        <v>13</v>
      </c>
      <c r="G365" s="43"/>
      <c r="H365" s="42" t="s">
        <v>612</v>
      </c>
      <c r="I365" s="45" t="s">
        <v>153</v>
      </c>
    </row>
    <row r="366" customFormat="false" ht="30" hidden="false" customHeight="true" outlineLevel="0" collapsed="false">
      <c r="A366" s="7"/>
      <c r="B366" s="46"/>
      <c r="C366" s="27"/>
      <c r="D366" s="32" t="s">
        <v>191</v>
      </c>
      <c r="E366" s="29"/>
      <c r="F366" s="29" t="s">
        <v>13</v>
      </c>
      <c r="G366" s="29"/>
      <c r="H366" s="32" t="s">
        <v>613</v>
      </c>
      <c r="I366" s="30" t="s">
        <v>173</v>
      </c>
    </row>
    <row r="367" customFormat="false" ht="30" hidden="false" customHeight="true" outlineLevel="0" collapsed="false">
      <c r="A367" s="1" t="n">
        <v>125</v>
      </c>
      <c r="B367" s="31" t="s">
        <v>614</v>
      </c>
      <c r="C367" s="21" t="s">
        <v>11</v>
      </c>
      <c r="D367" s="60" t="s">
        <v>165</v>
      </c>
      <c r="E367" s="21" t="s">
        <v>406</v>
      </c>
      <c r="F367" s="19" t="s">
        <v>13</v>
      </c>
      <c r="G367" s="19" t="s">
        <v>13</v>
      </c>
      <c r="H367" s="60" t="s">
        <v>615</v>
      </c>
      <c r="I367" s="61" t="s">
        <v>616</v>
      </c>
    </row>
    <row r="368" customFormat="false" ht="30" hidden="false" customHeight="true" outlineLevel="0" collapsed="false">
      <c r="A368" s="7" t="n">
        <v>126</v>
      </c>
      <c r="B368" s="26" t="s">
        <v>617</v>
      </c>
      <c r="C368" s="28" t="s">
        <v>45</v>
      </c>
      <c r="D368" s="48" t="s">
        <v>398</v>
      </c>
      <c r="E368" s="29"/>
      <c r="F368" s="29"/>
      <c r="G368" s="29" t="s">
        <v>13</v>
      </c>
      <c r="H368" s="48" t="s">
        <v>618</v>
      </c>
      <c r="I368" s="91" t="s">
        <v>114</v>
      </c>
    </row>
    <row r="369" customFormat="false" ht="30" hidden="false" customHeight="true" outlineLevel="0" collapsed="false">
      <c r="A369" s="7"/>
      <c r="B369" s="26"/>
      <c r="C369" s="28"/>
      <c r="D369" s="48" t="s">
        <v>147</v>
      </c>
      <c r="E369" s="29"/>
      <c r="F369" s="29" t="s">
        <v>13</v>
      </c>
      <c r="G369" s="29"/>
      <c r="H369" s="48" t="s">
        <v>618</v>
      </c>
      <c r="I369" s="91" t="s">
        <v>114</v>
      </c>
    </row>
    <row r="370" customFormat="false" ht="30" hidden="false" customHeight="true" outlineLevel="0" collapsed="false">
      <c r="A370" s="7"/>
      <c r="B370" s="26"/>
      <c r="C370" s="28"/>
      <c r="D370" s="48" t="s">
        <v>248</v>
      </c>
      <c r="E370" s="29"/>
      <c r="F370" s="29"/>
      <c r="G370" s="29" t="s">
        <v>13</v>
      </c>
      <c r="H370" s="48" t="s">
        <v>394</v>
      </c>
      <c r="I370" s="91" t="s">
        <v>270</v>
      </c>
    </row>
    <row r="371" customFormat="false" ht="30" hidden="false" customHeight="true" outlineLevel="0" collapsed="false">
      <c r="A371" s="7" t="n">
        <v>127</v>
      </c>
      <c r="B371" s="26" t="s">
        <v>619</v>
      </c>
      <c r="C371" s="28" t="s">
        <v>84</v>
      </c>
      <c r="D371" s="32" t="s">
        <v>95</v>
      </c>
      <c r="E371" s="29"/>
      <c r="F371" s="29" t="s">
        <v>13</v>
      </c>
      <c r="G371" s="29"/>
      <c r="H371" s="32" t="s">
        <v>620</v>
      </c>
      <c r="I371" s="30" t="s">
        <v>114</v>
      </c>
    </row>
    <row r="372" customFormat="false" ht="30" hidden="false" customHeight="true" outlineLevel="0" collapsed="false">
      <c r="A372" s="7"/>
      <c r="B372" s="26"/>
      <c r="C372" s="28"/>
      <c r="D372" s="32" t="s">
        <v>621</v>
      </c>
      <c r="E372" s="29"/>
      <c r="F372" s="29"/>
      <c r="G372" s="29" t="s">
        <v>13</v>
      </c>
      <c r="H372" s="32" t="s">
        <v>622</v>
      </c>
      <c r="I372" s="30" t="s">
        <v>623</v>
      </c>
    </row>
    <row r="373" customFormat="false" ht="30" hidden="false" customHeight="true" outlineLevel="0" collapsed="false">
      <c r="A373" s="7"/>
      <c r="B373" s="26"/>
      <c r="C373" s="28"/>
      <c r="D373" s="32" t="s">
        <v>88</v>
      </c>
      <c r="E373" s="29"/>
      <c r="F373" s="29" t="s">
        <v>13</v>
      </c>
      <c r="G373" s="29"/>
      <c r="H373" s="32" t="s">
        <v>624</v>
      </c>
      <c r="I373" s="30" t="s">
        <v>625</v>
      </c>
    </row>
    <row r="374" customFormat="false" ht="30" hidden="false" customHeight="true" outlineLevel="0" collapsed="false">
      <c r="A374" s="7"/>
      <c r="B374" s="26"/>
      <c r="C374" s="28"/>
      <c r="D374" s="28" t="s">
        <v>30</v>
      </c>
      <c r="E374" s="29"/>
      <c r="F374" s="29"/>
      <c r="G374" s="29"/>
      <c r="H374" s="32" t="s">
        <v>140</v>
      </c>
      <c r="I374" s="30" t="s">
        <v>145</v>
      </c>
    </row>
    <row r="375" customFormat="false" ht="30" hidden="false" customHeight="true" outlineLevel="0" collapsed="false">
      <c r="A375" s="22" t="n">
        <v>128</v>
      </c>
      <c r="B375" s="31" t="s">
        <v>626</v>
      </c>
      <c r="C375" s="25" t="s">
        <v>11</v>
      </c>
      <c r="D375" s="18" t="s">
        <v>285</v>
      </c>
      <c r="E375" s="47"/>
      <c r="F375" s="19" t="s">
        <v>13</v>
      </c>
      <c r="G375" s="19" t="s">
        <v>13</v>
      </c>
      <c r="H375" s="18" t="s">
        <v>627</v>
      </c>
      <c r="I375" s="20" t="s">
        <v>510</v>
      </c>
    </row>
    <row r="376" customFormat="false" ht="30" hidden="false" customHeight="true" outlineLevel="0" collapsed="false">
      <c r="A376" s="22"/>
      <c r="B376" s="31"/>
      <c r="C376" s="25"/>
      <c r="D376" s="18" t="s">
        <v>26</v>
      </c>
      <c r="E376" s="19" t="s">
        <v>13</v>
      </c>
      <c r="F376" s="47"/>
      <c r="G376" s="47"/>
      <c r="H376" s="25" t="s">
        <v>14</v>
      </c>
      <c r="I376" s="20" t="s">
        <v>110</v>
      </c>
    </row>
    <row r="377" customFormat="false" ht="30" hidden="false" customHeight="true" outlineLevel="0" collapsed="false">
      <c r="A377" s="22" t="n">
        <v>129</v>
      </c>
      <c r="B377" s="26" t="s">
        <v>628</v>
      </c>
      <c r="C377" s="27" t="s">
        <v>11</v>
      </c>
      <c r="D377" s="18" t="s">
        <v>411</v>
      </c>
      <c r="E377" s="19" t="s">
        <v>13</v>
      </c>
      <c r="F377" s="47"/>
      <c r="G377" s="47"/>
      <c r="H377" s="18" t="s">
        <v>629</v>
      </c>
      <c r="I377" s="20" t="s">
        <v>270</v>
      </c>
    </row>
    <row r="378" customFormat="false" ht="30" hidden="false" customHeight="true" outlineLevel="0" collapsed="false">
      <c r="A378" s="22"/>
      <c r="B378" s="26"/>
      <c r="C378" s="27"/>
      <c r="D378" s="32" t="s">
        <v>119</v>
      </c>
      <c r="E378" s="29"/>
      <c r="F378" s="29"/>
      <c r="G378" s="29" t="s">
        <v>13</v>
      </c>
      <c r="H378" s="32" t="s">
        <v>630</v>
      </c>
      <c r="I378" s="30" t="s">
        <v>153</v>
      </c>
    </row>
    <row r="379" customFormat="false" ht="30" hidden="false" customHeight="true" outlineLevel="0" collapsed="false">
      <c r="A379" s="7" t="n">
        <v>130</v>
      </c>
      <c r="B379" s="26" t="s">
        <v>631</v>
      </c>
      <c r="C379" s="27" t="s">
        <v>11</v>
      </c>
      <c r="D379" s="32" t="s">
        <v>312</v>
      </c>
      <c r="E379" s="29"/>
      <c r="F379" s="29" t="s">
        <v>13</v>
      </c>
      <c r="G379" s="29" t="s">
        <v>13</v>
      </c>
      <c r="H379" s="32" t="s">
        <v>632</v>
      </c>
      <c r="I379" s="30" t="s">
        <v>87</v>
      </c>
    </row>
    <row r="380" customFormat="false" ht="30" hidden="false" customHeight="true" outlineLevel="0" collapsed="false">
      <c r="A380" s="7"/>
      <c r="B380" s="26"/>
      <c r="C380" s="27" t="s">
        <v>449</v>
      </c>
      <c r="D380" s="32" t="s">
        <v>256</v>
      </c>
      <c r="E380" s="29"/>
      <c r="F380" s="29" t="s">
        <v>13</v>
      </c>
      <c r="G380" s="29" t="s">
        <v>13</v>
      </c>
      <c r="H380" s="32" t="s">
        <v>632</v>
      </c>
      <c r="I380" s="30" t="s">
        <v>114</v>
      </c>
    </row>
    <row r="381" customFormat="false" ht="30" hidden="false" customHeight="true" outlineLevel="0" collapsed="false">
      <c r="A381" s="7" t="n">
        <v>131</v>
      </c>
      <c r="B381" s="31" t="s">
        <v>633</v>
      </c>
      <c r="C381" s="21" t="s">
        <v>84</v>
      </c>
      <c r="D381" s="52" t="s">
        <v>239</v>
      </c>
      <c r="E381" s="47"/>
      <c r="F381" s="19" t="s">
        <v>13</v>
      </c>
      <c r="G381" s="47"/>
      <c r="H381" s="25" t="s">
        <v>14</v>
      </c>
      <c r="I381" s="50" t="s">
        <v>634</v>
      </c>
    </row>
    <row r="382" customFormat="false" ht="30" hidden="false" customHeight="true" outlineLevel="0" collapsed="false">
      <c r="A382" s="7"/>
      <c r="B382" s="31"/>
      <c r="C382" s="24" t="s">
        <v>635</v>
      </c>
      <c r="D382" s="18" t="s">
        <v>42</v>
      </c>
      <c r="E382" s="47"/>
      <c r="F382" s="19" t="s">
        <v>13</v>
      </c>
      <c r="G382" s="47"/>
      <c r="H382" s="32" t="s">
        <v>636</v>
      </c>
      <c r="I382" s="50" t="s">
        <v>637</v>
      </c>
    </row>
    <row r="383" customFormat="false" ht="30" hidden="false" customHeight="true" outlineLevel="0" collapsed="false">
      <c r="A383" s="22" t="n">
        <v>132</v>
      </c>
      <c r="B383" s="46" t="s">
        <v>638</v>
      </c>
      <c r="C383" s="27" t="s">
        <v>45</v>
      </c>
      <c r="D383" s="18" t="s">
        <v>76</v>
      </c>
      <c r="E383" s="47"/>
      <c r="F383" s="19" t="s">
        <v>13</v>
      </c>
      <c r="G383" s="47"/>
      <c r="H383" s="18" t="s">
        <v>212</v>
      </c>
      <c r="I383" s="20" t="s">
        <v>492</v>
      </c>
    </row>
    <row r="384" customFormat="false" ht="30" hidden="false" customHeight="true" outlineLevel="0" collapsed="false">
      <c r="A384" s="22"/>
      <c r="B384" s="46"/>
      <c r="C384" s="27"/>
      <c r="D384" s="32" t="s">
        <v>98</v>
      </c>
      <c r="E384" s="29"/>
      <c r="F384" s="29" t="s">
        <v>13</v>
      </c>
      <c r="G384" s="29"/>
      <c r="H384" s="18" t="s">
        <v>639</v>
      </c>
      <c r="I384" s="30" t="s">
        <v>114</v>
      </c>
    </row>
    <row r="385" customFormat="false" ht="30" hidden="false" customHeight="true" outlineLevel="0" collapsed="false">
      <c r="A385" s="7" t="n">
        <v>133</v>
      </c>
      <c r="B385" s="26" t="s">
        <v>640</v>
      </c>
      <c r="C385" s="28" t="s">
        <v>84</v>
      </c>
      <c r="D385" s="32" t="s">
        <v>256</v>
      </c>
      <c r="E385" s="29"/>
      <c r="F385" s="29" t="s">
        <v>13</v>
      </c>
      <c r="G385" s="29" t="s">
        <v>13</v>
      </c>
      <c r="H385" s="32" t="s">
        <v>641</v>
      </c>
      <c r="I385" s="30" t="s">
        <v>32</v>
      </c>
    </row>
    <row r="386" customFormat="false" ht="30" hidden="false" customHeight="true" outlineLevel="0" collapsed="false">
      <c r="A386" s="7"/>
      <c r="B386" s="26"/>
      <c r="C386" s="28"/>
      <c r="D386" s="32" t="s">
        <v>88</v>
      </c>
      <c r="E386" s="29" t="s">
        <v>13</v>
      </c>
      <c r="F386" s="29"/>
      <c r="G386" s="29"/>
      <c r="H386" s="28" t="s">
        <v>14</v>
      </c>
      <c r="I386" s="30" t="s">
        <v>642</v>
      </c>
    </row>
    <row r="387" customFormat="false" ht="30" hidden="false" customHeight="true" outlineLevel="0" collapsed="false">
      <c r="A387" s="7"/>
      <c r="B387" s="80" t="s">
        <v>643</v>
      </c>
      <c r="C387" s="92" t="s">
        <v>168</v>
      </c>
      <c r="D387" s="28" t="s">
        <v>30</v>
      </c>
      <c r="E387" s="29"/>
      <c r="F387" s="29"/>
      <c r="G387" s="34" t="s">
        <v>49</v>
      </c>
      <c r="H387" s="32" t="s">
        <v>140</v>
      </c>
      <c r="I387" s="93" t="s">
        <v>644</v>
      </c>
    </row>
    <row r="388" customFormat="false" ht="30" hidden="false" customHeight="true" outlineLevel="0" collapsed="false">
      <c r="A388" s="7" t="n">
        <v>134</v>
      </c>
      <c r="B388" s="31" t="s">
        <v>645</v>
      </c>
      <c r="C388" s="25" t="s">
        <v>84</v>
      </c>
      <c r="D388" s="32" t="s">
        <v>85</v>
      </c>
      <c r="E388" s="34" t="s">
        <v>49</v>
      </c>
      <c r="F388" s="29"/>
      <c r="G388" s="29"/>
      <c r="H388" s="37" t="s">
        <v>592</v>
      </c>
      <c r="I388" s="30" t="s">
        <v>646</v>
      </c>
    </row>
    <row r="389" customFormat="false" ht="30" hidden="false" customHeight="true" outlineLevel="0" collapsed="false">
      <c r="A389" s="7"/>
      <c r="B389" s="31"/>
      <c r="C389" s="25"/>
      <c r="D389" s="32" t="s">
        <v>149</v>
      </c>
      <c r="E389" s="34" t="s">
        <v>49</v>
      </c>
      <c r="F389" s="29"/>
      <c r="G389" s="29"/>
      <c r="H389" s="37" t="s">
        <v>592</v>
      </c>
      <c r="I389" s="30" t="s">
        <v>646</v>
      </c>
    </row>
    <row r="390" customFormat="false" ht="30" hidden="false" customHeight="true" outlineLevel="0" collapsed="false">
      <c r="A390" s="7"/>
      <c r="B390" s="31"/>
      <c r="C390" s="25"/>
      <c r="D390" s="32" t="s">
        <v>119</v>
      </c>
      <c r="E390" s="29"/>
      <c r="F390" s="34" t="s">
        <v>49</v>
      </c>
      <c r="G390" s="29"/>
      <c r="H390" s="37" t="s">
        <v>647</v>
      </c>
      <c r="I390" s="30" t="s">
        <v>143</v>
      </c>
    </row>
    <row r="391" customFormat="false" ht="30" hidden="false" customHeight="true" outlineLevel="0" collapsed="false">
      <c r="A391" s="22" t="n">
        <v>135</v>
      </c>
      <c r="B391" s="31" t="s">
        <v>648</v>
      </c>
      <c r="C391" s="21" t="s">
        <v>84</v>
      </c>
      <c r="D391" s="18" t="s">
        <v>260</v>
      </c>
      <c r="E391" s="47"/>
      <c r="F391" s="47"/>
      <c r="G391" s="19" t="s">
        <v>13</v>
      </c>
      <c r="H391" s="25" t="s">
        <v>14</v>
      </c>
      <c r="I391" s="20" t="s">
        <v>492</v>
      </c>
    </row>
    <row r="392" customFormat="false" ht="30" hidden="false" customHeight="true" outlineLevel="0" collapsed="false">
      <c r="A392" s="22"/>
      <c r="B392" s="31"/>
      <c r="C392" s="21"/>
      <c r="D392" s="18" t="s">
        <v>174</v>
      </c>
      <c r="E392" s="47"/>
      <c r="F392" s="47"/>
      <c r="G392" s="47" t="s">
        <v>49</v>
      </c>
      <c r="H392" s="25" t="s">
        <v>649</v>
      </c>
      <c r="I392" s="20" t="s">
        <v>185</v>
      </c>
    </row>
    <row r="393" customFormat="false" ht="30" hidden="false" customHeight="true" outlineLevel="0" collapsed="false">
      <c r="A393" s="22"/>
      <c r="B393" s="31"/>
      <c r="C393" s="21"/>
      <c r="D393" s="18" t="s">
        <v>650</v>
      </c>
      <c r="E393" s="47" t="s">
        <v>49</v>
      </c>
      <c r="F393" s="47"/>
      <c r="G393" s="47"/>
      <c r="H393" s="25" t="s">
        <v>649</v>
      </c>
      <c r="I393" s="20" t="s">
        <v>185</v>
      </c>
    </row>
    <row r="394" customFormat="false" ht="30" hidden="false" customHeight="true" outlineLevel="0" collapsed="false">
      <c r="A394" s="22"/>
      <c r="B394" s="31"/>
      <c r="C394" s="21"/>
      <c r="D394" s="18" t="s">
        <v>42</v>
      </c>
      <c r="E394" s="47"/>
      <c r="F394" s="47"/>
      <c r="G394" s="47" t="s">
        <v>49</v>
      </c>
      <c r="H394" s="25" t="s">
        <v>649</v>
      </c>
      <c r="I394" s="20" t="s">
        <v>185</v>
      </c>
    </row>
    <row r="395" customFormat="false" ht="30" hidden="false" customHeight="true" outlineLevel="0" collapsed="false">
      <c r="A395" s="22"/>
      <c r="B395" s="31"/>
      <c r="C395" s="21"/>
      <c r="D395" s="18" t="s">
        <v>413</v>
      </c>
      <c r="E395" s="47" t="s">
        <v>49</v>
      </c>
      <c r="F395" s="47"/>
      <c r="G395" s="47"/>
      <c r="H395" s="25" t="s">
        <v>649</v>
      </c>
      <c r="I395" s="20" t="s">
        <v>185</v>
      </c>
    </row>
    <row r="396" customFormat="false" ht="30" hidden="false" customHeight="true" outlineLevel="0" collapsed="false">
      <c r="A396" s="22" t="n">
        <v>136</v>
      </c>
      <c r="B396" s="31" t="s">
        <v>651</v>
      </c>
      <c r="C396" s="25" t="s">
        <v>11</v>
      </c>
      <c r="D396" s="18" t="s">
        <v>245</v>
      </c>
      <c r="E396" s="47"/>
      <c r="F396" s="19" t="s">
        <v>13</v>
      </c>
      <c r="G396" s="47"/>
      <c r="H396" s="18" t="s">
        <v>652</v>
      </c>
      <c r="I396" s="20" t="s">
        <v>139</v>
      </c>
    </row>
    <row r="397" customFormat="false" ht="30" hidden="false" customHeight="true" outlineLevel="0" collapsed="false">
      <c r="A397" s="22"/>
      <c r="B397" s="31"/>
      <c r="C397" s="25"/>
      <c r="D397" s="18" t="s">
        <v>42</v>
      </c>
      <c r="E397" s="47"/>
      <c r="F397" s="47"/>
      <c r="G397" s="19" t="s">
        <v>13</v>
      </c>
      <c r="H397" s="18" t="s">
        <v>653</v>
      </c>
      <c r="I397" s="20" t="s">
        <v>153</v>
      </c>
    </row>
    <row r="398" customFormat="false" ht="30" hidden="false" customHeight="true" outlineLevel="0" collapsed="false">
      <c r="A398" s="7" t="n">
        <v>137</v>
      </c>
      <c r="B398" s="23" t="s">
        <v>654</v>
      </c>
      <c r="C398" s="24" t="s">
        <v>84</v>
      </c>
      <c r="D398" s="18" t="s">
        <v>171</v>
      </c>
      <c r="E398" s="47"/>
      <c r="F398" s="19" t="s">
        <v>13</v>
      </c>
      <c r="G398" s="47"/>
      <c r="H398" s="18" t="s">
        <v>655</v>
      </c>
      <c r="I398" s="20" t="s">
        <v>153</v>
      </c>
    </row>
    <row r="399" customFormat="false" ht="30" hidden="false" customHeight="true" outlineLevel="0" collapsed="false">
      <c r="A399" s="22" t="n">
        <v>138</v>
      </c>
      <c r="B399" s="31" t="s">
        <v>656</v>
      </c>
      <c r="C399" s="24" t="s">
        <v>11</v>
      </c>
      <c r="D399" s="18" t="s">
        <v>260</v>
      </c>
      <c r="E399" s="47"/>
      <c r="F399" s="19" t="s">
        <v>13</v>
      </c>
      <c r="G399" s="47"/>
      <c r="H399" s="18" t="s">
        <v>152</v>
      </c>
      <c r="I399" s="20" t="s">
        <v>143</v>
      </c>
    </row>
    <row r="400" customFormat="false" ht="30" hidden="false" customHeight="true" outlineLevel="0" collapsed="false">
      <c r="A400" s="22"/>
      <c r="B400" s="31"/>
      <c r="C400" s="24" t="s">
        <v>199</v>
      </c>
      <c r="D400" s="18" t="s">
        <v>260</v>
      </c>
      <c r="E400" s="47"/>
      <c r="F400" s="19" t="s">
        <v>13</v>
      </c>
      <c r="G400" s="47"/>
      <c r="H400" s="18" t="s">
        <v>152</v>
      </c>
      <c r="I400" s="20" t="s">
        <v>153</v>
      </c>
    </row>
    <row r="401" customFormat="false" ht="30" hidden="false" customHeight="true" outlineLevel="0" collapsed="false">
      <c r="A401" s="22" t="n">
        <v>139</v>
      </c>
      <c r="B401" s="62" t="s">
        <v>657</v>
      </c>
      <c r="C401" s="64" t="s">
        <v>11</v>
      </c>
      <c r="D401" s="32" t="s">
        <v>108</v>
      </c>
      <c r="E401" s="29"/>
      <c r="F401" s="29" t="s">
        <v>13</v>
      </c>
      <c r="G401" s="29"/>
      <c r="H401" s="18" t="s">
        <v>658</v>
      </c>
      <c r="I401" s="30" t="s">
        <v>659</v>
      </c>
    </row>
    <row r="402" customFormat="false" ht="30" hidden="false" customHeight="true" outlineLevel="0" collapsed="false">
      <c r="A402" s="22"/>
      <c r="B402" s="62" t="s">
        <v>660</v>
      </c>
      <c r="C402" s="64" t="s">
        <v>11</v>
      </c>
      <c r="D402" s="32" t="s">
        <v>108</v>
      </c>
      <c r="E402" s="29"/>
      <c r="F402" s="29" t="s">
        <v>13</v>
      </c>
      <c r="G402" s="29"/>
      <c r="H402" s="32" t="s">
        <v>661</v>
      </c>
      <c r="I402" s="30" t="s">
        <v>659</v>
      </c>
    </row>
    <row r="403" customFormat="false" ht="30" hidden="false" customHeight="true" outlineLevel="0" collapsed="false">
      <c r="A403" s="94"/>
      <c r="B403" s="95" t="s">
        <v>662</v>
      </c>
      <c r="C403" s="96" t="s">
        <v>11</v>
      </c>
      <c r="D403" s="90" t="s">
        <v>30</v>
      </c>
      <c r="E403" s="97"/>
      <c r="F403" s="97"/>
      <c r="G403" s="97"/>
      <c r="H403" s="90" t="s">
        <v>370</v>
      </c>
      <c r="I403" s="78" t="s">
        <v>20</v>
      </c>
    </row>
    <row r="404" customFormat="false" ht="30" hidden="false" customHeight="true" outlineLevel="0" collapsed="false">
      <c r="A404" s="1" t="n">
        <v>140</v>
      </c>
      <c r="B404" s="31" t="s">
        <v>663</v>
      </c>
      <c r="C404" s="21" t="s">
        <v>11</v>
      </c>
      <c r="D404" s="18" t="s">
        <v>76</v>
      </c>
      <c r="E404" s="47"/>
      <c r="F404" s="19" t="s">
        <v>13</v>
      </c>
      <c r="G404" s="19" t="s">
        <v>13</v>
      </c>
      <c r="H404" s="18" t="s">
        <v>664</v>
      </c>
      <c r="I404" s="20" t="s">
        <v>665</v>
      </c>
    </row>
    <row r="405" customFormat="false" ht="30" hidden="false" customHeight="true" outlineLevel="0" collapsed="false">
      <c r="A405" s="7" t="n">
        <v>141</v>
      </c>
      <c r="B405" s="31" t="s">
        <v>666</v>
      </c>
      <c r="C405" s="25" t="s">
        <v>84</v>
      </c>
      <c r="D405" s="18" t="s">
        <v>289</v>
      </c>
      <c r="E405" s="19" t="s">
        <v>13</v>
      </c>
      <c r="F405" s="47"/>
      <c r="G405" s="47"/>
      <c r="H405" s="18" t="s">
        <v>667</v>
      </c>
      <c r="I405" s="20" t="s">
        <v>668</v>
      </c>
    </row>
    <row r="406" customFormat="false" ht="30" hidden="false" customHeight="true" outlineLevel="0" collapsed="false">
      <c r="A406" s="7"/>
      <c r="B406" s="31"/>
      <c r="C406" s="25"/>
      <c r="D406" s="18" t="s">
        <v>133</v>
      </c>
      <c r="E406" s="19" t="s">
        <v>13</v>
      </c>
      <c r="F406" s="47"/>
      <c r="G406" s="47"/>
      <c r="H406" s="25" t="s">
        <v>14</v>
      </c>
      <c r="I406" s="50" t="s">
        <v>669</v>
      </c>
    </row>
    <row r="407" customFormat="false" ht="30" hidden="false" customHeight="true" outlineLevel="0" collapsed="false">
      <c r="A407" s="7"/>
      <c r="B407" s="31"/>
      <c r="C407" s="25"/>
      <c r="D407" s="18" t="s">
        <v>670</v>
      </c>
      <c r="E407" s="47"/>
      <c r="F407" s="19" t="s">
        <v>13</v>
      </c>
      <c r="G407" s="47"/>
      <c r="H407" s="25" t="s">
        <v>649</v>
      </c>
      <c r="I407" s="20" t="s">
        <v>32</v>
      </c>
    </row>
    <row r="408" customFormat="false" ht="30" hidden="false" customHeight="true" outlineLevel="0" collapsed="false">
      <c r="A408" s="7"/>
      <c r="B408" s="31"/>
      <c r="C408" s="25"/>
      <c r="D408" s="25" t="s">
        <v>30</v>
      </c>
      <c r="E408" s="19" t="s">
        <v>13</v>
      </c>
      <c r="F408" s="47"/>
      <c r="G408" s="47"/>
      <c r="H408" s="18" t="s">
        <v>140</v>
      </c>
      <c r="I408" s="20" t="s">
        <v>145</v>
      </c>
    </row>
    <row r="409" customFormat="false" ht="30" hidden="false" customHeight="true" outlineLevel="0" collapsed="false">
      <c r="A409" s="1" t="n">
        <v>142</v>
      </c>
      <c r="B409" s="26" t="s">
        <v>671</v>
      </c>
      <c r="C409" s="27" t="s">
        <v>84</v>
      </c>
      <c r="D409" s="32" t="s">
        <v>149</v>
      </c>
      <c r="E409" s="29"/>
      <c r="F409" s="34" t="s">
        <v>49</v>
      </c>
      <c r="G409" s="29"/>
      <c r="H409" s="32" t="s">
        <v>408</v>
      </c>
      <c r="I409" s="30" t="s">
        <v>193</v>
      </c>
    </row>
    <row r="410" customFormat="false" ht="30" hidden="false" customHeight="true" outlineLevel="0" collapsed="false">
      <c r="A410" s="7" t="n">
        <v>143</v>
      </c>
      <c r="B410" s="23" t="s">
        <v>672</v>
      </c>
      <c r="C410" s="24" t="s">
        <v>45</v>
      </c>
      <c r="D410" s="18" t="s">
        <v>26</v>
      </c>
      <c r="E410" s="47"/>
      <c r="F410" s="47" t="s">
        <v>406</v>
      </c>
      <c r="G410" s="19" t="s">
        <v>13</v>
      </c>
      <c r="H410" s="18" t="s">
        <v>673</v>
      </c>
      <c r="I410" s="20" t="s">
        <v>193</v>
      </c>
    </row>
    <row r="411" customFormat="false" ht="30" hidden="false" customHeight="true" outlineLevel="0" collapsed="false">
      <c r="A411" s="55"/>
      <c r="B411" s="31" t="s">
        <v>674</v>
      </c>
      <c r="C411" s="21" t="s">
        <v>11</v>
      </c>
      <c r="D411" s="25" t="s">
        <v>30</v>
      </c>
      <c r="E411" s="47"/>
      <c r="F411" s="47"/>
      <c r="G411" s="19" t="s">
        <v>13</v>
      </c>
      <c r="H411" s="25" t="s">
        <v>675</v>
      </c>
      <c r="I411" s="20" t="s">
        <v>145</v>
      </c>
    </row>
    <row r="412" customFormat="false" ht="30" hidden="false" customHeight="true" outlineLevel="0" collapsed="false">
      <c r="A412" s="1" t="n">
        <v>144</v>
      </c>
      <c r="B412" s="46" t="s">
        <v>676</v>
      </c>
      <c r="C412" s="41" t="s">
        <v>11</v>
      </c>
      <c r="D412" s="42" t="s">
        <v>95</v>
      </c>
      <c r="E412" s="43"/>
      <c r="F412" s="43"/>
      <c r="G412" s="44" t="s">
        <v>49</v>
      </c>
      <c r="H412" s="42" t="s">
        <v>357</v>
      </c>
      <c r="I412" s="45" t="s">
        <v>143</v>
      </c>
    </row>
    <row r="413" customFormat="false" ht="30" hidden="false" customHeight="true" outlineLevel="0" collapsed="false">
      <c r="A413" s="7" t="n">
        <v>145</v>
      </c>
      <c r="B413" s="46" t="s">
        <v>677</v>
      </c>
      <c r="C413" s="40" t="s">
        <v>84</v>
      </c>
      <c r="D413" s="42" t="s">
        <v>678</v>
      </c>
      <c r="E413" s="43"/>
      <c r="F413" s="43" t="s">
        <v>13</v>
      </c>
      <c r="G413" s="43"/>
      <c r="H413" s="42" t="s">
        <v>679</v>
      </c>
      <c r="I413" s="45" t="s">
        <v>32</v>
      </c>
    </row>
    <row r="414" customFormat="false" ht="30" hidden="false" customHeight="true" outlineLevel="0" collapsed="false">
      <c r="A414" s="7"/>
      <c r="B414" s="46"/>
      <c r="C414" s="40"/>
      <c r="D414" s="42" t="s">
        <v>680</v>
      </c>
      <c r="E414" s="43"/>
      <c r="F414" s="43"/>
      <c r="G414" s="43" t="s">
        <v>13</v>
      </c>
      <c r="H414" s="42" t="s">
        <v>681</v>
      </c>
      <c r="I414" s="45" t="s">
        <v>32</v>
      </c>
    </row>
    <row r="415" customFormat="false" ht="30" hidden="false" customHeight="true" outlineLevel="0" collapsed="false">
      <c r="A415" s="7"/>
      <c r="B415" s="46"/>
      <c r="C415" s="40"/>
      <c r="D415" s="42" t="s">
        <v>682</v>
      </c>
      <c r="E415" s="43" t="s">
        <v>13</v>
      </c>
      <c r="F415" s="43"/>
      <c r="G415" s="43"/>
      <c r="H415" s="40" t="s">
        <v>14</v>
      </c>
      <c r="I415" s="45" t="s">
        <v>683</v>
      </c>
    </row>
    <row r="416" customFormat="false" ht="30" hidden="false" customHeight="true" outlineLevel="0" collapsed="false">
      <c r="A416" s="7"/>
      <c r="B416" s="46"/>
      <c r="C416" s="40"/>
      <c r="D416" s="42" t="s">
        <v>684</v>
      </c>
      <c r="E416" s="43" t="s">
        <v>13</v>
      </c>
      <c r="F416" s="43"/>
      <c r="G416" s="43"/>
      <c r="H416" s="40" t="s">
        <v>14</v>
      </c>
      <c r="I416" s="45" t="s">
        <v>685</v>
      </c>
    </row>
    <row r="417" customFormat="false" ht="30" hidden="false" customHeight="true" outlineLevel="0" collapsed="false">
      <c r="A417" s="7"/>
      <c r="B417" s="46"/>
      <c r="C417" s="40"/>
      <c r="D417" s="42" t="s">
        <v>512</v>
      </c>
      <c r="E417" s="43"/>
      <c r="F417" s="43" t="s">
        <v>13</v>
      </c>
      <c r="G417" s="43" t="s">
        <v>13</v>
      </c>
      <c r="H417" s="42" t="s">
        <v>686</v>
      </c>
      <c r="I417" s="45" t="s">
        <v>39</v>
      </c>
    </row>
    <row r="418" customFormat="false" ht="30" hidden="false" customHeight="true" outlineLevel="0" collapsed="false">
      <c r="A418" s="7"/>
      <c r="B418" s="46"/>
      <c r="C418" s="40"/>
      <c r="D418" s="42" t="s">
        <v>398</v>
      </c>
      <c r="E418" s="43"/>
      <c r="F418" s="43" t="s">
        <v>13</v>
      </c>
      <c r="G418" s="43" t="s">
        <v>13</v>
      </c>
      <c r="H418" s="42" t="s">
        <v>686</v>
      </c>
      <c r="I418" s="45" t="s">
        <v>39</v>
      </c>
    </row>
    <row r="419" customFormat="false" ht="30" hidden="false" customHeight="true" outlineLevel="0" collapsed="false">
      <c r="A419" s="7"/>
      <c r="B419" s="46"/>
      <c r="C419" s="40"/>
      <c r="D419" s="32" t="s">
        <v>119</v>
      </c>
      <c r="E419" s="34" t="s">
        <v>406</v>
      </c>
      <c r="F419" s="29" t="s">
        <v>13</v>
      </c>
      <c r="G419" s="29"/>
      <c r="H419" s="32" t="s">
        <v>687</v>
      </c>
      <c r="I419" s="30" t="s">
        <v>32</v>
      </c>
    </row>
    <row r="420" customFormat="false" ht="30" hidden="false" customHeight="true" outlineLevel="0" collapsed="false">
      <c r="A420" s="7"/>
      <c r="B420" s="46"/>
      <c r="C420" s="40"/>
      <c r="D420" s="32" t="s">
        <v>248</v>
      </c>
      <c r="E420" s="29" t="s">
        <v>13</v>
      </c>
      <c r="F420" s="34" t="s">
        <v>406</v>
      </c>
      <c r="G420" s="29"/>
      <c r="H420" s="28" t="s">
        <v>14</v>
      </c>
      <c r="I420" s="30" t="s">
        <v>127</v>
      </c>
    </row>
    <row r="421" customFormat="false" ht="30" hidden="false" customHeight="true" outlineLevel="0" collapsed="false">
      <c r="A421" s="7"/>
      <c r="B421" s="46"/>
      <c r="C421" s="40"/>
      <c r="D421" s="32" t="s">
        <v>688</v>
      </c>
      <c r="E421" s="29" t="s">
        <v>13</v>
      </c>
      <c r="F421" s="29"/>
      <c r="G421" s="29"/>
      <c r="H421" s="28" t="s">
        <v>14</v>
      </c>
      <c r="I421" s="30" t="s">
        <v>689</v>
      </c>
    </row>
    <row r="422" customFormat="false" ht="30" hidden="false" customHeight="true" outlineLevel="0" collapsed="false">
      <c r="A422" s="22" t="n">
        <v>146</v>
      </c>
      <c r="B422" s="31" t="s">
        <v>690</v>
      </c>
      <c r="C422" s="21" t="s">
        <v>45</v>
      </c>
      <c r="D422" s="32" t="s">
        <v>116</v>
      </c>
      <c r="E422" s="29"/>
      <c r="F422" s="29" t="s">
        <v>13</v>
      </c>
      <c r="G422" s="29" t="s">
        <v>13</v>
      </c>
      <c r="H422" s="32" t="s">
        <v>691</v>
      </c>
      <c r="I422" s="30" t="s">
        <v>646</v>
      </c>
    </row>
    <row r="423" customFormat="false" ht="30" hidden="false" customHeight="true" outlineLevel="0" collapsed="false">
      <c r="A423" s="22"/>
      <c r="B423" s="31"/>
      <c r="C423" s="21"/>
      <c r="D423" s="18" t="s">
        <v>12</v>
      </c>
      <c r="E423" s="47"/>
      <c r="F423" s="47"/>
      <c r="G423" s="19" t="s">
        <v>13</v>
      </c>
      <c r="H423" s="18" t="s">
        <v>692</v>
      </c>
      <c r="I423" s="20" t="s">
        <v>693</v>
      </c>
    </row>
    <row r="424" customFormat="false" ht="30" hidden="false" customHeight="true" outlineLevel="0" collapsed="false">
      <c r="A424" s="22"/>
      <c r="B424" s="63" t="s">
        <v>694</v>
      </c>
      <c r="C424" s="24" t="s">
        <v>695</v>
      </c>
      <c r="D424" s="18" t="s">
        <v>213</v>
      </c>
      <c r="E424" s="47"/>
      <c r="F424" s="19" t="s">
        <v>13</v>
      </c>
      <c r="G424" s="47"/>
      <c r="H424" s="18" t="s">
        <v>696</v>
      </c>
      <c r="I424" s="20" t="s">
        <v>510</v>
      </c>
    </row>
    <row r="425" customFormat="false" ht="30" hidden="false" customHeight="true" outlineLevel="0" collapsed="false">
      <c r="A425" s="1" t="n">
        <v>147</v>
      </c>
      <c r="B425" s="23" t="s">
        <v>697</v>
      </c>
      <c r="C425" s="24" t="s">
        <v>84</v>
      </c>
      <c r="D425" s="51" t="s">
        <v>239</v>
      </c>
      <c r="E425" s="47"/>
      <c r="F425" s="19" t="s">
        <v>13</v>
      </c>
      <c r="G425" s="47"/>
      <c r="H425" s="18" t="s">
        <v>698</v>
      </c>
      <c r="I425" s="20" t="s">
        <v>267</v>
      </c>
    </row>
    <row r="426" customFormat="false" ht="30" hidden="false" customHeight="true" outlineLevel="0" collapsed="false">
      <c r="A426" s="7" t="n">
        <v>148</v>
      </c>
      <c r="B426" s="26" t="s">
        <v>699</v>
      </c>
      <c r="C426" s="28" t="s">
        <v>11</v>
      </c>
      <c r="D426" s="32" t="s">
        <v>700</v>
      </c>
      <c r="E426" s="34" t="s">
        <v>406</v>
      </c>
      <c r="F426" s="29" t="s">
        <v>13</v>
      </c>
      <c r="G426" s="29" t="s">
        <v>13</v>
      </c>
      <c r="H426" s="32" t="s">
        <v>701</v>
      </c>
      <c r="I426" s="30" t="s">
        <v>492</v>
      </c>
    </row>
    <row r="427" customFormat="false" ht="30" hidden="false" customHeight="true" outlineLevel="0" collapsed="false">
      <c r="A427" s="7"/>
      <c r="B427" s="26"/>
      <c r="C427" s="28"/>
      <c r="D427" s="32" t="s">
        <v>268</v>
      </c>
      <c r="E427" s="34" t="s">
        <v>406</v>
      </c>
      <c r="F427" s="29" t="s">
        <v>13</v>
      </c>
      <c r="G427" s="29" t="s">
        <v>13</v>
      </c>
      <c r="H427" s="32" t="s">
        <v>702</v>
      </c>
      <c r="I427" s="30" t="s">
        <v>55</v>
      </c>
    </row>
    <row r="428" customFormat="false" ht="30" hidden="false" customHeight="true" outlineLevel="0" collapsed="false">
      <c r="A428" s="7"/>
      <c r="B428" s="98" t="s">
        <v>703</v>
      </c>
      <c r="C428" s="99" t="s">
        <v>84</v>
      </c>
      <c r="D428" s="32" t="s">
        <v>700</v>
      </c>
      <c r="E428" s="29"/>
      <c r="F428" s="29" t="s">
        <v>13</v>
      </c>
      <c r="G428" s="29" t="s">
        <v>13</v>
      </c>
      <c r="H428" s="32" t="s">
        <v>701</v>
      </c>
      <c r="I428" s="30" t="s">
        <v>225</v>
      </c>
    </row>
    <row r="429" customFormat="false" ht="30" hidden="false" customHeight="true" outlineLevel="0" collapsed="false">
      <c r="A429" s="7"/>
      <c r="B429" s="98"/>
      <c r="C429" s="99"/>
      <c r="D429" s="100" t="s">
        <v>268</v>
      </c>
      <c r="E429" s="101"/>
      <c r="F429" s="101" t="s">
        <v>13</v>
      </c>
      <c r="G429" s="101" t="s">
        <v>13</v>
      </c>
      <c r="H429" s="100" t="s">
        <v>702</v>
      </c>
      <c r="I429" s="102" t="s">
        <v>594</v>
      </c>
    </row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42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</sheetData>
  <mergeCells count="400">
    <mergeCell ref="H1:I1"/>
    <mergeCell ref="B2:I2"/>
    <mergeCell ref="A4:A5"/>
    <mergeCell ref="B4:B5"/>
    <mergeCell ref="C4:C5"/>
    <mergeCell ref="D4:D5"/>
    <mergeCell ref="E4:G4"/>
    <mergeCell ref="H4:H5"/>
    <mergeCell ref="I4:I5"/>
    <mergeCell ref="A6:A8"/>
    <mergeCell ref="B6:B8"/>
    <mergeCell ref="C6:C7"/>
    <mergeCell ref="A9:A12"/>
    <mergeCell ref="B9:B11"/>
    <mergeCell ref="C10:C11"/>
    <mergeCell ref="A13:A16"/>
    <mergeCell ref="B13:B16"/>
    <mergeCell ref="A17:A18"/>
    <mergeCell ref="B17:B18"/>
    <mergeCell ref="C17:C18"/>
    <mergeCell ref="A19:A22"/>
    <mergeCell ref="B19:B20"/>
    <mergeCell ref="C19:C20"/>
    <mergeCell ref="B21:B22"/>
    <mergeCell ref="C21:C22"/>
    <mergeCell ref="A23:A34"/>
    <mergeCell ref="B23:B34"/>
    <mergeCell ref="C23:C34"/>
    <mergeCell ref="A35:A37"/>
    <mergeCell ref="B35:B37"/>
    <mergeCell ref="C35:C37"/>
    <mergeCell ref="A38:A39"/>
    <mergeCell ref="B38:B39"/>
    <mergeCell ref="C38:C39"/>
    <mergeCell ref="A40:A44"/>
    <mergeCell ref="B40:B44"/>
    <mergeCell ref="C40:C44"/>
    <mergeCell ref="B45:B49"/>
    <mergeCell ref="C45:C46"/>
    <mergeCell ref="A50:A52"/>
    <mergeCell ref="B50:B52"/>
    <mergeCell ref="C50:C52"/>
    <mergeCell ref="A53:A54"/>
    <mergeCell ref="B53:B54"/>
    <mergeCell ref="C53:C54"/>
    <mergeCell ref="A56:A59"/>
    <mergeCell ref="B56:B58"/>
    <mergeCell ref="C56:C58"/>
    <mergeCell ref="B59:B60"/>
    <mergeCell ref="C59:C60"/>
    <mergeCell ref="A61:A63"/>
    <mergeCell ref="B61:B62"/>
    <mergeCell ref="C61:C62"/>
    <mergeCell ref="A64:A65"/>
    <mergeCell ref="B64:B65"/>
    <mergeCell ref="C64:C65"/>
    <mergeCell ref="A66:A68"/>
    <mergeCell ref="B66:B68"/>
    <mergeCell ref="C66:C68"/>
    <mergeCell ref="A72:A73"/>
    <mergeCell ref="A74:A77"/>
    <mergeCell ref="B74:B77"/>
    <mergeCell ref="C74:C77"/>
    <mergeCell ref="A78:A79"/>
    <mergeCell ref="B78:B79"/>
    <mergeCell ref="C78:C79"/>
    <mergeCell ref="A80:A81"/>
    <mergeCell ref="B80:B81"/>
    <mergeCell ref="C80:C81"/>
    <mergeCell ref="A82:A84"/>
    <mergeCell ref="B82:B84"/>
    <mergeCell ref="C82:C84"/>
    <mergeCell ref="A85:A88"/>
    <mergeCell ref="B85:B86"/>
    <mergeCell ref="C85:C86"/>
    <mergeCell ref="B87:B88"/>
    <mergeCell ref="C87:C88"/>
    <mergeCell ref="A89:A91"/>
    <mergeCell ref="B89:B90"/>
    <mergeCell ref="C89:C90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3"/>
    <mergeCell ref="B101:B103"/>
    <mergeCell ref="C101:C103"/>
    <mergeCell ref="A105:A106"/>
    <mergeCell ref="B105:B106"/>
    <mergeCell ref="C105:C106"/>
    <mergeCell ref="A107:A109"/>
    <mergeCell ref="B107:B109"/>
    <mergeCell ref="C107:C109"/>
    <mergeCell ref="B110:B111"/>
    <mergeCell ref="C110:C111"/>
    <mergeCell ref="A113:A114"/>
    <mergeCell ref="B113:B114"/>
    <mergeCell ref="C113:C114"/>
    <mergeCell ref="A115:A118"/>
    <mergeCell ref="B115:B118"/>
    <mergeCell ref="C115:C116"/>
    <mergeCell ref="C117:C118"/>
    <mergeCell ref="A120:A122"/>
    <mergeCell ref="B120:B122"/>
    <mergeCell ref="C120:C122"/>
    <mergeCell ref="A123:A126"/>
    <mergeCell ref="B123:B126"/>
    <mergeCell ref="C123:C124"/>
    <mergeCell ref="C125:C126"/>
    <mergeCell ref="A127:A128"/>
    <mergeCell ref="B127:B128"/>
    <mergeCell ref="C127:C128"/>
    <mergeCell ref="A129:A134"/>
    <mergeCell ref="B129:B132"/>
    <mergeCell ref="C129:C132"/>
    <mergeCell ref="B133:B134"/>
    <mergeCell ref="C133:C134"/>
    <mergeCell ref="A135:A137"/>
    <mergeCell ref="B135:B136"/>
    <mergeCell ref="C135:C136"/>
    <mergeCell ref="A138:A141"/>
    <mergeCell ref="B138:B141"/>
    <mergeCell ref="C138:C141"/>
    <mergeCell ref="A142:A143"/>
    <mergeCell ref="B142:B143"/>
    <mergeCell ref="C142:C143"/>
    <mergeCell ref="A144:A146"/>
    <mergeCell ref="B144:B146"/>
    <mergeCell ref="C144:C146"/>
    <mergeCell ref="A147:A149"/>
    <mergeCell ref="B147:B149"/>
    <mergeCell ref="C147:C149"/>
    <mergeCell ref="A150:A151"/>
    <mergeCell ref="B150:B151"/>
    <mergeCell ref="C150:C151"/>
    <mergeCell ref="A152:A154"/>
    <mergeCell ref="B152:B154"/>
    <mergeCell ref="C152:C154"/>
    <mergeCell ref="A155:A157"/>
    <mergeCell ref="B155:B156"/>
    <mergeCell ref="A158:A161"/>
    <mergeCell ref="B158:B161"/>
    <mergeCell ref="C158:C161"/>
    <mergeCell ref="A162:A163"/>
    <mergeCell ref="B162:B163"/>
    <mergeCell ref="C162:C163"/>
    <mergeCell ref="A164:A165"/>
    <mergeCell ref="B164:B165"/>
    <mergeCell ref="C164:C165"/>
    <mergeCell ref="A166:A169"/>
    <mergeCell ref="B166:B169"/>
    <mergeCell ref="C166:C169"/>
    <mergeCell ref="A170:A171"/>
    <mergeCell ref="B170:B171"/>
    <mergeCell ref="C170:C171"/>
    <mergeCell ref="A172:A174"/>
    <mergeCell ref="B172:B174"/>
    <mergeCell ref="C172:C174"/>
    <mergeCell ref="A175:A182"/>
    <mergeCell ref="B175:B178"/>
    <mergeCell ref="C175:C178"/>
    <mergeCell ref="B179:B182"/>
    <mergeCell ref="C179:C182"/>
    <mergeCell ref="A183:A186"/>
    <mergeCell ref="B183:B186"/>
    <mergeCell ref="C183:C186"/>
    <mergeCell ref="A187:A190"/>
    <mergeCell ref="B187:B188"/>
    <mergeCell ref="C187:C188"/>
    <mergeCell ref="B189:B190"/>
    <mergeCell ref="C189:C190"/>
    <mergeCell ref="A191:A194"/>
    <mergeCell ref="B191:B194"/>
    <mergeCell ref="C191:C194"/>
    <mergeCell ref="A195:A198"/>
    <mergeCell ref="B195:B198"/>
    <mergeCell ref="C195:C198"/>
    <mergeCell ref="A199:A201"/>
    <mergeCell ref="B199:B201"/>
    <mergeCell ref="C199:C201"/>
    <mergeCell ref="A202:A204"/>
    <mergeCell ref="B202:B204"/>
    <mergeCell ref="C202:C204"/>
    <mergeCell ref="A205:A210"/>
    <mergeCell ref="B205:B206"/>
    <mergeCell ref="C205:C206"/>
    <mergeCell ref="B207:B208"/>
    <mergeCell ref="C207:C208"/>
    <mergeCell ref="B209:B210"/>
    <mergeCell ref="C209:C210"/>
    <mergeCell ref="A211:A212"/>
    <mergeCell ref="B211:B212"/>
    <mergeCell ref="C211:C212"/>
    <mergeCell ref="A213:A215"/>
    <mergeCell ref="B213:B215"/>
    <mergeCell ref="C213:C215"/>
    <mergeCell ref="A216:A217"/>
    <mergeCell ref="B216:B217"/>
    <mergeCell ref="C216:C217"/>
    <mergeCell ref="A218:A219"/>
    <mergeCell ref="B218:B219"/>
    <mergeCell ref="C218:C219"/>
    <mergeCell ref="A220:A221"/>
    <mergeCell ref="B220:B221"/>
    <mergeCell ref="C220:C221"/>
    <mergeCell ref="A222:A223"/>
    <mergeCell ref="B222:B223"/>
    <mergeCell ref="C222:C223"/>
    <mergeCell ref="A224:A225"/>
    <mergeCell ref="B224:B225"/>
    <mergeCell ref="C224:C225"/>
    <mergeCell ref="A226:A232"/>
    <mergeCell ref="B226:B230"/>
    <mergeCell ref="C226:C230"/>
    <mergeCell ref="B231:B232"/>
    <mergeCell ref="C231:C232"/>
    <mergeCell ref="A233:A234"/>
    <mergeCell ref="B233:B234"/>
    <mergeCell ref="C233:C234"/>
    <mergeCell ref="A235:A237"/>
    <mergeCell ref="B235:B236"/>
    <mergeCell ref="C235:C236"/>
    <mergeCell ref="A238:A239"/>
    <mergeCell ref="B238:B239"/>
    <mergeCell ref="C238:C239"/>
    <mergeCell ref="A240:A244"/>
    <mergeCell ref="B240:B244"/>
    <mergeCell ref="C240:C244"/>
    <mergeCell ref="A245:A250"/>
    <mergeCell ref="B245:B248"/>
    <mergeCell ref="C246:C248"/>
    <mergeCell ref="B249:B250"/>
    <mergeCell ref="C249:C250"/>
    <mergeCell ref="A251:A252"/>
    <mergeCell ref="B251:B252"/>
    <mergeCell ref="C251:C252"/>
    <mergeCell ref="A253:A255"/>
    <mergeCell ref="B253:B255"/>
    <mergeCell ref="C253:C255"/>
    <mergeCell ref="A256:A258"/>
    <mergeCell ref="B256:B258"/>
    <mergeCell ref="C256:C258"/>
    <mergeCell ref="A259:A260"/>
    <mergeCell ref="B259:B260"/>
    <mergeCell ref="A261:A262"/>
    <mergeCell ref="B261:B262"/>
    <mergeCell ref="C261:C262"/>
    <mergeCell ref="A263:A264"/>
    <mergeCell ref="B263:B264"/>
    <mergeCell ref="C263:C264"/>
    <mergeCell ref="B267:B268"/>
    <mergeCell ref="C267:C268"/>
    <mergeCell ref="A269:A271"/>
    <mergeCell ref="B269:B270"/>
    <mergeCell ref="C269:C270"/>
    <mergeCell ref="A272:A273"/>
    <mergeCell ref="B272:B273"/>
    <mergeCell ref="C272:C273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6"/>
    <mergeCell ref="B281:B282"/>
    <mergeCell ref="C281:C282"/>
    <mergeCell ref="B283:B284"/>
    <mergeCell ref="C283:C284"/>
    <mergeCell ref="B285:B286"/>
    <mergeCell ref="C285:C286"/>
    <mergeCell ref="A287:A288"/>
    <mergeCell ref="B287:B288"/>
    <mergeCell ref="C287:C288"/>
    <mergeCell ref="A289:A291"/>
    <mergeCell ref="B289:B291"/>
    <mergeCell ref="C289:C291"/>
    <mergeCell ref="A292:A295"/>
    <mergeCell ref="B292:B295"/>
    <mergeCell ref="C292:C293"/>
    <mergeCell ref="C294:C295"/>
    <mergeCell ref="A296:A299"/>
    <mergeCell ref="B296:B298"/>
    <mergeCell ref="C296:C298"/>
    <mergeCell ref="A300:A301"/>
    <mergeCell ref="B300:B301"/>
    <mergeCell ref="C300:C301"/>
    <mergeCell ref="A302:A304"/>
    <mergeCell ref="B302:B304"/>
    <mergeCell ref="C303:C304"/>
    <mergeCell ref="A305:A307"/>
    <mergeCell ref="B306:B307"/>
    <mergeCell ref="C306:C307"/>
    <mergeCell ref="A309:A310"/>
    <mergeCell ref="B309:B310"/>
    <mergeCell ref="C309:C310"/>
    <mergeCell ref="A311:A315"/>
    <mergeCell ref="B311:B315"/>
    <mergeCell ref="C311:C315"/>
    <mergeCell ref="A317:A325"/>
    <mergeCell ref="B317:B323"/>
    <mergeCell ref="C317:C323"/>
    <mergeCell ref="B324:B325"/>
    <mergeCell ref="C324:C325"/>
    <mergeCell ref="A326:A329"/>
    <mergeCell ref="B326:B329"/>
    <mergeCell ref="C326:C329"/>
    <mergeCell ref="A330:A331"/>
    <mergeCell ref="B330:B331"/>
    <mergeCell ref="C330:C331"/>
    <mergeCell ref="A332:A334"/>
    <mergeCell ref="B332:B333"/>
    <mergeCell ref="C332:C333"/>
    <mergeCell ref="A335:A337"/>
    <mergeCell ref="B335:B337"/>
    <mergeCell ref="C335:C337"/>
    <mergeCell ref="A339:A340"/>
    <mergeCell ref="B339:B340"/>
    <mergeCell ref="A341:A345"/>
    <mergeCell ref="B341:B342"/>
    <mergeCell ref="C341:C342"/>
    <mergeCell ref="B344:B345"/>
    <mergeCell ref="C344:C345"/>
    <mergeCell ref="A346:A347"/>
    <mergeCell ref="B346:B347"/>
    <mergeCell ref="C346:C347"/>
    <mergeCell ref="A348:A351"/>
    <mergeCell ref="B348:B350"/>
    <mergeCell ref="B354:B355"/>
    <mergeCell ref="C354:C355"/>
    <mergeCell ref="A357:A358"/>
    <mergeCell ref="B357:B358"/>
    <mergeCell ref="C357:C358"/>
    <mergeCell ref="A360:A364"/>
    <mergeCell ref="B360:B362"/>
    <mergeCell ref="C360:C361"/>
    <mergeCell ref="B363:B364"/>
    <mergeCell ref="C363:C364"/>
    <mergeCell ref="A365:A366"/>
    <mergeCell ref="B365:B366"/>
    <mergeCell ref="C365:C366"/>
    <mergeCell ref="A368:A370"/>
    <mergeCell ref="B368:B370"/>
    <mergeCell ref="C368:C370"/>
    <mergeCell ref="A371:A374"/>
    <mergeCell ref="B371:B374"/>
    <mergeCell ref="C371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A381:A382"/>
    <mergeCell ref="B381:B382"/>
    <mergeCell ref="A383:A384"/>
    <mergeCell ref="B383:B384"/>
    <mergeCell ref="C383:C384"/>
    <mergeCell ref="A385:A387"/>
    <mergeCell ref="B385:B386"/>
    <mergeCell ref="C385:C386"/>
    <mergeCell ref="A388:A390"/>
    <mergeCell ref="B388:B390"/>
    <mergeCell ref="C388:C390"/>
    <mergeCell ref="A391:A395"/>
    <mergeCell ref="B391:B395"/>
    <mergeCell ref="C391:C395"/>
    <mergeCell ref="A396:A397"/>
    <mergeCell ref="B396:B397"/>
    <mergeCell ref="C396:C397"/>
    <mergeCell ref="A399:A400"/>
    <mergeCell ref="B399:B400"/>
    <mergeCell ref="A401:A402"/>
    <mergeCell ref="A405:A408"/>
    <mergeCell ref="B405:B408"/>
    <mergeCell ref="C405:C408"/>
    <mergeCell ref="A413:A421"/>
    <mergeCell ref="B413:B421"/>
    <mergeCell ref="C413:C421"/>
    <mergeCell ref="A422:A424"/>
    <mergeCell ref="B422:B423"/>
    <mergeCell ref="C422:C423"/>
    <mergeCell ref="A426:A429"/>
    <mergeCell ref="B426:B427"/>
    <mergeCell ref="C426:C427"/>
    <mergeCell ref="B428:B429"/>
    <mergeCell ref="C428:C429"/>
  </mergeCells>
  <dataValidations count="1">
    <dataValidation allowBlank="true" errorStyle="stop" operator="between" showDropDown="false" showErrorMessage="true" showInputMessage="false" sqref="E6:G429" type="list">
      <formula1>"〇"</formula1>
      <formula2>0</formula2>
    </dataValidation>
  </dataValidations>
  <printOptions headings="false" gridLines="false" gridLinesSet="true" horizontalCentered="false" verticalCentered="false"/>
  <pageMargins left="0.827083333333333" right="0.629861111111111" top="0.709027777777778" bottom="0.708333333333333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立高等学校　No.&amp;P&amp;U　　　</oddHeader>
    <oddFooter>&amp;L&amp;"ＭＳ ゴシック,Regular"&amp;12備考欄
①体験学習(実験、実習)，②オリエンテーション(学校・学科紹介等)，③校内見学(施設見学、授業見学)，④部活動見学・参加，⑤学校紹介ビデオ，
⑥在校生との交流(懇談会，体験発表等)，⑦その他</oddFooter>
  </headerFooter>
  <rowBreaks count="10" manualBreakCount="10">
    <brk id="44" man="true" max="16383" min="0"/>
    <brk id="84" man="true" max="16383" min="0"/>
    <brk id="126" man="true" max="16383" min="0"/>
    <brk id="165" man="true" max="16383" min="0"/>
    <brk id="208" man="true" max="16383" min="0"/>
    <brk id="250" man="true" max="16383" min="0"/>
    <brk id="291" man="true" max="16383" min="0"/>
    <brk id="334" man="true" max="16383" min="0"/>
    <brk id="376" man="true" max="16383" min="0"/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08:24Z</dcterms:created>
  <dc:creator/>
  <dc:description/>
  <dc:language>en-US</dc:language>
  <cp:lastModifiedBy/>
  <dcterms:modified xsi:type="dcterms:W3CDTF">2025-08-26T01:26:05Z</dcterms:modified>
  <cp:revision>0</cp:revision>
  <dc:subject/>
  <dc:title/>
</cp:coreProperties>
</file>