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r>
      <rPr>
        <sz val="22"/>
        <rFont val="Noto Sans"/>
        <family val="2"/>
      </rPr>
      <t xml:space="preserve">第１表　男女、有業・無業別生活時間、生活行動の推移</t>
    </r>
    <r>
      <rPr>
        <sz val="22"/>
        <rFont val="ＭＳ Ｐゴシック"/>
        <family val="3"/>
        <charset val="128"/>
      </rPr>
      <t xml:space="preserve">(15</t>
    </r>
    <r>
      <rPr>
        <sz val="22"/>
        <rFont val="Noto Sans"/>
        <family val="2"/>
      </rPr>
      <t xml:space="preserve">歳以上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時間．分，千人，％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平成８年</t>
  </si>
  <si>
    <t xml:space="preserve">平成３年</t>
  </si>
  <si>
    <t xml:space="preserve">区         分</t>
  </si>
  <si>
    <t xml:space="preserve">総数</t>
  </si>
  <si>
    <t xml:space="preserve">有業者</t>
  </si>
  <si>
    <t xml:space="preserve">無業者</t>
  </si>
  <si>
    <t xml:space="preserve">男</t>
  </si>
  <si>
    <t xml:space="preserve">女</t>
  </si>
  <si>
    <r>
      <rPr>
        <sz val="12"/>
        <rFont val="Noto Sans"/>
        <family val="2"/>
      </rPr>
      <t xml:space="preserve">　生活時間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時間，分）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 1</t>
    </r>
    <r>
      <rPr>
        <sz val="11"/>
        <rFont val="Noto Sans"/>
        <family val="2"/>
      </rPr>
      <t xml:space="preserve">次活動 </t>
    </r>
    <r>
      <rPr>
        <sz val="11"/>
        <rFont val="ＭＳ Ｐゴシック"/>
        <family val="3"/>
        <charset val="128"/>
      </rPr>
      <t xml:space="preserve">)</t>
    </r>
  </si>
  <si>
    <t xml:space="preserve">　　　　うち睡眠</t>
  </si>
  <si>
    <t xml:space="preserve">　　　　うち食事</t>
  </si>
  <si>
    <t xml:space="preserve">　 （２次活動）</t>
  </si>
  <si>
    <t xml:space="preserve">         うち仕事</t>
  </si>
  <si>
    <t xml:space="preserve">         うち家事</t>
  </si>
  <si>
    <r>
      <rPr>
        <sz val="11"/>
        <rFont val="ＭＳ Ｐゴシック"/>
        <family val="3"/>
        <charset val="128"/>
      </rPr>
      <t xml:space="preserve">   ( </t>
    </r>
    <r>
      <rPr>
        <sz val="11"/>
        <rFont val="Noto Sans"/>
        <family val="2"/>
      </rPr>
      <t xml:space="preserve">３次活動</t>
    </r>
    <r>
      <rPr>
        <sz val="11"/>
        <rFont val="ＭＳ Ｐゴシック"/>
        <family val="3"/>
        <charset val="128"/>
      </rPr>
      <t xml:space="preserve">)</t>
    </r>
  </si>
  <si>
    <t xml:space="preserve">         うち在宅型余暇活動</t>
  </si>
  <si>
    <t xml:space="preserve">            テレビ・ラジオ・新聞・雑誌</t>
  </si>
  <si>
    <t xml:space="preserve">　　　　　休養・くつろぎ</t>
  </si>
  <si>
    <t xml:space="preserve">         うち積極的余暇活動</t>
  </si>
  <si>
    <t xml:space="preserve">　　　　　趣味・娯楽</t>
  </si>
  <si>
    <t xml:space="preserve">　　　　　スポーツ</t>
  </si>
  <si>
    <t xml:space="preserve">　生活行動　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（行動者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人））</t>
    </r>
  </si>
  <si>
    <t xml:space="preserve">　　　　　　インターネット</t>
  </si>
  <si>
    <t xml:space="preserve">-</t>
  </si>
  <si>
    <t xml:space="preserve">　　　　　　学習・研究</t>
  </si>
  <si>
    <t xml:space="preserve">　　　　　　スポーツ</t>
  </si>
  <si>
    <t xml:space="preserve">　　　　　　趣味・娯楽</t>
  </si>
  <si>
    <t xml:space="preserve">　　　　　  ボランティア活動</t>
  </si>
  <si>
    <t xml:space="preserve">              旅行・行楽</t>
  </si>
  <si>
    <t xml:space="preserve">　　　（行動者率　（％）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[RED]0.0"/>
    <numFmt numFmtId="166" formatCode="0.00;[RED]0.00"/>
    <numFmt numFmtId="167" formatCode="#,##0_ "/>
    <numFmt numFmtId="168" formatCode="#,##0;[RED]#,##0"/>
    <numFmt numFmtId="169" formatCode="[$-409]#,##0_);[RED]\(#,##0\)"/>
    <numFmt numFmtId="170" formatCode="#,##0.0;[RED]\-#,##0.0"/>
    <numFmt numFmtId="171" formatCode="0%"/>
    <numFmt numFmtId="172" formatCode="0.0_ "/>
    <numFmt numFmtId="173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99" activeCellId="0" sqref="BB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49"/>
    <col collapsed="false" customWidth="true" hidden="false" outlineLevel="0" max="42" min="2" style="1" width="6.62"/>
    <col collapsed="false" customWidth="true" hidden="false" outlineLevel="0" max="54" min="43" style="1" width="10.62"/>
    <col collapsed="false" customWidth="false" hidden="false" outlineLevel="0" max="257" min="5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X2" s="5" t="s">
        <v>1</v>
      </c>
      <c r="Y2" s="5"/>
      <c r="Z2" s="5"/>
      <c r="AA2" s="5"/>
      <c r="AB2" s="5"/>
    </row>
    <row r="3" s="15" customFormat="true" ht="27" hidden="false" customHeight="true" outlineLevel="0" collapsed="false">
      <c r="A3" s="6"/>
      <c r="B3" s="7"/>
      <c r="C3" s="8"/>
      <c r="D3" s="8"/>
      <c r="E3" s="9" t="s">
        <v>2</v>
      </c>
      <c r="F3" s="9"/>
      <c r="G3" s="9"/>
      <c r="H3" s="8"/>
      <c r="I3" s="8"/>
      <c r="J3" s="10"/>
      <c r="K3" s="8"/>
      <c r="L3" s="8"/>
      <c r="M3" s="8"/>
      <c r="N3" s="9" t="s">
        <v>3</v>
      </c>
      <c r="O3" s="9"/>
      <c r="P3" s="9"/>
      <c r="Q3" s="11"/>
      <c r="R3" s="8"/>
      <c r="S3" s="10"/>
      <c r="T3" s="12"/>
      <c r="U3" s="8"/>
      <c r="V3" s="11"/>
      <c r="W3" s="9" t="s">
        <v>4</v>
      </c>
      <c r="X3" s="9"/>
      <c r="Y3" s="9"/>
      <c r="Z3" s="13"/>
      <c r="AA3" s="8"/>
      <c r="AB3" s="14"/>
    </row>
    <row r="4" s="15" customFormat="true" ht="18" hidden="false" customHeight="true" outlineLevel="0" collapsed="false">
      <c r="A4" s="16" t="s">
        <v>5</v>
      </c>
      <c r="B4" s="17"/>
      <c r="C4" s="18"/>
      <c r="D4" s="19"/>
      <c r="E4" s="20"/>
      <c r="F4" s="18"/>
      <c r="G4" s="19"/>
      <c r="H4" s="20"/>
      <c r="I4" s="18"/>
      <c r="J4" s="19"/>
      <c r="K4" s="20"/>
      <c r="L4" s="18"/>
      <c r="M4" s="19"/>
      <c r="N4" s="20"/>
      <c r="O4" s="18"/>
      <c r="P4" s="19"/>
      <c r="Q4" s="20"/>
      <c r="R4" s="21"/>
      <c r="S4" s="19"/>
      <c r="T4" s="20"/>
      <c r="U4" s="18"/>
      <c r="V4" s="19"/>
      <c r="W4" s="20"/>
      <c r="X4" s="18"/>
      <c r="Y4" s="19"/>
      <c r="Z4" s="22"/>
      <c r="AA4" s="21"/>
      <c r="AB4" s="23"/>
    </row>
    <row r="5" s="15" customFormat="true" ht="69.75" hidden="false" customHeight="true" outlineLevel="0" collapsed="false">
      <c r="A5" s="16"/>
      <c r="B5" s="24" t="s">
        <v>6</v>
      </c>
      <c r="C5" s="25" t="s">
        <v>7</v>
      </c>
      <c r="D5" s="25" t="s">
        <v>8</v>
      </c>
      <c r="E5" s="26" t="s">
        <v>9</v>
      </c>
      <c r="F5" s="25" t="s">
        <v>7</v>
      </c>
      <c r="G5" s="25" t="s">
        <v>8</v>
      </c>
      <c r="H5" s="26" t="s">
        <v>10</v>
      </c>
      <c r="I5" s="25" t="s">
        <v>7</v>
      </c>
      <c r="J5" s="27" t="s">
        <v>8</v>
      </c>
      <c r="K5" s="26" t="s">
        <v>6</v>
      </c>
      <c r="L5" s="25" t="s">
        <v>7</v>
      </c>
      <c r="M5" s="25" t="s">
        <v>8</v>
      </c>
      <c r="N5" s="26" t="s">
        <v>9</v>
      </c>
      <c r="O5" s="25" t="s">
        <v>7</v>
      </c>
      <c r="P5" s="25" t="s">
        <v>8</v>
      </c>
      <c r="Q5" s="26" t="s">
        <v>10</v>
      </c>
      <c r="R5" s="25" t="s">
        <v>7</v>
      </c>
      <c r="S5" s="27" t="s">
        <v>8</v>
      </c>
      <c r="T5" s="26" t="s">
        <v>6</v>
      </c>
      <c r="U5" s="25" t="s">
        <v>7</v>
      </c>
      <c r="V5" s="25" t="s">
        <v>8</v>
      </c>
      <c r="W5" s="26" t="s">
        <v>9</v>
      </c>
      <c r="X5" s="25" t="s">
        <v>7</v>
      </c>
      <c r="Y5" s="25" t="s">
        <v>8</v>
      </c>
      <c r="Z5" s="26" t="s">
        <v>10</v>
      </c>
      <c r="AA5" s="25" t="s">
        <v>7</v>
      </c>
      <c r="AB5" s="28" t="s">
        <v>8</v>
      </c>
    </row>
    <row r="6" s="4" customFormat="true" ht="6.75" hidden="false" customHeight="true" outlineLevel="0" collapsed="false">
      <c r="A6" s="29"/>
      <c r="B6" s="30"/>
      <c r="E6" s="31"/>
      <c r="H6" s="31"/>
      <c r="J6" s="32"/>
      <c r="S6" s="32"/>
      <c r="AB6" s="33"/>
    </row>
    <row r="7" customFormat="false" ht="18.95" hidden="false" customHeight="true" outlineLevel="0" collapsed="false">
      <c r="A7" s="34" t="s">
        <v>11</v>
      </c>
      <c r="B7" s="35"/>
      <c r="C7" s="36"/>
      <c r="D7" s="36"/>
      <c r="E7" s="37"/>
      <c r="F7" s="37"/>
      <c r="G7" s="37"/>
      <c r="H7" s="37"/>
      <c r="I7" s="37"/>
      <c r="J7" s="38"/>
      <c r="K7" s="37"/>
      <c r="L7" s="37"/>
      <c r="M7" s="37"/>
      <c r="N7" s="37"/>
      <c r="O7" s="37"/>
      <c r="P7" s="37"/>
      <c r="Q7" s="37"/>
      <c r="R7" s="37"/>
      <c r="S7" s="38"/>
      <c r="T7" s="37"/>
      <c r="U7" s="37"/>
      <c r="V7" s="37"/>
      <c r="W7" s="37"/>
      <c r="X7" s="37"/>
      <c r="Y7" s="37"/>
      <c r="Z7" s="37"/>
      <c r="AA7" s="37"/>
      <c r="AB7" s="39"/>
    </row>
    <row r="8" customFormat="false" ht="9" hidden="false" customHeight="true" outlineLevel="0" collapsed="false">
      <c r="A8" s="40"/>
      <c r="B8" s="35"/>
      <c r="C8" s="36"/>
      <c r="D8" s="36"/>
      <c r="E8" s="37"/>
      <c r="F8" s="37"/>
      <c r="G8" s="37"/>
      <c r="H8" s="37"/>
      <c r="I8" s="37"/>
      <c r="J8" s="38"/>
      <c r="K8" s="37"/>
      <c r="L8" s="37"/>
      <c r="M8" s="37"/>
      <c r="N8" s="37"/>
      <c r="O8" s="37"/>
      <c r="P8" s="37"/>
      <c r="Q8" s="37"/>
      <c r="R8" s="37"/>
      <c r="S8" s="38"/>
      <c r="T8" s="37"/>
      <c r="U8" s="37"/>
      <c r="V8" s="37"/>
      <c r="W8" s="37"/>
      <c r="X8" s="37"/>
      <c r="Y8" s="37"/>
      <c r="Z8" s="37"/>
      <c r="AA8" s="37"/>
      <c r="AB8" s="39"/>
    </row>
    <row r="9" customFormat="false" ht="20.1" hidden="false" customHeight="true" outlineLevel="0" collapsed="false">
      <c r="A9" s="41" t="s">
        <v>12</v>
      </c>
      <c r="B9" s="42" t="n">
        <v>10.27</v>
      </c>
      <c r="C9" s="43" t="n">
        <v>10.11</v>
      </c>
      <c r="D9" s="43" t="n">
        <v>11.01</v>
      </c>
      <c r="E9" s="43" t="n">
        <v>10.2</v>
      </c>
      <c r="F9" s="43" t="n">
        <v>10.08</v>
      </c>
      <c r="G9" s="43" t="n">
        <v>11.04</v>
      </c>
      <c r="H9" s="43" t="n">
        <v>10.35</v>
      </c>
      <c r="I9" s="43" t="n">
        <v>10.15</v>
      </c>
      <c r="J9" s="44" t="n">
        <v>10.59</v>
      </c>
      <c r="K9" s="43" t="n">
        <v>10.24</v>
      </c>
      <c r="L9" s="43" t="n">
        <v>10.09</v>
      </c>
      <c r="M9" s="43" t="n">
        <v>10.59</v>
      </c>
      <c r="N9" s="43" t="n">
        <v>10.17</v>
      </c>
      <c r="O9" s="43" t="n">
        <v>10.05</v>
      </c>
      <c r="P9" s="43" t="n">
        <v>11.06</v>
      </c>
      <c r="Q9" s="43" t="n">
        <v>10.31</v>
      </c>
      <c r="R9" s="43" t="n">
        <v>10.15</v>
      </c>
      <c r="S9" s="44" t="n">
        <v>10.55</v>
      </c>
      <c r="T9" s="43" t="n">
        <v>10.22</v>
      </c>
      <c r="U9" s="43" t="n">
        <v>10.11</v>
      </c>
      <c r="V9" s="43" t="n">
        <v>10.48</v>
      </c>
      <c r="W9" s="43" t="n">
        <v>10.19</v>
      </c>
      <c r="X9" s="43" t="n">
        <v>10.11</v>
      </c>
      <c r="Y9" s="43" t="n">
        <v>10.58</v>
      </c>
      <c r="Z9" s="43" t="n">
        <v>10.25</v>
      </c>
      <c r="AA9" s="43" t="n">
        <v>10.11</v>
      </c>
      <c r="AB9" s="45" t="n">
        <v>10.44</v>
      </c>
    </row>
    <row r="10" customFormat="false" ht="20.1" hidden="false" customHeight="true" outlineLevel="0" collapsed="false">
      <c r="A10" s="46" t="s">
        <v>13</v>
      </c>
      <c r="B10" s="47" t="n">
        <v>7.41</v>
      </c>
      <c r="C10" s="37" t="n">
        <v>7.3</v>
      </c>
      <c r="D10" s="37" t="n">
        <v>8.02</v>
      </c>
      <c r="E10" s="37" t="n">
        <v>7.46</v>
      </c>
      <c r="F10" s="37" t="n">
        <v>7.37</v>
      </c>
      <c r="G10" s="37" t="n">
        <v>8.2</v>
      </c>
      <c r="H10" s="37" t="n">
        <v>7.36</v>
      </c>
      <c r="I10" s="37" t="n">
        <v>7.21</v>
      </c>
      <c r="J10" s="38" t="n">
        <v>7.53</v>
      </c>
      <c r="K10" s="37" t="n">
        <v>7.43</v>
      </c>
      <c r="L10" s="37" t="n">
        <v>7.34</v>
      </c>
      <c r="M10" s="37" t="n">
        <v>8.03</v>
      </c>
      <c r="N10" s="37" t="n">
        <v>7.5</v>
      </c>
      <c r="O10" s="37" t="n">
        <v>7.42</v>
      </c>
      <c r="P10" s="37" t="n">
        <v>8.25</v>
      </c>
      <c r="Q10" s="37" t="n">
        <v>7.36</v>
      </c>
      <c r="R10" s="37" t="n">
        <v>7.24</v>
      </c>
      <c r="S10" s="38" t="n">
        <v>7.53</v>
      </c>
      <c r="T10" s="37" t="n">
        <v>7.39</v>
      </c>
      <c r="U10" s="37" t="n">
        <v>7.33</v>
      </c>
      <c r="V10" s="37" t="n">
        <v>7.52</v>
      </c>
      <c r="W10" s="37" t="n">
        <v>7.49</v>
      </c>
      <c r="X10" s="37" t="n">
        <v>7.43</v>
      </c>
      <c r="Y10" s="37" t="n">
        <v>8.17</v>
      </c>
      <c r="Z10" s="37" t="n">
        <v>7.29</v>
      </c>
      <c r="AA10" s="37" t="n">
        <v>7.2</v>
      </c>
      <c r="AB10" s="39" t="n">
        <v>7.42</v>
      </c>
    </row>
    <row r="11" customFormat="false" ht="20.1" hidden="false" customHeight="true" outlineLevel="0" collapsed="false">
      <c r="A11" s="46" t="s">
        <v>14</v>
      </c>
      <c r="B11" s="47" t="n">
        <v>1.37</v>
      </c>
      <c r="C11" s="37" t="n">
        <v>1.34</v>
      </c>
      <c r="D11" s="37" t="n">
        <v>1.44</v>
      </c>
      <c r="E11" s="37" t="n">
        <v>1.34</v>
      </c>
      <c r="F11" s="37" t="n">
        <v>1.33</v>
      </c>
      <c r="G11" s="37" t="n">
        <v>1.4</v>
      </c>
      <c r="H11" s="37" t="n">
        <v>1.4</v>
      </c>
      <c r="I11" s="37" t="n">
        <v>1.35</v>
      </c>
      <c r="J11" s="38" t="n">
        <v>1.46</v>
      </c>
      <c r="K11" s="37" t="n">
        <v>1.36</v>
      </c>
      <c r="L11" s="37" t="n">
        <v>1.33</v>
      </c>
      <c r="M11" s="37" t="n">
        <v>1.42</v>
      </c>
      <c r="N11" s="37" t="n">
        <v>1.32</v>
      </c>
      <c r="O11" s="37" t="n">
        <v>1.3</v>
      </c>
      <c r="P11" s="37" t="n">
        <v>1.4</v>
      </c>
      <c r="Q11" s="37" t="n">
        <v>1.39</v>
      </c>
      <c r="R11" s="37" t="n">
        <v>1.36</v>
      </c>
      <c r="S11" s="38" t="n">
        <v>1.44</v>
      </c>
      <c r="T11" s="37" t="n">
        <v>1.37</v>
      </c>
      <c r="U11" s="37" t="n">
        <v>1.34</v>
      </c>
      <c r="V11" s="37" t="n">
        <v>1.44</v>
      </c>
      <c r="W11" s="37" t="n">
        <v>1.34</v>
      </c>
      <c r="X11" s="37" t="n">
        <v>1.33</v>
      </c>
      <c r="Y11" s="37" t="n">
        <v>1.41</v>
      </c>
      <c r="Z11" s="37" t="n">
        <v>1.4</v>
      </c>
      <c r="AA11" s="37" t="n">
        <v>1.35</v>
      </c>
      <c r="AB11" s="39" t="n">
        <v>1.46</v>
      </c>
    </row>
    <row r="12" customFormat="false" ht="6" hidden="false" customHeight="true" outlineLevel="0" collapsed="false">
      <c r="A12" s="46"/>
      <c r="B12" s="47"/>
      <c r="C12" s="37"/>
      <c r="D12" s="37"/>
      <c r="E12" s="37"/>
      <c r="F12" s="37"/>
      <c r="G12" s="37"/>
      <c r="H12" s="37"/>
      <c r="I12" s="37"/>
      <c r="J12" s="38"/>
      <c r="K12" s="37"/>
      <c r="L12" s="37"/>
      <c r="M12" s="37"/>
      <c r="N12" s="37"/>
      <c r="O12" s="37"/>
      <c r="P12" s="37"/>
      <c r="Q12" s="37"/>
      <c r="R12" s="37"/>
      <c r="S12" s="38"/>
      <c r="T12" s="37"/>
      <c r="U12" s="37"/>
      <c r="V12" s="37"/>
      <c r="W12" s="37"/>
      <c r="X12" s="37"/>
      <c r="Y12" s="37"/>
      <c r="Z12" s="37"/>
      <c r="AA12" s="37"/>
      <c r="AB12" s="39"/>
    </row>
    <row r="13" customFormat="false" ht="20.1" hidden="false" customHeight="true" outlineLevel="0" collapsed="false">
      <c r="A13" s="46" t="s">
        <v>15</v>
      </c>
      <c r="B13" s="42" t="n">
        <v>7.07</v>
      </c>
      <c r="C13" s="43" t="n">
        <v>8.18</v>
      </c>
      <c r="D13" s="43" t="n">
        <v>4.41</v>
      </c>
      <c r="E13" s="43" t="n">
        <v>7.04</v>
      </c>
      <c r="F13" s="43" t="n">
        <v>8.13</v>
      </c>
      <c r="G13" s="43" t="n">
        <v>2.44</v>
      </c>
      <c r="H13" s="43" t="n">
        <v>7.09</v>
      </c>
      <c r="I13" s="43" t="n">
        <v>5.2</v>
      </c>
      <c r="J13" s="44" t="n">
        <v>7.26</v>
      </c>
      <c r="K13" s="43" t="n">
        <v>7.24</v>
      </c>
      <c r="L13" s="43" t="n">
        <v>8.29</v>
      </c>
      <c r="M13" s="43" t="n">
        <v>4.55</v>
      </c>
      <c r="N13" s="43" t="n">
        <v>7.26</v>
      </c>
      <c r="O13" s="43" t="n">
        <v>8.21</v>
      </c>
      <c r="P13" s="43" t="n">
        <v>3.36</v>
      </c>
      <c r="Q13" s="43" t="n">
        <v>7.23</v>
      </c>
      <c r="R13" s="43" t="n">
        <v>8.4</v>
      </c>
      <c r="S13" s="44" t="n">
        <v>5.32</v>
      </c>
      <c r="T13" s="43" t="n">
        <v>7.41</v>
      </c>
      <c r="U13" s="43" t="n">
        <v>8.37</v>
      </c>
      <c r="V13" s="43" t="n">
        <v>5.33</v>
      </c>
      <c r="W13" s="43" t="n">
        <v>7.39</v>
      </c>
      <c r="X13" s="43" t="n">
        <v>8.22</v>
      </c>
      <c r="Y13" s="43" t="n">
        <v>4.13</v>
      </c>
      <c r="Z13" s="43" t="n">
        <v>7.44</v>
      </c>
      <c r="AA13" s="43" t="n">
        <v>8.58</v>
      </c>
      <c r="AB13" s="45" t="n">
        <v>6.05</v>
      </c>
    </row>
    <row r="14" customFormat="false" ht="20.1" hidden="false" customHeight="true" outlineLevel="0" collapsed="false">
      <c r="A14" s="46" t="s">
        <v>16</v>
      </c>
      <c r="B14" s="47" t="n">
        <v>4.04</v>
      </c>
      <c r="C14" s="37" t="n">
        <v>6</v>
      </c>
      <c r="D14" s="37" t="n">
        <v>0.05</v>
      </c>
      <c r="E14" s="37" t="n">
        <v>5.3</v>
      </c>
      <c r="F14" s="37" t="n">
        <v>6.55</v>
      </c>
      <c r="G14" s="37" t="n">
        <v>0.07</v>
      </c>
      <c r="H14" s="37" t="n">
        <v>2.38</v>
      </c>
      <c r="I14" s="37" t="n">
        <v>4.42</v>
      </c>
      <c r="J14" s="38" t="n">
        <v>0.04</v>
      </c>
      <c r="K14" s="37" t="n">
        <v>4.23</v>
      </c>
      <c r="L14" s="37" t="n">
        <v>6.15</v>
      </c>
      <c r="M14" s="37" t="n">
        <v>0.06</v>
      </c>
      <c r="N14" s="37" t="n">
        <v>5.49</v>
      </c>
      <c r="O14" s="37" t="n">
        <v>7.1</v>
      </c>
      <c r="P14" s="37" t="n">
        <v>0.11</v>
      </c>
      <c r="Q14" s="37" t="n">
        <v>2.58</v>
      </c>
      <c r="R14" s="37" t="n">
        <v>4.59</v>
      </c>
      <c r="S14" s="38" t="n">
        <v>0.04</v>
      </c>
      <c r="T14" s="37" t="n">
        <v>4.26</v>
      </c>
      <c r="U14" s="37" t="n">
        <v>6.18</v>
      </c>
      <c r="V14" s="37" t="n">
        <v>0.05</v>
      </c>
      <c r="W14" s="37" t="n">
        <v>5.54</v>
      </c>
      <c r="X14" s="37" t="n">
        <v>7.06</v>
      </c>
      <c r="Y14" s="37" t="n">
        <v>0.05</v>
      </c>
      <c r="Z14" s="37" t="n">
        <v>2.58</v>
      </c>
      <c r="AA14" s="37" t="n">
        <v>5.08</v>
      </c>
      <c r="AB14" s="39" t="n">
        <v>0.04</v>
      </c>
    </row>
    <row r="15" customFormat="false" ht="20.1" hidden="false" customHeight="true" outlineLevel="0" collapsed="false">
      <c r="A15" s="46" t="s">
        <v>17</v>
      </c>
      <c r="B15" s="47" t="n">
        <v>1.28</v>
      </c>
      <c r="C15" s="37" t="n">
        <v>0.59</v>
      </c>
      <c r="D15" s="37" t="n">
        <v>2.26</v>
      </c>
      <c r="E15" s="37" t="n">
        <v>0.12</v>
      </c>
      <c r="F15" s="37" t="n">
        <v>0.08</v>
      </c>
      <c r="G15" s="37" t="n">
        <v>0.27</v>
      </c>
      <c r="H15" s="37" t="n">
        <v>2.43</v>
      </c>
      <c r="I15" s="37" t="n">
        <v>2.12</v>
      </c>
      <c r="J15" s="38" t="n">
        <v>3.22</v>
      </c>
      <c r="K15" s="37" t="n">
        <v>1.25</v>
      </c>
      <c r="L15" s="37" t="n">
        <v>1.02</v>
      </c>
      <c r="M15" s="37" t="n">
        <v>2.19</v>
      </c>
      <c r="N15" s="37" t="n">
        <v>0.09</v>
      </c>
      <c r="O15" s="37" t="n">
        <v>0.06</v>
      </c>
      <c r="P15" s="37" t="n">
        <v>0.24</v>
      </c>
      <c r="Q15" s="37" t="n">
        <v>2.4</v>
      </c>
      <c r="R15" s="37" t="n">
        <v>2.18</v>
      </c>
      <c r="S15" s="38" t="n">
        <v>3.13</v>
      </c>
      <c r="T15" s="37" t="n">
        <v>1.26</v>
      </c>
      <c r="U15" s="37" t="n">
        <v>1.02</v>
      </c>
      <c r="V15" s="37" t="n">
        <v>2.23</v>
      </c>
      <c r="W15" s="37" t="n">
        <v>0.06</v>
      </c>
      <c r="X15" s="37" t="n">
        <v>0.05</v>
      </c>
      <c r="Y15" s="37" t="n">
        <v>0.09</v>
      </c>
      <c r="Z15" s="37" t="n">
        <v>2.46</v>
      </c>
      <c r="AA15" s="37" t="n">
        <v>2.23</v>
      </c>
      <c r="AB15" s="39" t="n">
        <v>3.17</v>
      </c>
    </row>
    <row r="16" customFormat="false" ht="7.5" hidden="false" customHeight="true" outlineLevel="0" collapsed="false">
      <c r="A16" s="46"/>
      <c r="B16" s="47"/>
      <c r="C16" s="37"/>
      <c r="D16" s="37"/>
      <c r="E16" s="37"/>
      <c r="F16" s="37"/>
      <c r="G16" s="37"/>
      <c r="H16" s="37"/>
      <c r="I16" s="37"/>
      <c r="J16" s="38"/>
      <c r="K16" s="37"/>
      <c r="L16" s="37"/>
      <c r="M16" s="37"/>
      <c r="N16" s="37"/>
      <c r="O16" s="37"/>
      <c r="P16" s="37"/>
      <c r="Q16" s="37"/>
      <c r="R16" s="37"/>
      <c r="S16" s="38"/>
      <c r="T16" s="37"/>
      <c r="U16" s="37"/>
      <c r="V16" s="37"/>
      <c r="W16" s="37"/>
      <c r="X16" s="37"/>
      <c r="Y16" s="37"/>
      <c r="Z16" s="37"/>
      <c r="AA16" s="37"/>
      <c r="AB16" s="39"/>
    </row>
    <row r="17" customFormat="false" ht="20.1" hidden="false" customHeight="true" outlineLevel="0" collapsed="false">
      <c r="A17" s="48" t="s">
        <v>18</v>
      </c>
      <c r="B17" s="42" t="n">
        <v>6.26</v>
      </c>
      <c r="C17" s="43" t="n">
        <v>5.31</v>
      </c>
      <c r="D17" s="43" t="n">
        <v>8.18</v>
      </c>
      <c r="E17" s="43" t="n">
        <v>6.36</v>
      </c>
      <c r="F17" s="43" t="n">
        <v>5.39</v>
      </c>
      <c r="G17" s="43" t="n">
        <v>10.12</v>
      </c>
      <c r="H17" s="43" t="n">
        <v>6.16</v>
      </c>
      <c r="I17" s="43" t="n">
        <v>5.2</v>
      </c>
      <c r="J17" s="44" t="n">
        <v>7.26</v>
      </c>
      <c r="K17" s="43" t="n">
        <v>6.11</v>
      </c>
      <c r="L17" s="43" t="n">
        <v>5.22</v>
      </c>
      <c r="M17" s="43" t="n">
        <v>8.06</v>
      </c>
      <c r="N17" s="43" t="n">
        <v>6.17</v>
      </c>
      <c r="O17" s="43" t="n">
        <v>5.34</v>
      </c>
      <c r="P17" s="43" t="n">
        <v>9.17</v>
      </c>
      <c r="Q17" s="43" t="n">
        <v>6.06</v>
      </c>
      <c r="R17" s="43" t="n">
        <v>5.05</v>
      </c>
      <c r="S17" s="44" t="n">
        <v>7.33</v>
      </c>
      <c r="T17" s="43" t="n">
        <v>5.56</v>
      </c>
      <c r="U17" s="43" t="n">
        <v>5.12</v>
      </c>
      <c r="V17" s="43" t="n">
        <v>7.39</v>
      </c>
      <c r="W17" s="43" t="n">
        <v>6.02</v>
      </c>
      <c r="X17" s="43" t="n">
        <v>5.27</v>
      </c>
      <c r="Y17" s="43" t="n">
        <v>8.49</v>
      </c>
      <c r="Z17" s="43" t="n">
        <v>5.51</v>
      </c>
      <c r="AA17" s="43" t="n">
        <v>4.51</v>
      </c>
      <c r="AB17" s="45" t="n">
        <v>7.11</v>
      </c>
    </row>
    <row r="18" customFormat="false" ht="20.1" hidden="false" customHeight="true" outlineLevel="0" collapsed="false">
      <c r="A18" s="46" t="s">
        <v>19</v>
      </c>
      <c r="B18" s="47" t="n">
        <v>3.51</v>
      </c>
      <c r="C18" s="37" t="n">
        <v>3.17</v>
      </c>
      <c r="D18" s="37" t="n">
        <v>4.61</v>
      </c>
      <c r="E18" s="37" t="n">
        <v>3.55</v>
      </c>
      <c r="F18" s="37" t="n">
        <v>3.22</v>
      </c>
      <c r="G18" s="37" t="n">
        <v>5.58</v>
      </c>
      <c r="H18" s="37" t="n">
        <v>3.48</v>
      </c>
      <c r="I18" s="37" t="n">
        <v>3.09</v>
      </c>
      <c r="J18" s="38" t="n">
        <v>4.35</v>
      </c>
      <c r="K18" s="37" t="n">
        <v>3.48</v>
      </c>
      <c r="L18" s="37" t="n">
        <v>3.15</v>
      </c>
      <c r="M18" s="37" t="n">
        <v>5.04</v>
      </c>
      <c r="N18" s="37" t="n">
        <v>3.51</v>
      </c>
      <c r="O18" s="37" t="n">
        <v>3.21</v>
      </c>
      <c r="P18" s="37" t="n">
        <v>5.52</v>
      </c>
      <c r="Q18" s="37" t="n">
        <v>3.46</v>
      </c>
      <c r="R18" s="37" t="n">
        <v>3.06</v>
      </c>
      <c r="S18" s="38" t="n">
        <v>4.42</v>
      </c>
      <c r="T18" s="37" t="n">
        <v>3.42</v>
      </c>
      <c r="U18" s="37" t="n">
        <v>3.18</v>
      </c>
      <c r="V18" s="37" t="n">
        <v>4.4</v>
      </c>
      <c r="W18" s="37" t="n">
        <v>3.45</v>
      </c>
      <c r="X18" s="37" t="n">
        <v>3.27</v>
      </c>
      <c r="Y18" s="37" t="n">
        <v>5.09</v>
      </c>
      <c r="Z18" s="37" t="n">
        <v>3.4</v>
      </c>
      <c r="AA18" s="37" t="n">
        <v>3.05</v>
      </c>
      <c r="AB18" s="39" t="n">
        <v>4.29</v>
      </c>
    </row>
    <row r="19" customFormat="false" ht="20.1" hidden="false" customHeight="true" outlineLevel="0" collapsed="false">
      <c r="A19" s="46" t="s">
        <v>20</v>
      </c>
      <c r="B19" s="47" t="n">
        <v>2.33</v>
      </c>
      <c r="C19" s="37" t="n">
        <v>2.08</v>
      </c>
      <c r="D19" s="37" t="n">
        <v>3.23</v>
      </c>
      <c r="E19" s="37" t="n">
        <v>2.37</v>
      </c>
      <c r="F19" s="37" t="n">
        <v>2.12</v>
      </c>
      <c r="G19" s="37" t="n">
        <v>4.11</v>
      </c>
      <c r="H19" s="37" t="n">
        <v>2.29</v>
      </c>
      <c r="I19" s="37" t="n">
        <v>2.03</v>
      </c>
      <c r="J19" s="38" t="n">
        <v>3.01</v>
      </c>
      <c r="K19" s="37" t="n">
        <v>2.39</v>
      </c>
      <c r="L19" s="37" t="n">
        <v>2.16</v>
      </c>
      <c r="M19" s="37" t="n">
        <v>3.32</v>
      </c>
      <c r="N19" s="37" t="n">
        <v>2.42</v>
      </c>
      <c r="O19" s="37" t="n">
        <v>2.21</v>
      </c>
      <c r="P19" s="37" t="n">
        <v>4.08</v>
      </c>
      <c r="Q19" s="37" t="n">
        <v>2.36</v>
      </c>
      <c r="R19" s="37" t="n">
        <v>2.08</v>
      </c>
      <c r="S19" s="38" t="n">
        <v>3.16</v>
      </c>
      <c r="T19" s="37" t="n">
        <v>2.25</v>
      </c>
      <c r="U19" s="37" t="n">
        <v>2.09</v>
      </c>
      <c r="V19" s="37" t="n">
        <v>3.03</v>
      </c>
      <c r="W19" s="37" t="n">
        <v>2.29</v>
      </c>
      <c r="X19" s="37" t="n">
        <v>2.16</v>
      </c>
      <c r="Y19" s="37" t="n">
        <v>3.31</v>
      </c>
      <c r="Z19" s="37" t="n">
        <v>2.21</v>
      </c>
      <c r="AA19" s="37" t="n">
        <v>1.59</v>
      </c>
      <c r="AB19" s="39" t="n">
        <v>2.52</v>
      </c>
    </row>
    <row r="20" customFormat="false" ht="20.1" hidden="false" customHeight="true" outlineLevel="0" collapsed="false">
      <c r="A20" s="46" t="s">
        <v>21</v>
      </c>
      <c r="B20" s="47" t="n">
        <v>1.18</v>
      </c>
      <c r="C20" s="37" t="n">
        <v>1.09</v>
      </c>
      <c r="D20" s="37" t="n">
        <v>1.38</v>
      </c>
      <c r="E20" s="37" t="n">
        <v>1.18</v>
      </c>
      <c r="F20" s="37" t="n">
        <v>1.1</v>
      </c>
      <c r="G20" s="37" t="n">
        <v>1.47</v>
      </c>
      <c r="H20" s="37" t="n">
        <v>1.19</v>
      </c>
      <c r="I20" s="37" t="n">
        <v>1.06</v>
      </c>
      <c r="J20" s="38" t="n">
        <v>1.34</v>
      </c>
      <c r="K20" s="37" t="n">
        <v>1.09</v>
      </c>
      <c r="L20" s="37" t="n">
        <v>0.59</v>
      </c>
      <c r="M20" s="37" t="n">
        <v>1.32</v>
      </c>
      <c r="N20" s="37" t="n">
        <v>1.09</v>
      </c>
      <c r="O20" s="37" t="n">
        <v>1</v>
      </c>
      <c r="P20" s="37" t="n">
        <v>1.44</v>
      </c>
      <c r="Q20" s="37" t="n">
        <v>1.1</v>
      </c>
      <c r="R20" s="37" t="n">
        <v>0.58</v>
      </c>
      <c r="S20" s="38" t="n">
        <v>1.26</v>
      </c>
      <c r="T20" s="37" t="n">
        <v>1.17</v>
      </c>
      <c r="U20" s="37" t="n">
        <v>1.09</v>
      </c>
      <c r="V20" s="37" t="n">
        <v>1.37</v>
      </c>
      <c r="W20" s="37" t="n">
        <v>1.16</v>
      </c>
      <c r="X20" s="37" t="n">
        <v>1.11</v>
      </c>
      <c r="Y20" s="37" t="n">
        <v>1.38</v>
      </c>
      <c r="Z20" s="37" t="n">
        <v>1.19</v>
      </c>
      <c r="AA20" s="37" t="n">
        <v>1.06</v>
      </c>
      <c r="AB20" s="39" t="n">
        <v>1.37</v>
      </c>
    </row>
    <row r="21" customFormat="false" ht="20.1" hidden="false" customHeight="true" outlineLevel="0" collapsed="false">
      <c r="A21" s="46" t="s">
        <v>22</v>
      </c>
      <c r="B21" s="47" t="n">
        <v>1.1</v>
      </c>
      <c r="C21" s="37" t="n">
        <v>0.56</v>
      </c>
      <c r="D21" s="37" t="n">
        <v>1.37</v>
      </c>
      <c r="E21" s="37" t="n">
        <v>1.19</v>
      </c>
      <c r="F21" s="37" t="n">
        <v>1.01</v>
      </c>
      <c r="G21" s="37" t="n">
        <v>2.31</v>
      </c>
      <c r="H21" s="37" t="n">
        <v>1</v>
      </c>
      <c r="I21" s="37" t="n">
        <v>0.48</v>
      </c>
      <c r="J21" s="38" t="n">
        <v>1.12</v>
      </c>
      <c r="K21" s="37" t="n">
        <v>1.02</v>
      </c>
      <c r="L21" s="37" t="n">
        <v>0.52</v>
      </c>
      <c r="M21" s="37" t="n">
        <v>1.26</v>
      </c>
      <c r="N21" s="37" t="n">
        <v>1.1</v>
      </c>
      <c r="O21" s="37" t="n">
        <v>1</v>
      </c>
      <c r="P21" s="37" t="n">
        <v>1.59</v>
      </c>
      <c r="Q21" s="37" t="n">
        <v>0.54</v>
      </c>
      <c r="R21" s="37" t="n">
        <v>0.41</v>
      </c>
      <c r="S21" s="38" t="n">
        <v>1.12</v>
      </c>
      <c r="T21" s="37" t="n">
        <v>1.04</v>
      </c>
      <c r="U21" s="37" t="n">
        <v>0.53</v>
      </c>
      <c r="V21" s="37" t="n">
        <v>1.3</v>
      </c>
      <c r="W21" s="37" t="n">
        <v>1.12</v>
      </c>
      <c r="X21" s="37" t="n">
        <v>0.59</v>
      </c>
      <c r="Y21" s="37" t="n">
        <v>2.08</v>
      </c>
      <c r="Z21" s="37" t="n">
        <v>0.56</v>
      </c>
      <c r="AA21" s="37" t="n">
        <v>0.42</v>
      </c>
      <c r="AB21" s="39" t="n">
        <v>1.14</v>
      </c>
    </row>
    <row r="22" customFormat="false" ht="20.1" hidden="false" customHeight="true" outlineLevel="0" collapsed="false">
      <c r="A22" s="46" t="s">
        <v>23</v>
      </c>
      <c r="B22" s="47" t="n">
        <v>0.43</v>
      </c>
      <c r="C22" s="37" t="n">
        <v>0.36</v>
      </c>
      <c r="D22" s="37" t="n">
        <v>0.57</v>
      </c>
      <c r="E22" s="37" t="n">
        <v>0.51</v>
      </c>
      <c r="F22" s="37" t="n">
        <v>0.4</v>
      </c>
      <c r="G22" s="37" t="n">
        <v>1.32</v>
      </c>
      <c r="H22" s="37" t="n">
        <v>0.35</v>
      </c>
      <c r="I22" s="37" t="n">
        <v>0.29</v>
      </c>
      <c r="J22" s="38" t="n">
        <v>0.41</v>
      </c>
      <c r="K22" s="37" t="n">
        <v>0.38</v>
      </c>
      <c r="L22" s="37" t="n">
        <v>0.34</v>
      </c>
      <c r="M22" s="37" t="n">
        <v>0.48</v>
      </c>
      <c r="N22" s="37" t="n">
        <v>0.44</v>
      </c>
      <c r="O22" s="37" t="n">
        <v>0.41</v>
      </c>
      <c r="P22" s="37" t="n">
        <v>1</v>
      </c>
      <c r="Q22" s="37" t="n">
        <v>0.32</v>
      </c>
      <c r="R22" s="37" t="n">
        <v>0.24</v>
      </c>
      <c r="S22" s="38" t="n">
        <v>0.43</v>
      </c>
      <c r="T22" s="37" t="n">
        <v>0.39</v>
      </c>
      <c r="U22" s="37" t="n">
        <v>0.35</v>
      </c>
      <c r="V22" s="37" t="n">
        <v>0.49</v>
      </c>
      <c r="W22" s="37" t="n">
        <v>0.43</v>
      </c>
      <c r="X22" s="37" t="n">
        <v>0.39</v>
      </c>
      <c r="Y22" s="37" t="n">
        <v>1.04</v>
      </c>
      <c r="Z22" s="37" t="n">
        <v>0.34</v>
      </c>
      <c r="AA22" s="37" t="n">
        <v>0.28</v>
      </c>
      <c r="AB22" s="39" t="n">
        <v>0.43</v>
      </c>
    </row>
    <row r="23" customFormat="false" ht="20.1" hidden="false" customHeight="true" outlineLevel="0" collapsed="false">
      <c r="A23" s="46" t="s">
        <v>24</v>
      </c>
      <c r="B23" s="47" t="n">
        <v>0.11</v>
      </c>
      <c r="C23" s="37" t="n">
        <v>0.09</v>
      </c>
      <c r="D23" s="37" t="n">
        <v>0.15</v>
      </c>
      <c r="E23" s="37" t="n">
        <v>0.12</v>
      </c>
      <c r="F23" s="37" t="n">
        <v>0.1</v>
      </c>
      <c r="G23" s="37" t="n">
        <v>0.23</v>
      </c>
      <c r="H23" s="37" t="n">
        <v>0.09</v>
      </c>
      <c r="I23" s="37" t="n">
        <v>0.07</v>
      </c>
      <c r="J23" s="38" t="n">
        <v>0.12</v>
      </c>
      <c r="K23" s="37" t="n">
        <v>0.12</v>
      </c>
      <c r="L23" s="37" t="n">
        <v>0.1</v>
      </c>
      <c r="M23" s="37" t="n">
        <v>0.16</v>
      </c>
      <c r="N23" s="37" t="n">
        <v>0.14</v>
      </c>
      <c r="O23" s="37" t="n">
        <v>0.11</v>
      </c>
      <c r="P23" s="37" t="n">
        <v>0.27</v>
      </c>
      <c r="Q23" s="37" t="n">
        <v>0.09</v>
      </c>
      <c r="R23" s="37" t="n">
        <v>0.08</v>
      </c>
      <c r="S23" s="38" t="n">
        <v>0.11</v>
      </c>
      <c r="T23" s="37" t="n">
        <v>0.1</v>
      </c>
      <c r="U23" s="37" t="n">
        <v>0.08</v>
      </c>
      <c r="V23" s="37" t="n">
        <v>0.14</v>
      </c>
      <c r="W23" s="37" t="n">
        <v>0.13</v>
      </c>
      <c r="X23" s="37" t="n">
        <v>0.1</v>
      </c>
      <c r="Y23" s="37" t="n">
        <v>0.25</v>
      </c>
      <c r="Z23" s="37" t="n">
        <v>0.07</v>
      </c>
      <c r="AA23" s="37" t="n">
        <v>0.05</v>
      </c>
      <c r="AB23" s="39" t="n">
        <v>0.09</v>
      </c>
    </row>
    <row r="24" s="4" customFormat="true" ht="7.5" hidden="false" customHeight="true" outlineLevel="0" collapsed="false">
      <c r="A24" s="49"/>
      <c r="B24" s="50"/>
      <c r="C24" s="51"/>
      <c r="D24" s="51"/>
      <c r="E24" s="52"/>
      <c r="F24" s="52"/>
      <c r="G24" s="52"/>
      <c r="H24" s="52"/>
      <c r="I24" s="52"/>
      <c r="J24" s="53"/>
      <c r="K24" s="52"/>
      <c r="L24" s="52"/>
      <c r="M24" s="52"/>
      <c r="N24" s="52"/>
      <c r="O24" s="52"/>
      <c r="P24" s="52"/>
      <c r="Q24" s="52"/>
      <c r="R24" s="52"/>
      <c r="S24" s="53"/>
      <c r="T24" s="52"/>
      <c r="U24" s="52"/>
      <c r="V24" s="52"/>
      <c r="W24" s="52"/>
      <c r="X24" s="52"/>
      <c r="Y24" s="52"/>
      <c r="Z24" s="52"/>
      <c r="AA24" s="52"/>
      <c r="AB24" s="54"/>
    </row>
    <row r="25" s="4" customFormat="true" ht="6.75" hidden="false" customHeight="true" outlineLevel="0" collapsed="false">
      <c r="A25" s="40"/>
      <c r="B25" s="55"/>
      <c r="C25" s="56"/>
      <c r="D25" s="56"/>
      <c r="E25" s="37"/>
      <c r="F25" s="37"/>
      <c r="G25" s="37"/>
      <c r="H25" s="37"/>
      <c r="I25" s="37"/>
      <c r="J25" s="38"/>
      <c r="K25" s="37"/>
      <c r="L25" s="37"/>
      <c r="M25" s="37"/>
      <c r="N25" s="37"/>
      <c r="O25" s="37"/>
      <c r="P25" s="37"/>
      <c r="Q25" s="37"/>
      <c r="R25" s="37"/>
      <c r="S25" s="38"/>
      <c r="T25" s="37"/>
      <c r="U25" s="37"/>
      <c r="V25" s="37"/>
      <c r="W25" s="37"/>
      <c r="X25" s="37"/>
      <c r="Y25" s="37"/>
      <c r="Z25" s="37"/>
      <c r="AA25" s="37"/>
      <c r="AB25" s="39"/>
    </row>
    <row r="26" customFormat="false" ht="18.95" hidden="false" customHeight="true" outlineLevel="0" collapsed="false">
      <c r="A26" s="34" t="s">
        <v>25</v>
      </c>
      <c r="B26" s="57"/>
      <c r="C26" s="58"/>
      <c r="D26" s="58"/>
      <c r="E26" s="37"/>
      <c r="F26" s="37"/>
      <c r="G26" s="37"/>
      <c r="H26" s="37"/>
      <c r="I26" s="37"/>
      <c r="J26" s="38"/>
      <c r="K26" s="37"/>
      <c r="L26" s="37"/>
      <c r="M26" s="37"/>
      <c r="N26" s="37"/>
      <c r="O26" s="37"/>
      <c r="P26" s="37"/>
      <c r="Q26" s="37"/>
      <c r="R26" s="37"/>
      <c r="S26" s="38"/>
      <c r="T26" s="37"/>
      <c r="U26" s="37"/>
      <c r="V26" s="37"/>
      <c r="W26" s="37"/>
      <c r="X26" s="37"/>
      <c r="Y26" s="37"/>
      <c r="Z26" s="37"/>
      <c r="AA26" s="37"/>
      <c r="AB26" s="39"/>
    </row>
    <row r="27" customFormat="false" ht="6.75" hidden="false" customHeight="true" outlineLevel="0" collapsed="false">
      <c r="A27" s="40"/>
      <c r="B27" s="57"/>
      <c r="C27" s="58"/>
      <c r="D27" s="58"/>
      <c r="E27" s="37"/>
      <c r="F27" s="37"/>
      <c r="G27" s="37"/>
      <c r="H27" s="37"/>
      <c r="I27" s="37"/>
      <c r="J27" s="38"/>
      <c r="K27" s="37"/>
      <c r="L27" s="37"/>
      <c r="M27" s="37"/>
      <c r="N27" s="37"/>
      <c r="O27" s="37"/>
      <c r="P27" s="37"/>
      <c r="Q27" s="37"/>
      <c r="R27" s="37"/>
      <c r="S27" s="38"/>
      <c r="T27" s="37"/>
      <c r="U27" s="37"/>
      <c r="V27" s="37"/>
      <c r="W27" s="37"/>
      <c r="X27" s="37"/>
      <c r="Y27" s="37"/>
      <c r="Z27" s="37"/>
      <c r="AA27" s="37"/>
      <c r="AB27" s="39"/>
    </row>
    <row r="28" s="64" customFormat="true" ht="20.1" hidden="false" customHeight="true" outlineLevel="0" collapsed="false">
      <c r="A28" s="59" t="s">
        <v>26</v>
      </c>
      <c r="B28" s="60" t="n">
        <v>5912</v>
      </c>
      <c r="C28" s="61" t="n">
        <v>3986</v>
      </c>
      <c r="D28" s="61" t="n">
        <v>1922</v>
      </c>
      <c r="E28" s="61" t="n">
        <v>2947</v>
      </c>
      <c r="F28" s="61" t="n">
        <v>2336</v>
      </c>
      <c r="G28" s="61" t="n">
        <v>610</v>
      </c>
      <c r="H28" s="61" t="n">
        <v>2965</v>
      </c>
      <c r="I28" s="61" t="n">
        <v>1650</v>
      </c>
      <c r="J28" s="62" t="n">
        <v>1313</v>
      </c>
      <c r="K28" s="61" t="n">
        <f aca="false">L28+M28</f>
        <v>5702</v>
      </c>
      <c r="L28" s="61" t="n">
        <v>3969</v>
      </c>
      <c r="M28" s="61" t="n">
        <v>1733</v>
      </c>
      <c r="N28" s="61" t="n">
        <f aca="false">O28+P28</f>
        <v>2841</v>
      </c>
      <c r="O28" s="61" t="n">
        <v>2298</v>
      </c>
      <c r="P28" s="61" t="n">
        <v>543</v>
      </c>
      <c r="Q28" s="61" t="n">
        <f aca="false">R28+S28</f>
        <v>2861</v>
      </c>
      <c r="R28" s="61" t="n">
        <v>1671</v>
      </c>
      <c r="S28" s="62" t="n">
        <v>1190</v>
      </c>
      <c r="T28" s="61" t="n">
        <v>5439</v>
      </c>
      <c r="U28" s="61" t="n">
        <v>3820</v>
      </c>
      <c r="V28" s="61" t="n">
        <v>1616</v>
      </c>
      <c r="W28" s="61" t="n">
        <v>2714</v>
      </c>
      <c r="X28" s="61" t="n">
        <v>2239</v>
      </c>
      <c r="Y28" s="61" t="n">
        <v>473</v>
      </c>
      <c r="Z28" s="61" t="n">
        <v>2725</v>
      </c>
      <c r="AA28" s="61" t="n">
        <v>1581</v>
      </c>
      <c r="AB28" s="63" t="n">
        <v>1142</v>
      </c>
    </row>
    <row r="29" customFormat="false" ht="3" hidden="false" customHeight="true" outlineLevel="0" collapsed="false">
      <c r="A29" s="46"/>
      <c r="B29" s="65"/>
      <c r="C29" s="66"/>
      <c r="D29" s="66"/>
      <c r="E29" s="66"/>
      <c r="F29" s="66"/>
      <c r="G29" s="66"/>
      <c r="H29" s="66"/>
      <c r="I29" s="66"/>
      <c r="J29" s="67"/>
      <c r="K29" s="66"/>
      <c r="L29" s="66"/>
      <c r="M29" s="66"/>
      <c r="N29" s="66"/>
      <c r="O29" s="66"/>
      <c r="P29" s="66"/>
      <c r="Q29" s="66"/>
      <c r="R29" s="66"/>
      <c r="S29" s="67"/>
      <c r="T29" s="66"/>
      <c r="U29" s="66"/>
      <c r="V29" s="66"/>
      <c r="W29" s="66"/>
      <c r="X29" s="66"/>
      <c r="Y29" s="66"/>
      <c r="Z29" s="66"/>
      <c r="AA29" s="66"/>
      <c r="AB29" s="68"/>
    </row>
    <row r="30" customFormat="false" ht="20.1" hidden="false" customHeight="true" outlineLevel="0" collapsed="false">
      <c r="A30" s="59" t="s">
        <v>27</v>
      </c>
      <c r="B30" s="65"/>
      <c r="C30" s="66"/>
      <c r="D30" s="66"/>
      <c r="E30" s="66"/>
      <c r="F30" s="66"/>
      <c r="G30" s="66"/>
      <c r="H30" s="66"/>
      <c r="I30" s="66"/>
      <c r="J30" s="67"/>
      <c r="K30" s="66"/>
      <c r="L30" s="66"/>
      <c r="M30" s="66"/>
      <c r="N30" s="66"/>
      <c r="O30" s="66"/>
      <c r="P30" s="66"/>
      <c r="Q30" s="66"/>
      <c r="R30" s="66"/>
      <c r="S30" s="67"/>
      <c r="T30" s="66"/>
      <c r="U30" s="66"/>
      <c r="V30" s="66"/>
      <c r="W30" s="66"/>
      <c r="X30" s="66"/>
      <c r="Y30" s="66"/>
      <c r="Z30" s="66"/>
      <c r="AA30" s="66"/>
      <c r="AB30" s="68"/>
    </row>
    <row r="31" customFormat="false" ht="20.1" hidden="false" customHeight="true" outlineLevel="0" collapsed="false">
      <c r="A31" s="46" t="s">
        <v>28</v>
      </c>
      <c r="B31" s="65" t="n">
        <v>2757</v>
      </c>
      <c r="C31" s="66" t="n">
        <v>2118</v>
      </c>
      <c r="D31" s="66" t="n">
        <v>638</v>
      </c>
      <c r="E31" s="66" t="n">
        <v>1536</v>
      </c>
      <c r="F31" s="66" t="n">
        <v>1324</v>
      </c>
      <c r="G31" s="66" t="n">
        <v>211</v>
      </c>
      <c r="H31" s="66" t="n">
        <v>1221</v>
      </c>
      <c r="I31" s="66" t="n">
        <v>794</v>
      </c>
      <c r="J31" s="67" t="n">
        <v>427</v>
      </c>
      <c r="K31" s="69" t="s">
        <v>29</v>
      </c>
      <c r="L31" s="69" t="s">
        <v>29</v>
      </c>
      <c r="M31" s="69" t="s">
        <v>29</v>
      </c>
      <c r="N31" s="69" t="s">
        <v>29</v>
      </c>
      <c r="O31" s="69" t="s">
        <v>29</v>
      </c>
      <c r="P31" s="69" t="s">
        <v>29</v>
      </c>
      <c r="Q31" s="69" t="s">
        <v>29</v>
      </c>
      <c r="R31" s="69" t="s">
        <v>29</v>
      </c>
      <c r="S31" s="70" t="s">
        <v>29</v>
      </c>
      <c r="T31" s="69" t="s">
        <v>29</v>
      </c>
      <c r="U31" s="69" t="s">
        <v>29</v>
      </c>
      <c r="V31" s="69" t="s">
        <v>29</v>
      </c>
      <c r="W31" s="69" t="s">
        <v>29</v>
      </c>
      <c r="X31" s="69" t="s">
        <v>29</v>
      </c>
      <c r="Y31" s="69" t="s">
        <v>29</v>
      </c>
      <c r="Z31" s="69" t="s">
        <v>29</v>
      </c>
      <c r="AA31" s="69" t="s">
        <v>29</v>
      </c>
      <c r="AB31" s="71" t="s">
        <v>29</v>
      </c>
    </row>
    <row r="32" customFormat="false" ht="20.1" hidden="false" customHeight="true" outlineLevel="0" collapsed="false">
      <c r="A32" s="46" t="s">
        <v>30</v>
      </c>
      <c r="B32" s="65" t="n">
        <v>1999</v>
      </c>
      <c r="C32" s="66" t="n">
        <v>1453</v>
      </c>
      <c r="D32" s="66" t="n">
        <v>545</v>
      </c>
      <c r="E32" s="66" t="n">
        <v>979</v>
      </c>
      <c r="F32" s="66" t="n">
        <v>817</v>
      </c>
      <c r="G32" s="66" t="n">
        <v>161</v>
      </c>
      <c r="H32" s="66" t="n">
        <v>1020</v>
      </c>
      <c r="I32" s="66" t="n">
        <v>636</v>
      </c>
      <c r="J32" s="67" t="n">
        <v>385</v>
      </c>
      <c r="K32" s="66" t="n">
        <f aca="false">L32+M32</f>
        <v>1665</v>
      </c>
      <c r="L32" s="66" t="n">
        <v>1226</v>
      </c>
      <c r="M32" s="66" t="n">
        <v>439</v>
      </c>
      <c r="N32" s="66" t="n">
        <f aca="false">O32+P32</f>
        <v>828</v>
      </c>
      <c r="O32" s="66" t="n">
        <v>703</v>
      </c>
      <c r="P32" s="66" t="n">
        <v>125</v>
      </c>
      <c r="Q32" s="66" t="n">
        <f aca="false">R32+S32</f>
        <v>836</v>
      </c>
      <c r="R32" s="66" t="n">
        <v>522</v>
      </c>
      <c r="S32" s="67" t="n">
        <v>314</v>
      </c>
      <c r="T32" s="66" t="n">
        <v>1926</v>
      </c>
      <c r="U32" s="66" t="n">
        <v>1353</v>
      </c>
      <c r="V32" s="66" t="n">
        <v>573</v>
      </c>
      <c r="W32" s="66" t="n">
        <v>947</v>
      </c>
      <c r="X32" s="66" t="n">
        <v>802</v>
      </c>
      <c r="Y32" s="66" t="n">
        <v>145</v>
      </c>
      <c r="Z32" s="66" t="n">
        <v>979</v>
      </c>
      <c r="AA32" s="66" t="n">
        <v>551</v>
      </c>
      <c r="AB32" s="68" t="n">
        <v>428</v>
      </c>
    </row>
    <row r="33" customFormat="false" ht="20.1" hidden="false" customHeight="true" outlineLevel="0" collapsed="false">
      <c r="A33" s="46" t="s">
        <v>31</v>
      </c>
      <c r="B33" s="65" t="n">
        <v>4252</v>
      </c>
      <c r="C33" s="66" t="n">
        <v>3016</v>
      </c>
      <c r="D33" s="66" t="n">
        <v>1235</v>
      </c>
      <c r="E33" s="66" t="n">
        <v>2303</v>
      </c>
      <c r="F33" s="66" t="n">
        <v>1868</v>
      </c>
      <c r="G33" s="66" t="n">
        <v>434</v>
      </c>
      <c r="H33" s="66" t="n">
        <v>1949</v>
      </c>
      <c r="I33" s="66" t="n">
        <v>1149</v>
      </c>
      <c r="J33" s="67" t="n">
        <v>800</v>
      </c>
      <c r="K33" s="66" t="n">
        <f aca="false">L33+M33</f>
        <v>4343</v>
      </c>
      <c r="L33" s="66" t="n">
        <v>3151</v>
      </c>
      <c r="M33" s="66" t="n">
        <v>1192</v>
      </c>
      <c r="N33" s="66" t="n">
        <f aca="false">O33+P33</f>
        <v>2328</v>
      </c>
      <c r="O33" s="66" t="n">
        <v>1913</v>
      </c>
      <c r="P33" s="66" t="n">
        <v>415</v>
      </c>
      <c r="Q33" s="66" t="n">
        <f aca="false">R33+S33</f>
        <v>2015</v>
      </c>
      <c r="R33" s="66" t="n">
        <v>1238</v>
      </c>
      <c r="S33" s="67" t="n">
        <v>777</v>
      </c>
      <c r="T33" s="66" t="n">
        <v>4334</v>
      </c>
      <c r="U33" s="66" t="n">
        <v>3121</v>
      </c>
      <c r="V33" s="66" t="n">
        <v>1211</v>
      </c>
      <c r="W33" s="66" t="n">
        <v>2312</v>
      </c>
      <c r="X33" s="66" t="n">
        <v>1931</v>
      </c>
      <c r="Y33" s="66" t="n">
        <v>380</v>
      </c>
      <c r="Z33" s="66" t="n">
        <v>2023</v>
      </c>
      <c r="AA33" s="66" t="n">
        <v>1191</v>
      </c>
      <c r="AB33" s="68" t="n">
        <v>831</v>
      </c>
    </row>
    <row r="34" customFormat="false" ht="20.1" hidden="false" customHeight="true" outlineLevel="0" collapsed="false">
      <c r="A34" s="46" t="s">
        <v>32</v>
      </c>
      <c r="B34" s="65" t="n">
        <v>5155</v>
      </c>
      <c r="C34" s="66" t="n">
        <v>3579</v>
      </c>
      <c r="D34" s="66" t="n">
        <v>1574</v>
      </c>
      <c r="E34" s="66" t="n">
        <v>2585</v>
      </c>
      <c r="F34" s="66" t="n">
        <v>2086</v>
      </c>
      <c r="G34" s="66" t="n">
        <v>497</v>
      </c>
      <c r="H34" s="66" t="n">
        <v>2570</v>
      </c>
      <c r="I34" s="66" t="n">
        <v>1493</v>
      </c>
      <c r="J34" s="67" t="n">
        <v>1076</v>
      </c>
      <c r="K34" s="66" t="n">
        <f aca="false">L34+M34</f>
        <v>5274</v>
      </c>
      <c r="L34" s="66" t="n">
        <v>3756</v>
      </c>
      <c r="M34" s="66" t="n">
        <v>1518</v>
      </c>
      <c r="N34" s="66" t="n">
        <f aca="false">O34+P34</f>
        <v>2648</v>
      </c>
      <c r="O34" s="66" t="n">
        <v>2175</v>
      </c>
      <c r="P34" s="66" t="n">
        <v>473</v>
      </c>
      <c r="Q34" s="66" t="n">
        <f aca="false">R34+S34</f>
        <v>2627</v>
      </c>
      <c r="R34" s="66" t="n">
        <v>1581</v>
      </c>
      <c r="S34" s="67" t="n">
        <v>1046</v>
      </c>
      <c r="T34" s="66" t="n">
        <v>5122</v>
      </c>
      <c r="U34" s="66" t="n">
        <v>3655</v>
      </c>
      <c r="V34" s="66" t="n">
        <v>1464</v>
      </c>
      <c r="W34" s="66" t="n">
        <v>2575</v>
      </c>
      <c r="X34" s="66" t="n">
        <v>2154</v>
      </c>
      <c r="Y34" s="66" t="n">
        <v>419</v>
      </c>
      <c r="Z34" s="66" t="n">
        <v>2547</v>
      </c>
      <c r="AA34" s="66" t="n">
        <v>1501</v>
      </c>
      <c r="AB34" s="68" t="n">
        <v>1044</v>
      </c>
    </row>
    <row r="35" customFormat="false" ht="20.1" hidden="false" customHeight="true" outlineLevel="0" collapsed="false">
      <c r="A35" s="46" t="s">
        <v>33</v>
      </c>
      <c r="B35" s="65" t="n">
        <v>1574</v>
      </c>
      <c r="C35" s="66" t="n">
        <v>1092</v>
      </c>
      <c r="D35" s="66" t="n">
        <v>480</v>
      </c>
      <c r="E35" s="66" t="n">
        <v>712</v>
      </c>
      <c r="F35" s="66" t="n">
        <v>589</v>
      </c>
      <c r="G35" s="66" t="n">
        <v>122</v>
      </c>
      <c r="H35" s="66" t="n">
        <v>862</v>
      </c>
      <c r="I35" s="66" t="n">
        <v>503</v>
      </c>
      <c r="J35" s="67" t="n">
        <v>359</v>
      </c>
      <c r="K35" s="69" t="s">
        <v>29</v>
      </c>
      <c r="L35" s="69" t="s">
        <v>29</v>
      </c>
      <c r="M35" s="69" t="s">
        <v>29</v>
      </c>
      <c r="N35" s="69" t="s">
        <v>29</v>
      </c>
      <c r="O35" s="69" t="s">
        <v>29</v>
      </c>
      <c r="P35" s="69" t="s">
        <v>29</v>
      </c>
      <c r="Q35" s="69" t="s">
        <v>29</v>
      </c>
      <c r="R35" s="69" t="s">
        <v>29</v>
      </c>
      <c r="S35" s="70" t="s">
        <v>29</v>
      </c>
      <c r="T35" s="69" t="s">
        <v>29</v>
      </c>
      <c r="U35" s="69" t="s">
        <v>29</v>
      </c>
      <c r="V35" s="69" t="s">
        <v>29</v>
      </c>
      <c r="W35" s="69" t="s">
        <v>29</v>
      </c>
      <c r="X35" s="69" t="s">
        <v>29</v>
      </c>
      <c r="Y35" s="69" t="s">
        <v>29</v>
      </c>
      <c r="Z35" s="69" t="s">
        <v>29</v>
      </c>
      <c r="AA35" s="69" t="s">
        <v>29</v>
      </c>
      <c r="AB35" s="71" t="s">
        <v>29</v>
      </c>
    </row>
    <row r="36" customFormat="false" ht="20.1" hidden="false" customHeight="true" outlineLevel="0" collapsed="false">
      <c r="A36" s="46" t="s">
        <v>34</v>
      </c>
      <c r="B36" s="65" t="n">
        <v>4944</v>
      </c>
      <c r="C36" s="66" t="n">
        <v>3502</v>
      </c>
      <c r="D36" s="66" t="n">
        <v>1440</v>
      </c>
      <c r="E36" s="66" t="n">
        <v>2457</v>
      </c>
      <c r="F36" s="66" t="n">
        <v>2035</v>
      </c>
      <c r="G36" s="66" t="n">
        <v>421</v>
      </c>
      <c r="H36" s="66" t="n">
        <v>2487</v>
      </c>
      <c r="I36" s="66" t="n">
        <v>1467</v>
      </c>
      <c r="J36" s="67" t="n">
        <v>1019</v>
      </c>
      <c r="K36" s="72" t="n">
        <f aca="false">L36+M36</f>
        <v>4908</v>
      </c>
      <c r="L36" s="72" t="n">
        <v>3562</v>
      </c>
      <c r="M36" s="72" t="n">
        <v>1346</v>
      </c>
      <c r="N36" s="72" t="n">
        <f aca="false">O36+P36</f>
        <v>2394</v>
      </c>
      <c r="O36" s="72" t="n">
        <v>2026</v>
      </c>
      <c r="P36" s="72" t="n">
        <v>368</v>
      </c>
      <c r="Q36" s="72" t="n">
        <f aca="false">R36+S36</f>
        <v>2513</v>
      </c>
      <c r="R36" s="72" t="n">
        <v>1535</v>
      </c>
      <c r="S36" s="73" t="n">
        <v>978</v>
      </c>
      <c r="T36" s="66" t="n">
        <v>4639</v>
      </c>
      <c r="U36" s="66" t="n">
        <v>3391</v>
      </c>
      <c r="V36" s="66" t="n">
        <v>1247</v>
      </c>
      <c r="W36" s="66" t="n">
        <v>2320</v>
      </c>
      <c r="X36" s="66" t="n">
        <v>1992</v>
      </c>
      <c r="Y36" s="66" t="n">
        <v>327</v>
      </c>
      <c r="Z36" s="66" t="n">
        <v>2319</v>
      </c>
      <c r="AA36" s="66" t="n">
        <v>1398</v>
      </c>
      <c r="AB36" s="68" t="n">
        <v>920</v>
      </c>
    </row>
    <row r="37" customFormat="false" ht="6.75" hidden="false" customHeight="true" outlineLevel="0" collapsed="false">
      <c r="A37" s="46"/>
      <c r="B37" s="65"/>
      <c r="C37" s="66"/>
      <c r="D37" s="66"/>
      <c r="E37" s="66"/>
      <c r="F37" s="66"/>
      <c r="G37" s="66"/>
      <c r="H37" s="66"/>
      <c r="I37" s="66"/>
      <c r="J37" s="67"/>
      <c r="K37" s="66"/>
      <c r="L37" s="66"/>
      <c r="M37" s="66"/>
      <c r="N37" s="66"/>
      <c r="O37" s="66"/>
      <c r="P37" s="66"/>
      <c r="Q37" s="66"/>
      <c r="R37" s="66"/>
      <c r="S37" s="67"/>
      <c r="T37" s="66"/>
      <c r="U37" s="66"/>
      <c r="V37" s="66"/>
      <c r="W37" s="66"/>
      <c r="X37" s="66"/>
      <c r="Y37" s="66"/>
      <c r="Z37" s="66"/>
      <c r="AA37" s="66"/>
      <c r="AB37" s="68"/>
    </row>
    <row r="38" customFormat="false" ht="20.1" hidden="false" customHeight="true" outlineLevel="0" collapsed="false">
      <c r="A38" s="59" t="s">
        <v>35</v>
      </c>
      <c r="B38" s="65"/>
      <c r="C38" s="66"/>
      <c r="D38" s="66"/>
      <c r="E38" s="66"/>
      <c r="F38" s="66"/>
      <c r="G38" s="66"/>
      <c r="H38" s="66"/>
      <c r="I38" s="66"/>
      <c r="J38" s="67"/>
      <c r="K38" s="66"/>
      <c r="L38" s="66"/>
      <c r="M38" s="66"/>
      <c r="N38" s="66"/>
      <c r="O38" s="66"/>
      <c r="P38" s="66"/>
      <c r="Q38" s="66"/>
      <c r="R38" s="66"/>
      <c r="S38" s="67"/>
      <c r="T38" s="66"/>
      <c r="U38" s="66"/>
      <c r="V38" s="66"/>
      <c r="W38" s="66"/>
      <c r="X38" s="66"/>
      <c r="Y38" s="66"/>
      <c r="Z38" s="66"/>
      <c r="AA38" s="66"/>
      <c r="AB38" s="68"/>
    </row>
    <row r="39" customFormat="false" ht="20.1" hidden="false" customHeight="true" outlineLevel="0" collapsed="false">
      <c r="A39" s="46" t="s">
        <v>28</v>
      </c>
      <c r="B39" s="74" t="n">
        <f aca="false">B31/$B$28*100</f>
        <v>46.6339648173207</v>
      </c>
      <c r="C39" s="75" t="n">
        <f aca="false">C31/$C$28*100</f>
        <v>53.135975915705</v>
      </c>
      <c r="D39" s="75" t="n">
        <f aca="false">D31/$D$28*100</f>
        <v>33.1945889698231</v>
      </c>
      <c r="E39" s="75" t="n">
        <f aca="false">E31/$E$28*100</f>
        <v>52.1208008143875</v>
      </c>
      <c r="F39" s="75" t="n">
        <f aca="false">F31/$F$28*100</f>
        <v>56.6780821917808</v>
      </c>
      <c r="G39" s="75" t="n">
        <f aca="false">G31/$G$28*100</f>
        <v>34.5901639344262</v>
      </c>
      <c r="H39" s="75" t="n">
        <f aca="false">H31/$H$28*100</f>
        <v>41.1804384485666</v>
      </c>
      <c r="I39" s="75" t="n">
        <f aca="false">I31/$I$28*100</f>
        <v>48.1212121212121</v>
      </c>
      <c r="J39" s="76" t="n">
        <f aca="false">J31/$J$28*100</f>
        <v>32.5209444021325</v>
      </c>
      <c r="K39" s="77" t="s">
        <v>29</v>
      </c>
      <c r="L39" s="69" t="s">
        <v>29</v>
      </c>
      <c r="M39" s="69" t="s">
        <v>29</v>
      </c>
      <c r="N39" s="78" t="s">
        <v>29</v>
      </c>
      <c r="O39" s="78" t="s">
        <v>29</v>
      </c>
      <c r="P39" s="78" t="s">
        <v>29</v>
      </c>
      <c r="Q39" s="78" t="s">
        <v>29</v>
      </c>
      <c r="R39" s="78" t="s">
        <v>29</v>
      </c>
      <c r="S39" s="79" t="s">
        <v>29</v>
      </c>
      <c r="T39" s="77" t="s">
        <v>29</v>
      </c>
      <c r="U39" s="69" t="s">
        <v>29</v>
      </c>
      <c r="V39" s="69" t="s">
        <v>29</v>
      </c>
      <c r="W39" s="78" t="s">
        <v>29</v>
      </c>
      <c r="X39" s="78" t="s">
        <v>29</v>
      </c>
      <c r="Y39" s="78" t="s">
        <v>29</v>
      </c>
      <c r="Z39" s="78" t="s">
        <v>29</v>
      </c>
      <c r="AA39" s="78" t="s">
        <v>29</v>
      </c>
      <c r="AB39" s="80" t="s">
        <v>29</v>
      </c>
    </row>
    <row r="40" customFormat="false" ht="20.1" hidden="false" customHeight="true" outlineLevel="0" collapsed="false">
      <c r="A40" s="46" t="s">
        <v>30</v>
      </c>
      <c r="B40" s="74" t="n">
        <f aca="false">B32/$B$28*100</f>
        <v>33.8125845737483</v>
      </c>
      <c r="C40" s="75" t="n">
        <f aca="false">C32/$C$28*100</f>
        <v>36.4525840441545</v>
      </c>
      <c r="D40" s="75" t="n">
        <f aca="false">D32/$D$28*100</f>
        <v>28.3558792924037</v>
      </c>
      <c r="E40" s="75" t="n">
        <f aca="false">E32/$E$28*100</f>
        <v>33.220223956566</v>
      </c>
      <c r="F40" s="75" t="n">
        <f aca="false">F32/$F$28*100</f>
        <v>34.9743150684932</v>
      </c>
      <c r="G40" s="75" t="n">
        <f aca="false">G32/$G$28*100</f>
        <v>26.3934426229508</v>
      </c>
      <c r="H40" s="75" t="n">
        <f aca="false">H32/$H$28*100</f>
        <v>34.4013490725127</v>
      </c>
      <c r="I40" s="75" t="n">
        <f aca="false">I32/$I$28*100</f>
        <v>38.5454545454546</v>
      </c>
      <c r="J40" s="76" t="n">
        <f aca="false">J32/$J$28*100</f>
        <v>29.3221629855293</v>
      </c>
      <c r="K40" s="81" t="n">
        <v>29.2</v>
      </c>
      <c r="L40" s="82" t="n">
        <v>30.9</v>
      </c>
      <c r="M40" s="82" t="n">
        <v>25.4</v>
      </c>
      <c r="N40" s="75" t="n">
        <v>29.2</v>
      </c>
      <c r="O40" s="75" t="n">
        <v>30.6</v>
      </c>
      <c r="P40" s="75" t="n">
        <v>23</v>
      </c>
      <c r="Q40" s="75" t="n">
        <v>29.2</v>
      </c>
      <c r="R40" s="83" t="n">
        <v>31.3</v>
      </c>
      <c r="S40" s="76" t="n">
        <v>26.4</v>
      </c>
      <c r="T40" s="75" t="n">
        <v>35.4</v>
      </c>
      <c r="U40" s="75" t="n">
        <v>35.4</v>
      </c>
      <c r="V40" s="75" t="n">
        <v>35.5</v>
      </c>
      <c r="W40" s="75" t="n">
        <v>34.9</v>
      </c>
      <c r="X40" s="75" t="n">
        <v>35.8</v>
      </c>
      <c r="Y40" s="75" t="n">
        <v>30.7</v>
      </c>
      <c r="Z40" s="75" t="n">
        <v>35.9</v>
      </c>
      <c r="AA40" s="78" t="n">
        <v>34.8</v>
      </c>
      <c r="AB40" s="84" t="n">
        <v>37.4</v>
      </c>
    </row>
    <row r="41" customFormat="false" ht="20.1" hidden="false" customHeight="true" outlineLevel="0" collapsed="false">
      <c r="A41" s="46" t="s">
        <v>31</v>
      </c>
      <c r="B41" s="74" t="n">
        <f aca="false">B33/$B$28*100</f>
        <v>71.9215155615697</v>
      </c>
      <c r="C41" s="75" t="n">
        <f aca="false">C33/$C$28*100</f>
        <v>75.6648268941295</v>
      </c>
      <c r="D41" s="75" t="n">
        <f aca="false">D33/$D$28*100</f>
        <v>64.2559833506764</v>
      </c>
      <c r="E41" s="75" t="n">
        <f aca="false">E33/$E$28*100</f>
        <v>78.1472684085511</v>
      </c>
      <c r="F41" s="75" t="n">
        <f aca="false">F33/$F$28*100</f>
        <v>79.9657534246575</v>
      </c>
      <c r="G41" s="75" t="n">
        <f aca="false">G33/$G$28*100</f>
        <v>71.1475409836066</v>
      </c>
      <c r="H41" s="75" t="n">
        <f aca="false">H33/$H$28*100</f>
        <v>65.7335581787521</v>
      </c>
      <c r="I41" s="75" t="n">
        <f aca="false">I33/$I$28*100</f>
        <v>69.6363636363636</v>
      </c>
      <c r="J41" s="76" t="n">
        <f aca="false">J33/$J$28*100</f>
        <v>60.9291698400609</v>
      </c>
      <c r="K41" s="81" t="n">
        <v>76.1</v>
      </c>
      <c r="L41" s="85" t="n">
        <v>79.4</v>
      </c>
      <c r="M41" s="85" t="n">
        <v>68.8</v>
      </c>
      <c r="N41" s="83" t="n">
        <v>81.9</v>
      </c>
      <c r="O41" s="83" t="n">
        <v>83.2</v>
      </c>
      <c r="P41" s="75" t="n">
        <v>76.5</v>
      </c>
      <c r="Q41" s="75" t="n">
        <v>70.4</v>
      </c>
      <c r="R41" s="83" t="n">
        <v>74.1</v>
      </c>
      <c r="S41" s="76" t="n">
        <v>65.2</v>
      </c>
      <c r="T41" s="75" t="n">
        <v>79.7</v>
      </c>
      <c r="U41" s="75" t="n">
        <v>81.7</v>
      </c>
      <c r="V41" s="75" t="n">
        <v>74.9</v>
      </c>
      <c r="W41" s="75" t="n">
        <v>85.2</v>
      </c>
      <c r="X41" s="75" t="n">
        <v>86.2</v>
      </c>
      <c r="Y41" s="75" t="n">
        <v>80.3</v>
      </c>
      <c r="Z41" s="75" t="n">
        <v>74.2</v>
      </c>
      <c r="AA41" s="78" t="n">
        <v>75.3</v>
      </c>
      <c r="AB41" s="84" t="n">
        <v>72.7</v>
      </c>
    </row>
    <row r="42" customFormat="false" ht="20.1" hidden="false" customHeight="true" outlineLevel="0" collapsed="false">
      <c r="A42" s="46" t="s">
        <v>32</v>
      </c>
      <c r="B42" s="74" t="n">
        <f aca="false">B34/$B$28*100</f>
        <v>87.1955345060893</v>
      </c>
      <c r="C42" s="75" t="n">
        <f aca="false">C34/$C$28*100</f>
        <v>89.7892624184646</v>
      </c>
      <c r="D42" s="75" t="n">
        <f aca="false">D34/$D$28*100</f>
        <v>81.8938605619147</v>
      </c>
      <c r="E42" s="75" t="n">
        <f aca="false">E34/$E$28*100</f>
        <v>87.7163216830675</v>
      </c>
      <c r="F42" s="75" t="n">
        <f aca="false">F34/$F$28*100</f>
        <v>89.2979452054795</v>
      </c>
      <c r="G42" s="75" t="n">
        <f aca="false">G34/$G$28*100</f>
        <v>81.4754098360656</v>
      </c>
      <c r="H42" s="75" t="n">
        <f aca="false">H34/$H$28*100</f>
        <v>86.6779089376054</v>
      </c>
      <c r="I42" s="75" t="n">
        <f aca="false">I34/$I$28*100</f>
        <v>90.4848484848485</v>
      </c>
      <c r="J42" s="76" t="n">
        <f aca="false">J34/$J$28*100</f>
        <v>81.949733434882</v>
      </c>
      <c r="K42" s="81" t="n">
        <v>92.5</v>
      </c>
      <c r="L42" s="85" t="n">
        <v>94.6</v>
      </c>
      <c r="M42" s="85" t="n">
        <v>87.6</v>
      </c>
      <c r="N42" s="83" t="n">
        <v>93.2</v>
      </c>
      <c r="O42" s="83" t="n">
        <v>94.7</v>
      </c>
      <c r="P42" s="75" t="n">
        <v>87.1</v>
      </c>
      <c r="Q42" s="75" t="n">
        <v>91.8</v>
      </c>
      <c r="R42" s="75" t="n">
        <v>94.6</v>
      </c>
      <c r="S42" s="76" t="n">
        <v>87.8</v>
      </c>
      <c r="T42" s="75" t="n">
        <v>94.2</v>
      </c>
      <c r="U42" s="75" t="n">
        <v>95.7</v>
      </c>
      <c r="V42" s="75" t="n">
        <v>90.6</v>
      </c>
      <c r="W42" s="75" t="n">
        <v>94.9</v>
      </c>
      <c r="X42" s="75" t="n">
        <v>96.2</v>
      </c>
      <c r="Y42" s="75" t="n">
        <v>88.6</v>
      </c>
      <c r="Z42" s="75" t="n">
        <v>93.5</v>
      </c>
      <c r="AA42" s="75" t="n">
        <v>95</v>
      </c>
      <c r="AB42" s="84" t="n">
        <v>91.4</v>
      </c>
    </row>
    <row r="43" customFormat="false" ht="20.1" hidden="false" customHeight="true" outlineLevel="0" collapsed="false">
      <c r="A43" s="46" t="s">
        <v>33</v>
      </c>
      <c r="B43" s="74" t="n">
        <f aca="false">B35/$B$28*100</f>
        <v>26.6238159675237</v>
      </c>
      <c r="C43" s="75" t="n">
        <f aca="false">C35/$C$28*100</f>
        <v>27.3958855995986</v>
      </c>
      <c r="D43" s="75" t="n">
        <f aca="false">D35/$D$28*100</f>
        <v>24.9739854318418</v>
      </c>
      <c r="E43" s="75" t="n">
        <f aca="false">E35/$E$28*100</f>
        <v>24.1601628775025</v>
      </c>
      <c r="F43" s="75" t="n">
        <f aca="false">F35/$F$28*100</f>
        <v>25.2140410958904</v>
      </c>
      <c r="G43" s="75" t="n">
        <f aca="false">G35/$G$28*100</f>
        <v>20</v>
      </c>
      <c r="H43" s="75" t="n">
        <f aca="false">H35/$H$28*100</f>
        <v>29.0725126475548</v>
      </c>
      <c r="I43" s="75" t="n">
        <f aca="false">I35/$I$28*100</f>
        <v>30.4848484848485</v>
      </c>
      <c r="J43" s="76" t="n">
        <f aca="false">J35/$J$28*100</f>
        <v>27.3419649657273</v>
      </c>
      <c r="K43" s="77" t="s">
        <v>29</v>
      </c>
      <c r="L43" s="86" t="s">
        <v>29</v>
      </c>
      <c r="M43" s="69" t="s">
        <v>29</v>
      </c>
      <c r="N43" s="78" t="s">
        <v>29</v>
      </c>
      <c r="O43" s="78" t="s">
        <v>29</v>
      </c>
      <c r="P43" s="78" t="s">
        <v>29</v>
      </c>
      <c r="Q43" s="78" t="s">
        <v>29</v>
      </c>
      <c r="R43" s="78" t="s">
        <v>29</v>
      </c>
      <c r="S43" s="79" t="s">
        <v>29</v>
      </c>
      <c r="T43" s="77" t="s">
        <v>29</v>
      </c>
      <c r="U43" s="69" t="s">
        <v>29</v>
      </c>
      <c r="V43" s="69" t="s">
        <v>29</v>
      </c>
      <c r="W43" s="78" t="s">
        <v>29</v>
      </c>
      <c r="X43" s="78" t="s">
        <v>29</v>
      </c>
      <c r="Y43" s="78" t="s">
        <v>29</v>
      </c>
      <c r="Z43" s="78" t="s">
        <v>29</v>
      </c>
      <c r="AA43" s="78" t="s">
        <v>29</v>
      </c>
      <c r="AB43" s="80" t="s">
        <v>29</v>
      </c>
    </row>
    <row r="44" customFormat="false" ht="20.1" hidden="false" customHeight="true" outlineLevel="0" collapsed="false">
      <c r="A44" s="46" t="s">
        <v>34</v>
      </c>
      <c r="B44" s="74" t="n">
        <f aca="false">B36/$B$28*100</f>
        <v>83.6265223274696</v>
      </c>
      <c r="C44" s="75" t="n">
        <f aca="false">C36/$C$28*100</f>
        <v>87.8575012543904</v>
      </c>
      <c r="D44" s="75" t="n">
        <f aca="false">D36/$D$28*100</f>
        <v>74.9219562955255</v>
      </c>
      <c r="E44" s="75" t="n">
        <f aca="false">E36/$E$28*100</f>
        <v>83.3729216152019</v>
      </c>
      <c r="F44" s="75" t="n">
        <f aca="false">F36/$F$28*100</f>
        <v>87.1147260273973</v>
      </c>
      <c r="G44" s="75" t="n">
        <f aca="false">G36/$G$28*100</f>
        <v>69.0163934426229</v>
      </c>
      <c r="H44" s="75" t="n">
        <f aca="false">H36/$H$28*100</f>
        <v>83.8785834738617</v>
      </c>
      <c r="I44" s="75" t="n">
        <f aca="false">I36/$I$28*100</f>
        <v>88.9090909090909</v>
      </c>
      <c r="J44" s="76" t="n">
        <f aca="false">J36/$J$28*100</f>
        <v>77.6085300837776</v>
      </c>
      <c r="K44" s="81" t="n">
        <v>86.1</v>
      </c>
      <c r="L44" s="81" t="n">
        <v>89.7</v>
      </c>
      <c r="M44" s="81" t="n">
        <v>77.7</v>
      </c>
      <c r="N44" s="87" t="n">
        <v>84.3</v>
      </c>
      <c r="O44" s="83" t="n">
        <v>88.2</v>
      </c>
      <c r="P44" s="75" t="n">
        <v>67.8</v>
      </c>
      <c r="Q44" s="75" t="n">
        <v>87.8</v>
      </c>
      <c r="R44" s="75" t="n">
        <v>91.9</v>
      </c>
      <c r="S44" s="76" t="n">
        <v>82.2</v>
      </c>
      <c r="T44" s="75" t="n">
        <v>85.3</v>
      </c>
      <c r="U44" s="75" t="n">
        <v>88.8</v>
      </c>
      <c r="V44" s="75" t="n">
        <v>77.2</v>
      </c>
      <c r="W44" s="75" t="n">
        <v>85.5</v>
      </c>
      <c r="X44" s="75" t="n">
        <v>89</v>
      </c>
      <c r="Y44" s="75" t="n">
        <v>69</v>
      </c>
      <c r="Z44" s="75" t="n">
        <v>85.1</v>
      </c>
      <c r="AA44" s="75" t="n">
        <v>88.5</v>
      </c>
      <c r="AB44" s="84" t="n">
        <v>80.5</v>
      </c>
    </row>
    <row r="45" customFormat="false" ht="7.5" hidden="false" customHeight="true" outlineLevel="0" collapsed="false">
      <c r="A45" s="88"/>
      <c r="B45" s="89"/>
      <c r="C45" s="90"/>
      <c r="D45" s="90"/>
      <c r="E45" s="91"/>
      <c r="F45" s="91"/>
      <c r="G45" s="91"/>
      <c r="H45" s="91"/>
      <c r="I45" s="91"/>
      <c r="J45" s="92"/>
      <c r="K45" s="93"/>
      <c r="L45" s="93"/>
      <c r="M45" s="93"/>
      <c r="N45" s="93"/>
      <c r="O45" s="93"/>
      <c r="P45" s="93"/>
      <c r="Q45" s="93"/>
      <c r="R45" s="93"/>
      <c r="S45" s="94"/>
      <c r="T45" s="93"/>
      <c r="U45" s="93"/>
      <c r="V45" s="93"/>
      <c r="W45" s="93"/>
      <c r="X45" s="93"/>
      <c r="Y45" s="93"/>
      <c r="Z45" s="93"/>
      <c r="AA45" s="93"/>
      <c r="AB45" s="95"/>
    </row>
    <row r="46" customFormat="false" ht="5.25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7"/>
      <c r="L46" s="97"/>
      <c r="M46" s="97"/>
      <c r="N46" s="97"/>
      <c r="O46" s="97"/>
      <c r="P46" s="97"/>
      <c r="Q46" s="97"/>
      <c r="R46" s="97"/>
      <c r="S46" s="97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3.5" hidden="false" customHeight="false" outlineLevel="0" collapsed="false">
      <c r="A47" s="4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3.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3.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3.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3.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customFormat="false" ht="13.5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</row>
    <row r="54" customFormat="false" ht="13.5" hidden="false" customHeight="fals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</row>
    <row r="55" customFormat="false" ht="13.5" hidden="false" customHeight="false" outlineLevel="0" collapsed="false"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</row>
    <row r="56" customFormat="false" ht="13.5" hidden="false" customHeight="false" outlineLevel="0" collapsed="false"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</row>
    <row r="57" customFormat="false" ht="13.5" hidden="false" customHeight="false" outlineLevel="0" collapsed="false"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customFormat="false" ht="13.5" hidden="false" customHeight="fals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</row>
    <row r="59" customFormat="false" ht="13.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</row>
    <row r="60" customFormat="false" ht="13.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</row>
    <row r="61" customFormat="false" ht="13.5" hidden="false" customHeight="fals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</row>
    <row r="62" customFormat="false" ht="13.5" hidden="false" customHeight="false" outlineLevel="0" collapsed="false"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</row>
    <row r="63" customFormat="false" ht="13.5" hidden="false" customHeight="false" outlineLevel="0" collapsed="false"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</row>
    <row r="64" customFormat="false" ht="13.5" hidden="false" customHeight="false" outlineLevel="0" collapsed="false"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</row>
    <row r="65" customFormat="false" ht="13.5" hidden="false" customHeight="false" outlineLevel="0" collapsed="false"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</row>
    <row r="66" customFormat="false" ht="13.5" hidden="false" customHeight="false" outlineLevel="0" collapsed="false"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</row>
    <row r="67" customFormat="false" ht="13.5" hidden="false" customHeight="false" outlineLevel="0" collapsed="false"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</row>
    <row r="68" customFormat="false" ht="13.5" hidden="false" customHeight="false" outlineLevel="0" collapsed="false"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</row>
    <row r="69" customFormat="false" ht="13.5" hidden="false" customHeight="false" outlineLevel="0" collapsed="false"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</row>
    <row r="70" customFormat="false" ht="13.5" hidden="false" customHeight="false" outlineLevel="0" collapsed="false"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</row>
    <row r="71" customFormat="false" ht="13.5" hidden="false" customHeight="false" outlineLevel="0" collapsed="false"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</row>
    <row r="72" customFormat="false" ht="13.5" hidden="false" customHeight="false" outlineLevel="0" collapsed="false"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</row>
    <row r="73" customFormat="false" ht="13.5" hidden="false" customHeight="fals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</row>
    <row r="74" customFormat="false" ht="13.5" hidden="false" customHeight="false" outlineLevel="0" collapsed="false"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</row>
    <row r="75" customFormat="false" ht="13.5" hidden="false" customHeight="false" outlineLevel="0" collapsed="false"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</row>
    <row r="76" customFormat="false" ht="13.5" hidden="false" customHeight="false" outlineLevel="0" collapsed="false"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</row>
    <row r="77" customFormat="false" ht="13.5" hidden="false" customHeight="false" outlineLevel="0" collapsed="false"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</row>
    <row r="78" customFormat="false" ht="13.5" hidden="false" customHeight="false" outlineLevel="0" collapsed="false"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</row>
    <row r="79" customFormat="false" ht="13.5" hidden="false" customHeight="false" outlineLevel="0" collapsed="false"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</row>
    <row r="80" customFormat="false" ht="13.5" hidden="false" customHeight="false" outlineLevel="0" collapsed="false"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</row>
    <row r="81" customFormat="false" ht="13.5" hidden="false" customHeight="false" outlineLevel="0" collapsed="false"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</row>
    <row r="82" customFormat="false" ht="13.5" hidden="false" customHeight="false" outlineLevel="0" collapsed="false"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</row>
    <row r="83" customFormat="false" ht="13.5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</row>
  </sheetData>
  <mergeCells count="6">
    <mergeCell ref="A1:AB1"/>
    <mergeCell ref="X2:AB2"/>
    <mergeCell ref="E3:G3"/>
    <mergeCell ref="N3:P3"/>
    <mergeCell ref="W3:Y3"/>
    <mergeCell ref="A4:A5"/>
  </mergeCells>
  <printOptions headings="false" gridLines="false" gridLinesSet="true" horizontalCentered="false" verticalCentered="false"/>
  <pageMargins left="0.670138888888889" right="0.259722222222222" top="0.590277777777778" bottom="0.2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1:22:34Z</dcterms:created>
  <dc:creator>愛知県</dc:creator>
  <dc:description/>
  <dc:language>en-US</dc:language>
  <cp:lastModifiedBy>愛知県</cp:lastModifiedBy>
  <cp:lastPrinted>2002-11-11T04:35:02Z</cp:lastPrinted>
  <dcterms:modified xsi:type="dcterms:W3CDTF">2007-12-21T04:48:25Z</dcterms:modified>
  <cp:revision>0</cp:revision>
  <dc:subject/>
  <dc:title/>
</cp:coreProperties>
</file>