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3"/>
        <rFont val="ＭＳ ゴシック"/>
        <family val="3"/>
        <charset val="128"/>
      </rPr>
      <t xml:space="preserve">7-4</t>
    </r>
    <r>
      <rPr>
        <sz val="13"/>
        <rFont val="Noto Sans"/>
        <family val="2"/>
      </rPr>
      <t xml:space="preserve">　用途別販売電力量　</t>
    </r>
  </si>
  <si>
    <r>
      <rPr>
        <sz val="10"/>
        <rFont val="Noto Sans"/>
        <family val="2"/>
      </rPr>
      <t xml:space="preserve">　（単位　契約電力量　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，販売電力量　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　度</t>
  </si>
  <si>
    <t xml:space="preserve">総　　数</t>
  </si>
  <si>
    <t xml:space="preserve">電灯用　　</t>
  </si>
  <si>
    <t xml:space="preserve">電力用</t>
  </si>
  <si>
    <t xml:space="preserve">特定規模需要</t>
  </si>
  <si>
    <t xml:space="preserve">契約口数</t>
  </si>
  <si>
    <t xml:space="preserve">契約電力</t>
  </si>
  <si>
    <t xml:space="preserve">販売電力量</t>
  </si>
  <si>
    <t xml:space="preserve">販　　　　売　　　　電　　　　力　　　　量</t>
  </si>
  <si>
    <t xml:space="preserve">従量電灯Ａ・Ｂ</t>
  </si>
  <si>
    <t xml:space="preserve">従量電灯Ｃ</t>
  </si>
  <si>
    <t xml:space="preserve">その他電灯</t>
  </si>
  <si>
    <t xml:space="preserve">業務用電力</t>
  </si>
  <si>
    <t xml:space="preserve">小口電力</t>
  </si>
  <si>
    <t xml:space="preserve">大口電力</t>
  </si>
  <si>
    <t xml:space="preserve">その他電力</t>
  </si>
  <si>
    <t xml:space="preserve">昭和</t>
  </si>
  <si>
    <t xml:space="preserve">年度</t>
  </si>
  <si>
    <t xml:space="preserve">- 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注１　契約口数，契約電力は年度末現在の実績</t>
  </si>
  <si>
    <r>
      <rPr>
        <sz val="10"/>
        <rFont val="Noto Sans"/>
        <family val="2"/>
      </rPr>
      <t xml:space="preserve">　　２　電気関係報告規則（電気事業法）の改正に伴い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電力のうち特定規模需要を別掲</t>
    </r>
  </si>
  <si>
    <t xml:space="preserve">　　　　特定規模需要とは，原則供給電圧が２万ボルト以上，契約電力が２千キロワット以上の需要を指す。</t>
  </si>
  <si>
    <t xml:space="preserve">　資料　中部電力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62"/>
    <col collapsed="false" customWidth="true" hidden="false" outlineLevel="0" max="3" min="3" style="1" width="4.12"/>
    <col collapsed="false" customWidth="true" hidden="false" outlineLevel="0" max="4" min="4" style="3" width="10.87"/>
    <col collapsed="false" customWidth="true" hidden="false" outlineLevel="0" max="6" min="5" style="3" width="10.74"/>
    <col collapsed="false" customWidth="true" hidden="false" outlineLevel="0" max="7" min="7" style="3" width="11.24"/>
    <col collapsed="false" customWidth="true" hidden="false" outlineLevel="0" max="8" min="8" style="3" width="14.12"/>
    <col collapsed="false" customWidth="true" hidden="false" outlineLevel="0" max="10" min="9" style="3" width="10.25"/>
    <col collapsed="false" customWidth="true" hidden="false" outlineLevel="0" max="13" min="11" style="3" width="10.87"/>
    <col collapsed="false" customWidth="true" hidden="false" outlineLevel="0" max="14" min="14" style="4" width="10.87"/>
    <col collapsed="false" customWidth="true" hidden="false" outlineLevel="0" max="17" min="15" style="3" width="10.87"/>
    <col collapsed="false" customWidth="true" hidden="false" outlineLevel="0" max="18" min="18" style="1" width="10.87"/>
    <col collapsed="false" customWidth="true" hidden="false" outlineLevel="0" max="21" min="19" style="3" width="12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5"/>
      <c r="D1" s="1"/>
      <c r="E1" s="1"/>
      <c r="F1" s="1"/>
      <c r="G1" s="5"/>
      <c r="H1" s="1"/>
      <c r="I1" s="1"/>
      <c r="J1" s="1"/>
      <c r="Q1" s="6"/>
      <c r="R1" s="6"/>
    </row>
    <row r="2" s="8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15" hidden="false" customHeight="true" outlineLevel="0" collapsed="false">
      <c r="A3" s="9" t="s">
        <v>1</v>
      </c>
      <c r="B3" s="10"/>
      <c r="C3" s="10"/>
      <c r="N3" s="12"/>
      <c r="R3" s="9"/>
    </row>
    <row r="4" s="11" customFormat="true" ht="4.5" hidden="false" customHeight="true" outlineLevel="0" collapsed="false">
      <c r="A4" s="9"/>
      <c r="B4" s="10"/>
      <c r="C4" s="9"/>
      <c r="M4" s="13"/>
      <c r="N4" s="13"/>
      <c r="O4" s="13"/>
      <c r="P4" s="13"/>
      <c r="Q4" s="13"/>
      <c r="R4" s="9"/>
    </row>
    <row r="5" s="11" customFormat="true" ht="13.5" hidden="false" customHeight="true" outlineLevel="0" collapsed="false">
      <c r="A5" s="14" t="s">
        <v>2</v>
      </c>
      <c r="B5" s="14"/>
      <c r="C5" s="14"/>
      <c r="D5" s="15" t="s">
        <v>3</v>
      </c>
      <c r="E5" s="16" t="s">
        <v>4</v>
      </c>
      <c r="F5" s="16"/>
      <c r="G5" s="16"/>
      <c r="H5" s="16"/>
      <c r="I5" s="16"/>
      <c r="J5" s="16"/>
      <c r="K5" s="17" t="s">
        <v>5</v>
      </c>
      <c r="L5" s="17"/>
      <c r="M5" s="17"/>
      <c r="N5" s="17"/>
      <c r="O5" s="17"/>
      <c r="P5" s="17"/>
      <c r="Q5" s="17"/>
      <c r="R5" s="18" t="s">
        <v>6</v>
      </c>
    </row>
    <row r="6" s="11" customFormat="true" ht="13.5" hidden="false" customHeight="true" outlineLevel="0" collapsed="false">
      <c r="A6" s="14"/>
      <c r="B6" s="14"/>
      <c r="C6" s="14"/>
      <c r="D6" s="15"/>
      <c r="E6" s="19" t="s">
        <v>7</v>
      </c>
      <c r="F6" s="20" t="s">
        <v>8</v>
      </c>
      <c r="G6" s="21" t="s">
        <v>9</v>
      </c>
      <c r="H6" s="21"/>
      <c r="I6" s="21"/>
      <c r="J6" s="21"/>
      <c r="K6" s="20" t="s">
        <v>7</v>
      </c>
      <c r="L6" s="20" t="s">
        <v>8</v>
      </c>
      <c r="M6" s="19" t="s">
        <v>10</v>
      </c>
      <c r="N6" s="19"/>
      <c r="O6" s="19"/>
      <c r="P6" s="19"/>
      <c r="Q6" s="19"/>
      <c r="R6" s="18"/>
    </row>
    <row r="7" s="11" customFormat="true" ht="13.5" hidden="false" customHeight="true" outlineLevel="0" collapsed="false">
      <c r="A7" s="14"/>
      <c r="B7" s="14"/>
      <c r="C7" s="14"/>
      <c r="D7" s="15"/>
      <c r="E7" s="19"/>
      <c r="F7" s="20"/>
      <c r="G7" s="19" t="s">
        <v>3</v>
      </c>
      <c r="H7" s="19" t="s">
        <v>11</v>
      </c>
      <c r="I7" s="19" t="s">
        <v>12</v>
      </c>
      <c r="J7" s="20" t="s">
        <v>13</v>
      </c>
      <c r="K7" s="20"/>
      <c r="L7" s="20"/>
      <c r="M7" s="19" t="s">
        <v>3</v>
      </c>
      <c r="N7" s="19" t="s">
        <v>14</v>
      </c>
      <c r="O7" s="19" t="s">
        <v>15</v>
      </c>
      <c r="P7" s="19" t="s">
        <v>16</v>
      </c>
      <c r="Q7" s="19" t="s">
        <v>17</v>
      </c>
      <c r="R7" s="18"/>
    </row>
    <row r="8" s="11" customFormat="true" ht="4.5" hidden="false" customHeight="true" outlineLevel="0" collapsed="false">
      <c r="A8" s="22"/>
      <c r="B8" s="22"/>
      <c r="C8" s="23"/>
      <c r="D8" s="24"/>
      <c r="E8" s="24"/>
      <c r="F8" s="24"/>
      <c r="G8" s="9"/>
      <c r="H8" s="9"/>
      <c r="I8" s="9"/>
      <c r="J8" s="9"/>
      <c r="K8" s="9"/>
      <c r="L8" s="25"/>
      <c r="M8" s="24"/>
      <c r="N8" s="24"/>
      <c r="O8" s="24"/>
      <c r="P8" s="24"/>
      <c r="Q8" s="24"/>
      <c r="R8" s="26"/>
    </row>
    <row r="9" s="11" customFormat="true" ht="13.5" hidden="false" customHeight="true" outlineLevel="0" collapsed="false">
      <c r="A9" s="27" t="s">
        <v>18</v>
      </c>
      <c r="B9" s="28" t="n">
        <v>55</v>
      </c>
      <c r="C9" s="29" t="s">
        <v>19</v>
      </c>
      <c r="D9" s="30" t="n">
        <v>33063954</v>
      </c>
      <c r="E9" s="30" t="n">
        <v>2457586</v>
      </c>
      <c r="F9" s="30" t="n">
        <v>5380332</v>
      </c>
      <c r="G9" s="31" t="n">
        <v>5391761</v>
      </c>
      <c r="H9" s="31" t="n">
        <v>4175334</v>
      </c>
      <c r="I9" s="31" t="n">
        <v>922828</v>
      </c>
      <c r="J9" s="31" t="n">
        <f aca="false">30833+262766</f>
        <v>293599</v>
      </c>
      <c r="K9" s="31" t="n">
        <v>618634</v>
      </c>
      <c r="L9" s="32" t="n">
        <v>11609681</v>
      </c>
      <c r="M9" s="30" t="n">
        <v>27672193</v>
      </c>
      <c r="N9" s="30" t="n">
        <v>2793567</v>
      </c>
      <c r="O9" s="30" t="n">
        <v>5404119</v>
      </c>
      <c r="P9" s="30" t="n">
        <v>18072909</v>
      </c>
      <c r="Q9" s="30" t="n">
        <v>1401598</v>
      </c>
      <c r="R9" s="32" t="s">
        <v>20</v>
      </c>
      <c r="T9" s="33"/>
      <c r="U9" s="33"/>
      <c r="V9" s="33"/>
    </row>
    <row r="10" s="11" customFormat="true" ht="13.5" hidden="false" customHeight="true" outlineLevel="0" collapsed="false">
      <c r="A10" s="27"/>
      <c r="B10" s="28" t="n">
        <v>56</v>
      </c>
      <c r="C10" s="29"/>
      <c r="D10" s="30" t="n">
        <v>33674016</v>
      </c>
      <c r="E10" s="30" t="n">
        <v>2504455</v>
      </c>
      <c r="F10" s="30" t="n">
        <v>5599706</v>
      </c>
      <c r="G10" s="31" t="n">
        <v>5657831</v>
      </c>
      <c r="H10" s="31" t="n">
        <v>4368616</v>
      </c>
      <c r="I10" s="31" t="n">
        <v>984445</v>
      </c>
      <c r="J10" s="31" t="n">
        <f aca="false">269847+34923</f>
        <v>304770</v>
      </c>
      <c r="K10" s="31" t="n">
        <v>622309</v>
      </c>
      <c r="L10" s="32" t="n">
        <v>11858826</v>
      </c>
      <c r="M10" s="30" t="n">
        <v>28016185</v>
      </c>
      <c r="N10" s="30" t="n">
        <v>2966900</v>
      </c>
      <c r="O10" s="30" t="n">
        <v>5564047</v>
      </c>
      <c r="P10" s="30" t="n">
        <v>18061103</v>
      </c>
      <c r="Q10" s="30" t="n">
        <v>1424135</v>
      </c>
      <c r="R10" s="32" t="s">
        <v>20</v>
      </c>
      <c r="T10" s="33"/>
      <c r="U10" s="33"/>
      <c r="V10" s="33"/>
    </row>
    <row r="11" s="11" customFormat="true" ht="13.5" hidden="false" customHeight="true" outlineLevel="0" collapsed="false">
      <c r="A11" s="24"/>
      <c r="B11" s="28" t="n">
        <v>57</v>
      </c>
      <c r="C11" s="34"/>
      <c r="D11" s="30" t="n">
        <v>33425476</v>
      </c>
      <c r="E11" s="30" t="n">
        <v>2566966</v>
      </c>
      <c r="F11" s="30" t="n">
        <v>5776402</v>
      </c>
      <c r="G11" s="31" t="n">
        <v>5823436</v>
      </c>
      <c r="H11" s="31" t="n">
        <v>4454674</v>
      </c>
      <c r="I11" s="31" t="n">
        <v>1055324</v>
      </c>
      <c r="J11" s="31" t="n">
        <v>313438</v>
      </c>
      <c r="K11" s="31" t="n">
        <v>619569</v>
      </c>
      <c r="L11" s="32" t="n">
        <v>11983267</v>
      </c>
      <c r="M11" s="30" t="n">
        <v>27602040</v>
      </c>
      <c r="N11" s="30" t="n">
        <v>3125486</v>
      </c>
      <c r="O11" s="30" t="n">
        <v>5589176</v>
      </c>
      <c r="P11" s="30" t="n">
        <v>17459782</v>
      </c>
      <c r="Q11" s="30" t="n">
        <v>1427596</v>
      </c>
      <c r="R11" s="32" t="s">
        <v>20</v>
      </c>
      <c r="T11" s="33"/>
      <c r="U11" s="33"/>
      <c r="V11" s="33"/>
    </row>
    <row r="12" s="11" customFormat="true" ht="13.5" hidden="false" customHeight="true" outlineLevel="0" collapsed="false">
      <c r="A12" s="27"/>
      <c r="B12" s="28" t="n">
        <v>58</v>
      </c>
      <c r="C12" s="29"/>
      <c r="D12" s="30" t="n">
        <v>35806562</v>
      </c>
      <c r="E12" s="30" t="n">
        <v>2583970</v>
      </c>
      <c r="F12" s="30" t="n">
        <v>6018978</v>
      </c>
      <c r="G12" s="31" t="n">
        <v>6387135</v>
      </c>
      <c r="H12" s="31" t="n">
        <v>4882649</v>
      </c>
      <c r="I12" s="31" t="n">
        <v>1179782</v>
      </c>
      <c r="J12" s="31" t="n">
        <v>324704</v>
      </c>
      <c r="K12" s="31" t="n">
        <v>617952</v>
      </c>
      <c r="L12" s="32" t="n">
        <v>12176355</v>
      </c>
      <c r="M12" s="30" t="n">
        <v>29419427</v>
      </c>
      <c r="N12" s="30" t="n">
        <v>3516553</v>
      </c>
      <c r="O12" s="30" t="n">
        <v>6133038</v>
      </c>
      <c r="P12" s="30" t="n">
        <v>18342020</v>
      </c>
      <c r="Q12" s="30" t="n">
        <v>1427816</v>
      </c>
      <c r="R12" s="32" t="s">
        <v>20</v>
      </c>
      <c r="T12" s="33"/>
      <c r="U12" s="33"/>
      <c r="V12" s="33"/>
    </row>
    <row r="13" s="11" customFormat="true" ht="13.5" hidden="false" customHeight="true" outlineLevel="0" collapsed="false">
      <c r="A13" s="24"/>
      <c r="B13" s="28" t="n">
        <v>59</v>
      </c>
      <c r="C13" s="34"/>
      <c r="D13" s="30" t="n">
        <v>37659985</v>
      </c>
      <c r="E13" s="30" t="n">
        <v>2632977</v>
      </c>
      <c r="F13" s="30" t="n">
        <v>6273504</v>
      </c>
      <c r="G13" s="31" t="n">
        <v>6687459</v>
      </c>
      <c r="H13" s="31" t="n">
        <v>5081522</v>
      </c>
      <c r="I13" s="31" t="n">
        <v>1272517</v>
      </c>
      <c r="J13" s="31" t="n">
        <v>333420</v>
      </c>
      <c r="K13" s="31" t="n">
        <v>618588</v>
      </c>
      <c r="L13" s="32" t="n">
        <v>12357027</v>
      </c>
      <c r="M13" s="30" t="n">
        <v>30972526</v>
      </c>
      <c r="N13" s="30" t="n">
        <v>3746523</v>
      </c>
      <c r="O13" s="30" t="n">
        <v>6499567</v>
      </c>
      <c r="P13" s="30" t="n">
        <v>19330927</v>
      </c>
      <c r="Q13" s="30" t="n">
        <v>1395509</v>
      </c>
      <c r="R13" s="32" t="s">
        <v>20</v>
      </c>
      <c r="T13" s="33"/>
      <c r="U13" s="33"/>
      <c r="V13" s="33"/>
    </row>
    <row r="14" s="11" customFormat="true" ht="13.5" hidden="false" customHeight="true" outlineLevel="0" collapsed="false">
      <c r="A14" s="24"/>
      <c r="B14" s="28"/>
      <c r="C14" s="34"/>
      <c r="D14" s="30"/>
      <c r="E14" s="30"/>
      <c r="F14" s="30"/>
      <c r="G14" s="31"/>
      <c r="H14" s="31"/>
      <c r="I14" s="31"/>
      <c r="J14" s="31"/>
      <c r="K14" s="31"/>
      <c r="L14" s="32"/>
      <c r="M14" s="30"/>
      <c r="N14" s="30"/>
      <c r="O14" s="30"/>
      <c r="P14" s="30"/>
      <c r="Q14" s="30"/>
      <c r="R14" s="32"/>
      <c r="T14" s="33"/>
      <c r="U14" s="33"/>
      <c r="V14" s="33"/>
    </row>
    <row r="15" s="11" customFormat="true" ht="13.5" hidden="false" customHeight="true" outlineLevel="0" collapsed="false">
      <c r="A15" s="24"/>
      <c r="B15" s="28" t="n">
        <v>60</v>
      </c>
      <c r="C15" s="34"/>
      <c r="D15" s="30" t="n">
        <v>39063855</v>
      </c>
      <c r="E15" s="30" t="n">
        <v>2686520</v>
      </c>
      <c r="F15" s="30" t="n">
        <v>6546579</v>
      </c>
      <c r="G15" s="31" t="n">
        <v>7033577</v>
      </c>
      <c r="H15" s="31" t="n">
        <v>5317491</v>
      </c>
      <c r="I15" s="31" t="n">
        <v>1371603</v>
      </c>
      <c r="J15" s="31" t="n">
        <v>344483</v>
      </c>
      <c r="K15" s="31" t="n">
        <v>619926</v>
      </c>
      <c r="L15" s="32" t="n">
        <v>12677167</v>
      </c>
      <c r="M15" s="30" t="n">
        <v>32030278</v>
      </c>
      <c r="N15" s="30" t="n">
        <v>4046304</v>
      </c>
      <c r="O15" s="30" t="n">
        <v>6799732</v>
      </c>
      <c r="P15" s="30" t="n">
        <v>19801186</v>
      </c>
      <c r="Q15" s="30" t="n">
        <v>1383056</v>
      </c>
      <c r="R15" s="32" t="s">
        <v>20</v>
      </c>
      <c r="T15" s="33"/>
      <c r="U15" s="33"/>
      <c r="V15" s="33"/>
    </row>
    <row r="16" s="11" customFormat="true" ht="13.5" hidden="false" customHeight="true" outlineLevel="0" collapsed="false">
      <c r="A16" s="24"/>
      <c r="B16" s="28" t="n">
        <v>61</v>
      </c>
      <c r="C16" s="34"/>
      <c r="D16" s="30" t="n">
        <v>39100826</v>
      </c>
      <c r="E16" s="30" t="n">
        <v>2742719</v>
      </c>
      <c r="F16" s="30" t="n">
        <v>6821837</v>
      </c>
      <c r="G16" s="31" t="n">
        <v>7228037</v>
      </c>
      <c r="H16" s="31" t="n">
        <v>5419634</v>
      </c>
      <c r="I16" s="31" t="n">
        <v>1451569</v>
      </c>
      <c r="J16" s="31" t="n">
        <v>356834</v>
      </c>
      <c r="K16" s="31" t="n">
        <v>624091</v>
      </c>
      <c r="L16" s="32" t="n">
        <v>12984999</v>
      </c>
      <c r="M16" s="30" t="n">
        <v>31872789</v>
      </c>
      <c r="N16" s="30" t="n">
        <v>4262739</v>
      </c>
      <c r="O16" s="30" t="n">
        <v>6819999</v>
      </c>
      <c r="P16" s="30" t="n">
        <v>19433511</v>
      </c>
      <c r="Q16" s="30" t="n">
        <v>1356540</v>
      </c>
      <c r="R16" s="32" t="s">
        <v>20</v>
      </c>
      <c r="T16" s="33"/>
      <c r="U16" s="33"/>
      <c r="V16" s="33"/>
    </row>
    <row r="17" s="11" customFormat="true" ht="13.5" hidden="false" customHeight="true" outlineLevel="0" collapsed="false">
      <c r="A17" s="24"/>
      <c r="B17" s="28" t="n">
        <v>62</v>
      </c>
      <c r="C17" s="34"/>
      <c r="D17" s="30" t="n">
        <v>42278530</v>
      </c>
      <c r="E17" s="30" t="n">
        <v>2811489</v>
      </c>
      <c r="F17" s="30" t="n">
        <v>7153156</v>
      </c>
      <c r="G17" s="31" t="n">
        <v>7857235</v>
      </c>
      <c r="H17" s="31" t="n">
        <v>5882968</v>
      </c>
      <c r="I17" s="31" t="n">
        <v>1601045</v>
      </c>
      <c r="J17" s="31" t="n">
        <v>373222</v>
      </c>
      <c r="K17" s="31" t="n">
        <v>629422</v>
      </c>
      <c r="L17" s="32" t="n">
        <v>13234058</v>
      </c>
      <c r="M17" s="30" t="n">
        <v>34421295</v>
      </c>
      <c r="N17" s="30" t="n">
        <v>4733697</v>
      </c>
      <c r="O17" s="30" t="n">
        <v>7384586</v>
      </c>
      <c r="P17" s="30" t="n">
        <v>20949751</v>
      </c>
      <c r="Q17" s="30" t="n">
        <v>1353261</v>
      </c>
      <c r="R17" s="32" t="s">
        <v>20</v>
      </c>
      <c r="T17" s="33"/>
      <c r="U17" s="33"/>
      <c r="V17" s="33"/>
    </row>
    <row r="18" s="11" customFormat="true" ht="13.5" hidden="false" customHeight="true" outlineLevel="0" collapsed="false">
      <c r="A18" s="24"/>
      <c r="B18" s="28" t="n">
        <v>63</v>
      </c>
      <c r="C18" s="34"/>
      <c r="D18" s="30" t="n">
        <v>44576123</v>
      </c>
      <c r="E18" s="30" t="n">
        <v>2886054</v>
      </c>
      <c r="F18" s="30" t="n">
        <v>7521331</v>
      </c>
      <c r="G18" s="31" t="n">
        <v>8282693</v>
      </c>
      <c r="H18" s="31" t="n">
        <v>6166595</v>
      </c>
      <c r="I18" s="31" t="n">
        <v>1729955</v>
      </c>
      <c r="J18" s="31" t="n">
        <v>386143</v>
      </c>
      <c r="K18" s="31" t="n">
        <v>638943</v>
      </c>
      <c r="L18" s="32" t="n">
        <v>13669358</v>
      </c>
      <c r="M18" s="30" t="n">
        <v>36293430</v>
      </c>
      <c r="N18" s="30" t="n">
        <v>5044555</v>
      </c>
      <c r="O18" s="30" t="n">
        <v>7052615</v>
      </c>
      <c r="P18" s="30" t="n">
        <v>22816424</v>
      </c>
      <c r="Q18" s="30" t="n">
        <v>1379836</v>
      </c>
      <c r="R18" s="32" t="s">
        <v>20</v>
      </c>
      <c r="T18" s="33"/>
      <c r="U18" s="33"/>
      <c r="V18" s="33"/>
    </row>
    <row r="19" s="11" customFormat="true" ht="13.5" hidden="false" customHeight="true" outlineLevel="0" collapsed="false">
      <c r="A19" s="27" t="s">
        <v>21</v>
      </c>
      <c r="B19" s="35" t="s">
        <v>22</v>
      </c>
      <c r="C19" s="29" t="s">
        <v>19</v>
      </c>
      <c r="D19" s="30" t="n">
        <v>47207100</v>
      </c>
      <c r="E19" s="30" t="n">
        <v>2966386</v>
      </c>
      <c r="F19" s="30" t="n">
        <v>7913216</v>
      </c>
      <c r="G19" s="31" t="n">
        <v>8844333</v>
      </c>
      <c r="H19" s="31" t="n">
        <v>6573356</v>
      </c>
      <c r="I19" s="31" t="n">
        <v>1871706</v>
      </c>
      <c r="J19" s="31" t="n">
        <v>399271</v>
      </c>
      <c r="K19" s="31" t="n">
        <v>649384</v>
      </c>
      <c r="L19" s="32" t="n">
        <v>14435487</v>
      </c>
      <c r="M19" s="30" t="n">
        <v>38362767</v>
      </c>
      <c r="N19" s="30" t="n">
        <v>5491962</v>
      </c>
      <c r="O19" s="30" t="n">
        <v>6947381</v>
      </c>
      <c r="P19" s="30" t="n">
        <v>24537421</v>
      </c>
      <c r="Q19" s="30" t="n">
        <v>1386003</v>
      </c>
      <c r="R19" s="32" t="s">
        <v>20</v>
      </c>
      <c r="T19" s="33"/>
      <c r="U19" s="33"/>
      <c r="V19" s="33"/>
    </row>
    <row r="20" s="11" customFormat="true" ht="13.5" hidden="false" customHeight="true" outlineLevel="0" collapsed="false">
      <c r="A20" s="27"/>
      <c r="B20" s="35"/>
      <c r="C20" s="29"/>
      <c r="D20" s="30"/>
      <c r="E20" s="30"/>
      <c r="F20" s="30"/>
      <c r="G20" s="31"/>
      <c r="H20" s="31"/>
      <c r="I20" s="31"/>
      <c r="J20" s="31"/>
      <c r="K20" s="31"/>
      <c r="L20" s="32"/>
      <c r="M20" s="30"/>
      <c r="N20" s="30"/>
      <c r="O20" s="30"/>
      <c r="P20" s="30"/>
      <c r="Q20" s="30"/>
      <c r="R20" s="32"/>
      <c r="T20" s="33"/>
      <c r="U20" s="33"/>
      <c r="V20" s="33"/>
    </row>
    <row r="21" s="11" customFormat="true" ht="13.5" hidden="false" customHeight="true" outlineLevel="0" collapsed="false">
      <c r="A21" s="24"/>
      <c r="B21" s="35" t="s">
        <v>23</v>
      </c>
      <c r="C21" s="34"/>
      <c r="D21" s="30" t="n">
        <v>50033517</v>
      </c>
      <c r="E21" s="30" t="n">
        <v>3050118</v>
      </c>
      <c r="F21" s="30" t="n">
        <v>8363624</v>
      </c>
      <c r="G21" s="31" t="n">
        <v>9723921</v>
      </c>
      <c r="H21" s="31" t="n">
        <v>7266520</v>
      </c>
      <c r="I21" s="31" t="n">
        <v>2043994</v>
      </c>
      <c r="J21" s="31" t="n">
        <v>413407</v>
      </c>
      <c r="K21" s="31" t="n">
        <v>659921</v>
      </c>
      <c r="L21" s="32" t="n">
        <v>15262217</v>
      </c>
      <c r="M21" s="30" t="n">
        <v>40309596</v>
      </c>
      <c r="N21" s="30" t="n">
        <v>6113670</v>
      </c>
      <c r="O21" s="30" t="n">
        <v>7382597</v>
      </c>
      <c r="P21" s="30" t="n">
        <v>25418337</v>
      </c>
      <c r="Q21" s="30" t="n">
        <v>1394992</v>
      </c>
      <c r="R21" s="32" t="s">
        <v>20</v>
      </c>
      <c r="T21" s="33"/>
      <c r="U21" s="33"/>
      <c r="V21" s="33"/>
    </row>
    <row r="22" s="11" customFormat="true" ht="13.5" hidden="false" customHeight="true" outlineLevel="0" collapsed="false">
      <c r="A22" s="24"/>
      <c r="B22" s="35" t="s">
        <v>24</v>
      </c>
      <c r="C22" s="34"/>
      <c r="D22" s="30" t="n">
        <v>51592589</v>
      </c>
      <c r="E22" s="30" t="n">
        <v>3128495</v>
      </c>
      <c r="F22" s="30" t="n">
        <v>8812242</v>
      </c>
      <c r="G22" s="31" t="n">
        <v>10205724</v>
      </c>
      <c r="H22" s="31" t="n">
        <v>7598970</v>
      </c>
      <c r="I22" s="31" t="n">
        <v>2171633</v>
      </c>
      <c r="J22" s="31" t="n">
        <v>435121</v>
      </c>
      <c r="K22" s="31" t="n">
        <v>666586</v>
      </c>
      <c r="L22" s="32" t="n">
        <v>15906203</v>
      </c>
      <c r="M22" s="30" t="n">
        <v>41386865</v>
      </c>
      <c r="N22" s="30" t="n">
        <v>6553210</v>
      </c>
      <c r="O22" s="30" t="n">
        <v>7409102</v>
      </c>
      <c r="P22" s="30" t="n">
        <v>26047772</v>
      </c>
      <c r="Q22" s="30" t="n">
        <v>1376781</v>
      </c>
      <c r="R22" s="32" t="s">
        <v>20</v>
      </c>
      <c r="T22" s="33"/>
      <c r="U22" s="33"/>
      <c r="V22" s="33"/>
    </row>
    <row r="23" s="11" customFormat="true" ht="13.5" hidden="false" customHeight="true" outlineLevel="0" collapsed="false">
      <c r="A23" s="24"/>
      <c r="B23" s="35" t="s">
        <v>25</v>
      </c>
      <c r="C23" s="34"/>
      <c r="D23" s="30" t="n">
        <v>51298563</v>
      </c>
      <c r="E23" s="30" t="n">
        <v>3203195</v>
      </c>
      <c r="F23" s="30" t="n">
        <v>9229876</v>
      </c>
      <c r="G23" s="31" t="n">
        <v>10569089</v>
      </c>
      <c r="H23" s="31" t="n">
        <v>7833618</v>
      </c>
      <c r="I23" s="31" t="n">
        <v>2258515</v>
      </c>
      <c r="J23" s="31" t="n">
        <v>476956</v>
      </c>
      <c r="K23" s="31" t="n">
        <v>669371</v>
      </c>
      <c r="L23" s="32" t="n">
        <v>16232648</v>
      </c>
      <c r="M23" s="30" t="n">
        <v>40729474</v>
      </c>
      <c r="N23" s="30" t="n">
        <v>6816926</v>
      </c>
      <c r="O23" s="30" t="n">
        <v>7209975</v>
      </c>
      <c r="P23" s="30" t="n">
        <v>25330886</v>
      </c>
      <c r="Q23" s="30" t="n">
        <v>1371687</v>
      </c>
      <c r="R23" s="32" t="s">
        <v>20</v>
      </c>
      <c r="T23" s="33"/>
      <c r="U23" s="33"/>
      <c r="V23" s="33"/>
    </row>
    <row r="24" s="11" customFormat="true" ht="13.5" hidden="false" customHeight="true" outlineLevel="0" collapsed="false">
      <c r="A24" s="24"/>
      <c r="B24" s="35" t="s">
        <v>26</v>
      </c>
      <c r="C24" s="34"/>
      <c r="D24" s="30" t="n">
        <v>50597592</v>
      </c>
      <c r="E24" s="30" t="n">
        <v>3263443</v>
      </c>
      <c r="F24" s="30" t="n">
        <v>9583231</v>
      </c>
      <c r="G24" s="31" t="n">
        <v>10836222</v>
      </c>
      <c r="H24" s="31" t="n">
        <v>7987114</v>
      </c>
      <c r="I24" s="31" t="n">
        <v>2312850</v>
      </c>
      <c r="J24" s="31" t="n">
        <v>536258</v>
      </c>
      <c r="K24" s="31" t="n">
        <v>670038</v>
      </c>
      <c r="L24" s="32" t="n">
        <v>16276227</v>
      </c>
      <c r="M24" s="30" t="n">
        <v>39761370</v>
      </c>
      <c r="N24" s="30" t="n">
        <v>7033789</v>
      </c>
      <c r="O24" s="30" t="n">
        <v>7006712</v>
      </c>
      <c r="P24" s="30" t="n">
        <v>24352246</v>
      </c>
      <c r="Q24" s="30" t="n">
        <v>1368623</v>
      </c>
      <c r="R24" s="32" t="s">
        <v>20</v>
      </c>
      <c r="T24" s="33"/>
      <c r="U24" s="33"/>
      <c r="V24" s="33"/>
    </row>
    <row r="25" s="11" customFormat="true" ht="13.5" hidden="false" customHeight="true" outlineLevel="0" collapsed="false">
      <c r="A25" s="24"/>
      <c r="B25" s="35" t="s">
        <v>27</v>
      </c>
      <c r="C25" s="34"/>
      <c r="D25" s="30" t="n">
        <v>53998142</v>
      </c>
      <c r="E25" s="30" t="n">
        <v>3324558</v>
      </c>
      <c r="F25" s="30" t="n">
        <v>10015990</v>
      </c>
      <c r="G25" s="31" t="n">
        <v>11969334</v>
      </c>
      <c r="H25" s="31" t="n">
        <v>8906039</v>
      </c>
      <c r="I25" s="31" t="n">
        <v>2490652</v>
      </c>
      <c r="J25" s="31" t="n">
        <v>572643</v>
      </c>
      <c r="K25" s="31" t="n">
        <v>670470</v>
      </c>
      <c r="L25" s="32" t="n">
        <v>16447015</v>
      </c>
      <c r="M25" s="30" t="n">
        <v>42028808</v>
      </c>
      <c r="N25" s="30" t="n">
        <v>7795165</v>
      </c>
      <c r="O25" s="30" t="n">
        <v>7629704</v>
      </c>
      <c r="P25" s="30" t="n">
        <v>25341011</v>
      </c>
      <c r="Q25" s="30" t="n">
        <v>1262928</v>
      </c>
      <c r="R25" s="32" t="s">
        <v>20</v>
      </c>
      <c r="T25" s="33"/>
      <c r="U25" s="33"/>
      <c r="V25" s="33"/>
    </row>
    <row r="26" s="11" customFormat="true" ht="13.5" hidden="false" customHeight="true" outlineLevel="0" collapsed="false">
      <c r="A26" s="24"/>
      <c r="B26" s="35"/>
      <c r="C26" s="34"/>
      <c r="D26" s="30"/>
      <c r="E26" s="30"/>
      <c r="F26" s="30"/>
      <c r="G26" s="31"/>
      <c r="H26" s="31"/>
      <c r="I26" s="31"/>
      <c r="J26" s="31"/>
      <c r="K26" s="31"/>
      <c r="L26" s="32"/>
      <c r="M26" s="30"/>
      <c r="N26" s="30"/>
      <c r="O26" s="30"/>
      <c r="P26" s="30"/>
      <c r="Q26" s="30"/>
      <c r="R26" s="32"/>
      <c r="T26" s="33"/>
      <c r="U26" s="33"/>
      <c r="V26" s="33"/>
    </row>
    <row r="27" s="11" customFormat="true" ht="13.5" hidden="false" customHeight="true" outlineLevel="0" collapsed="false">
      <c r="A27" s="24"/>
      <c r="B27" s="35" t="s">
        <v>28</v>
      </c>
      <c r="C27" s="34"/>
      <c r="D27" s="30" t="n">
        <v>54578521</v>
      </c>
      <c r="E27" s="30" t="n">
        <v>3395409</v>
      </c>
      <c r="F27" s="30" t="n">
        <v>10451028</v>
      </c>
      <c r="G27" s="31" t="n">
        <v>12546516</v>
      </c>
      <c r="H27" s="31" t="n">
        <v>9283484</v>
      </c>
      <c r="I27" s="31" t="n">
        <v>2651112</v>
      </c>
      <c r="J27" s="31" t="n">
        <v>611920</v>
      </c>
      <c r="K27" s="31" t="n">
        <v>669758</v>
      </c>
      <c r="L27" s="32" t="n">
        <v>16554192</v>
      </c>
      <c r="M27" s="30" t="n">
        <v>42032005</v>
      </c>
      <c r="N27" s="30" t="n">
        <v>8077220</v>
      </c>
      <c r="O27" s="30" t="n">
        <v>7668528</v>
      </c>
      <c r="P27" s="30" t="n">
        <v>24987481</v>
      </c>
      <c r="Q27" s="30" t="n">
        <v>1298776</v>
      </c>
      <c r="R27" s="32" t="s">
        <v>20</v>
      </c>
      <c r="T27" s="33"/>
      <c r="U27" s="33"/>
      <c r="V27" s="33"/>
    </row>
    <row r="28" s="11" customFormat="true" ht="13.5" hidden="false" customHeight="true" outlineLevel="0" collapsed="false">
      <c r="A28" s="24"/>
      <c r="B28" s="35" t="s">
        <v>29</v>
      </c>
      <c r="C28" s="34"/>
      <c r="D28" s="30" t="n">
        <v>55989480</v>
      </c>
      <c r="E28" s="30" t="n">
        <v>3479055</v>
      </c>
      <c r="F28" s="30" t="n">
        <v>10878950</v>
      </c>
      <c r="G28" s="31" t="n">
        <v>12635833</v>
      </c>
      <c r="H28" s="31" t="n">
        <v>9254931</v>
      </c>
      <c r="I28" s="31" t="n">
        <v>2725005</v>
      </c>
      <c r="J28" s="31" t="n">
        <v>655897</v>
      </c>
      <c r="K28" s="31" t="n">
        <v>669170</v>
      </c>
      <c r="L28" s="32" t="n">
        <v>16693610</v>
      </c>
      <c r="M28" s="30" t="n">
        <v>43353647</v>
      </c>
      <c r="N28" s="30" t="n">
        <v>8418621</v>
      </c>
      <c r="O28" s="30" t="n">
        <v>7780219</v>
      </c>
      <c r="P28" s="30" t="n">
        <v>25875687</v>
      </c>
      <c r="Q28" s="30" t="n">
        <v>1279120</v>
      </c>
      <c r="R28" s="32" t="s">
        <v>20</v>
      </c>
      <c r="T28" s="33"/>
      <c r="U28" s="33"/>
      <c r="V28" s="33"/>
    </row>
    <row r="29" s="11" customFormat="true" ht="13.5" hidden="false" customHeight="true" outlineLevel="0" collapsed="false">
      <c r="A29" s="24"/>
      <c r="B29" s="35" t="s">
        <v>30</v>
      </c>
      <c r="C29" s="34"/>
      <c r="D29" s="30" t="n">
        <v>56341635</v>
      </c>
      <c r="E29" s="30" t="n">
        <v>3552836</v>
      </c>
      <c r="F29" s="30" t="n">
        <v>11263043</v>
      </c>
      <c r="G29" s="31" t="n">
        <v>12828852</v>
      </c>
      <c r="H29" s="31" t="n">
        <v>9358262</v>
      </c>
      <c r="I29" s="31" t="n">
        <v>2773649</v>
      </c>
      <c r="J29" s="31" t="n">
        <v>696941</v>
      </c>
      <c r="K29" s="31" t="n">
        <v>667815</v>
      </c>
      <c r="L29" s="32" t="n">
        <v>16586401</v>
      </c>
      <c r="M29" s="30" t="n">
        <v>43512783</v>
      </c>
      <c r="N29" s="30" t="n">
        <v>8748777</v>
      </c>
      <c r="O29" s="30" t="n">
        <v>7824824</v>
      </c>
      <c r="P29" s="30" t="n">
        <v>25698431</v>
      </c>
      <c r="Q29" s="30" t="n">
        <v>1240751</v>
      </c>
      <c r="R29" s="32" t="s">
        <v>20</v>
      </c>
      <c r="T29" s="33"/>
      <c r="U29" s="33"/>
      <c r="V29" s="33"/>
    </row>
    <row r="30" s="11" customFormat="true" ht="13.5" hidden="false" customHeight="true" outlineLevel="0" collapsed="false">
      <c r="A30" s="24"/>
      <c r="B30" s="35" t="n">
        <v>10</v>
      </c>
      <c r="C30" s="34"/>
      <c r="D30" s="30" t="n">
        <v>56588711</v>
      </c>
      <c r="E30" s="30" t="n">
        <v>3609971</v>
      </c>
      <c r="F30" s="30" t="n">
        <v>11606426</v>
      </c>
      <c r="G30" s="31" t="n">
        <v>13492641</v>
      </c>
      <c r="H30" s="31" t="n">
        <v>9878401</v>
      </c>
      <c r="I30" s="31" t="n">
        <v>2876751</v>
      </c>
      <c r="J30" s="31" t="n">
        <v>737489</v>
      </c>
      <c r="K30" s="31" t="n">
        <v>663752</v>
      </c>
      <c r="L30" s="32" t="n">
        <v>16685454</v>
      </c>
      <c r="M30" s="30" t="n">
        <v>43096070</v>
      </c>
      <c r="N30" s="30" t="n">
        <v>9296207</v>
      </c>
      <c r="O30" s="30" t="n">
        <v>7870827</v>
      </c>
      <c r="P30" s="30" t="n">
        <v>24735113</v>
      </c>
      <c r="Q30" s="30" t="n">
        <v>1193923</v>
      </c>
      <c r="R30" s="32" t="s">
        <v>20</v>
      </c>
      <c r="T30" s="33"/>
      <c r="U30" s="33"/>
      <c r="V30" s="33"/>
    </row>
    <row r="31" s="11" customFormat="true" ht="13.5" hidden="false" customHeight="true" outlineLevel="0" collapsed="false">
      <c r="A31" s="24"/>
      <c r="B31" s="35" t="n">
        <v>11</v>
      </c>
      <c r="C31" s="34"/>
      <c r="D31" s="30" t="n">
        <v>56925159</v>
      </c>
      <c r="E31" s="30" t="n">
        <v>3661352</v>
      </c>
      <c r="F31" s="30" t="n">
        <v>11925573</v>
      </c>
      <c r="G31" s="31" t="n">
        <v>13743405</v>
      </c>
      <c r="H31" s="31" t="n">
        <v>10016073</v>
      </c>
      <c r="I31" s="31" t="n">
        <v>2935278</v>
      </c>
      <c r="J31" s="31" t="n">
        <v>792054</v>
      </c>
      <c r="K31" s="31" t="n">
        <v>654966</v>
      </c>
      <c r="L31" s="32" t="n">
        <v>16398921</v>
      </c>
      <c r="M31" s="30" t="n">
        <v>43181754</v>
      </c>
      <c r="N31" s="30" t="n">
        <v>9473357</v>
      </c>
      <c r="O31" s="30" t="n">
        <v>7956287</v>
      </c>
      <c r="P31" s="30" t="n">
        <v>24564470</v>
      </c>
      <c r="Q31" s="30" t="n">
        <v>1187640</v>
      </c>
      <c r="R31" s="32" t="s">
        <v>20</v>
      </c>
      <c r="T31" s="33"/>
      <c r="U31" s="33"/>
      <c r="V31" s="33"/>
    </row>
    <row r="32" s="11" customFormat="true" ht="13.5" hidden="false" customHeight="true" outlineLevel="0" collapsed="false">
      <c r="A32" s="24"/>
      <c r="B32" s="35"/>
      <c r="C32" s="34"/>
      <c r="D32" s="30"/>
      <c r="E32" s="30"/>
      <c r="F32" s="30"/>
      <c r="G32" s="31"/>
      <c r="H32" s="31"/>
      <c r="I32" s="31"/>
      <c r="J32" s="31"/>
      <c r="K32" s="31"/>
      <c r="L32" s="32"/>
      <c r="M32" s="30"/>
      <c r="N32" s="30"/>
      <c r="O32" s="30"/>
      <c r="P32" s="30"/>
      <c r="Q32" s="30"/>
      <c r="R32" s="30"/>
      <c r="U32" s="33"/>
      <c r="V32" s="33"/>
    </row>
    <row r="33" s="11" customFormat="true" ht="13.5" hidden="false" customHeight="true" outlineLevel="0" collapsed="false">
      <c r="A33" s="24"/>
      <c r="B33" s="35" t="n">
        <v>12</v>
      </c>
      <c r="C33" s="34"/>
      <c r="D33" s="30" t="n">
        <v>58157340</v>
      </c>
      <c r="E33" s="30" t="n">
        <v>3714256</v>
      </c>
      <c r="F33" s="30" t="n">
        <v>12274884</v>
      </c>
      <c r="G33" s="30" t="n">
        <v>14220318</v>
      </c>
      <c r="H33" s="30" t="n">
        <v>10352506</v>
      </c>
      <c r="I33" s="30" t="n">
        <v>3011862</v>
      </c>
      <c r="J33" s="30" t="n">
        <v>855950</v>
      </c>
      <c r="K33" s="30" t="n">
        <v>647527</v>
      </c>
      <c r="L33" s="32" t="n">
        <v>11460661</v>
      </c>
      <c r="M33" s="30" t="n">
        <v>23907568</v>
      </c>
      <c r="N33" s="30" t="n">
        <v>8584807</v>
      </c>
      <c r="O33" s="30" t="n">
        <v>8208292</v>
      </c>
      <c r="P33" s="36" t="s">
        <v>20</v>
      </c>
      <c r="Q33" s="30" t="n">
        <v>7114469</v>
      </c>
      <c r="R33" s="30" t="n">
        <v>20029454</v>
      </c>
      <c r="T33" s="33"/>
      <c r="U33" s="33"/>
    </row>
    <row r="34" s="11" customFormat="true" ht="4.5" hidden="false" customHeight="true" outlineLevel="0" collapsed="false">
      <c r="A34" s="37"/>
      <c r="B34" s="38"/>
      <c r="C34" s="39"/>
      <c r="D34" s="37"/>
      <c r="E34" s="37"/>
      <c r="F34" s="37"/>
      <c r="G34" s="37"/>
      <c r="H34" s="37"/>
      <c r="I34" s="37"/>
      <c r="J34" s="37"/>
      <c r="K34" s="37"/>
      <c r="L34" s="40"/>
      <c r="M34" s="37"/>
      <c r="N34" s="37"/>
      <c r="O34" s="37"/>
      <c r="P34" s="37"/>
      <c r="Q34" s="37"/>
      <c r="R34" s="37"/>
    </row>
    <row r="35" s="11" customFormat="true" ht="4.5" hidden="false" customHeight="true" outlineLevel="0" collapsed="false">
      <c r="A35" s="24"/>
      <c r="B35" s="35"/>
      <c r="C35" s="24"/>
      <c r="D35" s="13"/>
      <c r="E35" s="13"/>
      <c r="F35" s="13"/>
      <c r="R35" s="9"/>
    </row>
    <row r="36" s="11" customFormat="true" ht="13.5" hidden="false" customHeight="true" outlineLevel="0" collapsed="false">
      <c r="A36" s="41" t="s">
        <v>31</v>
      </c>
      <c r="B36" s="35"/>
      <c r="C36" s="41"/>
      <c r="D36" s="13"/>
      <c r="E36" s="13"/>
      <c r="F36" s="13"/>
      <c r="R36" s="9"/>
    </row>
    <row r="37" s="11" customFormat="true" ht="13.5" hidden="false" customHeight="true" outlineLevel="0" collapsed="false">
      <c r="A37" s="41" t="s">
        <v>32</v>
      </c>
      <c r="B37" s="35"/>
      <c r="C37" s="41"/>
      <c r="D37" s="13"/>
      <c r="E37" s="13"/>
      <c r="F37" s="13"/>
      <c r="R37" s="9"/>
    </row>
    <row r="38" s="11" customFormat="true" ht="13.5" hidden="false" customHeight="true" outlineLevel="0" collapsed="false">
      <c r="A38" s="41" t="s">
        <v>33</v>
      </c>
      <c r="B38" s="35"/>
      <c r="C38" s="41"/>
      <c r="D38" s="13"/>
      <c r="E38" s="13"/>
      <c r="F38" s="13"/>
      <c r="R38" s="9"/>
    </row>
    <row r="39" s="11" customFormat="true" ht="13.5" hidden="false" customHeight="true" outlineLevel="0" collapsed="false">
      <c r="A39" s="42" t="s">
        <v>34</v>
      </c>
      <c r="B39" s="35"/>
      <c r="C39" s="41"/>
      <c r="D39" s="13"/>
      <c r="E39" s="13"/>
      <c r="F39" s="13"/>
      <c r="N39" s="12"/>
      <c r="R39" s="9"/>
    </row>
  </sheetData>
  <mergeCells count="12">
    <mergeCell ref="A2:R2"/>
    <mergeCell ref="A5:C7"/>
    <mergeCell ref="D5:D7"/>
    <mergeCell ref="E5:J5"/>
    <mergeCell ref="K5:Q5"/>
    <mergeCell ref="R5:R7"/>
    <mergeCell ref="E6:E7"/>
    <mergeCell ref="F6:F7"/>
    <mergeCell ref="G6:J6"/>
    <mergeCell ref="K6:K7"/>
    <mergeCell ref="L6:L7"/>
    <mergeCell ref="M6:Q6"/>
  </mergeCells>
  <printOptions headings="false" gridLines="false" gridLinesSet="true" horizontalCentered="false" verticalCentered="false"/>
  <pageMargins left="0.590277777777778" right="0.590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09:05Z</dcterms:created>
  <dc:creator>Tau</dc:creator>
  <dc:description/>
  <dc:language>en-US</dc:language>
  <cp:lastModifiedBy>oa</cp:lastModifiedBy>
  <cp:lastPrinted>2005-08-05T07:13:21Z</cp:lastPrinted>
  <dcterms:modified xsi:type="dcterms:W3CDTF">2005-08-05T07:13:36Z</dcterms:modified>
  <cp:revision>0</cp:revision>
  <dc:subject/>
  <dc:title/>
</cp:coreProperties>
</file>