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網掛けの部分は、調査実施以来過去最高を示す。ただし、この表の掲載年以外で過去最高となった場合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R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true" customHeight="true" outlineLevel="0" collapsed="false">
      <c r="B7" s="13"/>
      <c r="C7" s="14" t="s">
        <v>21</v>
      </c>
      <c r="D7" s="13"/>
      <c r="E7" s="15"/>
      <c r="F7" s="16"/>
      <c r="G7" s="16"/>
      <c r="H7" s="16"/>
      <c r="I7" s="16"/>
      <c r="J7" s="17"/>
      <c r="K7" s="16"/>
      <c r="L7" s="16"/>
      <c r="M7" s="17"/>
      <c r="N7" s="16"/>
      <c r="O7" s="16"/>
      <c r="P7" s="17"/>
      <c r="Q7" s="11"/>
    </row>
    <row r="8" customFormat="false" ht="13.5" hidden="true" customHeight="true" outlineLevel="0" collapsed="false">
      <c r="B8" s="18"/>
      <c r="C8" s="14" t="n">
        <v>33</v>
      </c>
      <c r="D8" s="18"/>
      <c r="E8" s="19"/>
      <c r="F8" s="11"/>
      <c r="G8" s="11"/>
      <c r="H8" s="11"/>
      <c r="I8" s="11"/>
      <c r="J8" s="14"/>
      <c r="K8" s="11"/>
      <c r="L8" s="11"/>
      <c r="M8" s="14"/>
      <c r="N8" s="11"/>
      <c r="O8" s="11"/>
      <c r="P8" s="14"/>
      <c r="Q8" s="11"/>
    </row>
    <row r="9" customFormat="false" ht="12" hidden="true" customHeight="true" outlineLevel="0" collapsed="false">
      <c r="B9" s="20" t="s">
        <v>22</v>
      </c>
      <c r="C9" s="14" t="s">
        <v>23</v>
      </c>
      <c r="D9" s="21" t="n">
        <v>108.4</v>
      </c>
      <c r="E9" s="22" t="n">
        <v>113.2</v>
      </c>
      <c r="F9" s="23" t="n">
        <v>118.7</v>
      </c>
      <c r="G9" s="23" t="n">
        <v>123.9</v>
      </c>
      <c r="H9" s="23" t="n">
        <v>128.7</v>
      </c>
      <c r="I9" s="23" t="n">
        <v>133.4</v>
      </c>
      <c r="J9" s="24" t="n">
        <v>138.5</v>
      </c>
      <c r="K9" s="23" t="n">
        <v>144.7</v>
      </c>
      <c r="L9" s="23" t="n">
        <v>151.9</v>
      </c>
      <c r="M9" s="24" t="n">
        <v>158.7</v>
      </c>
      <c r="N9" s="23" t="n">
        <v>163.6</v>
      </c>
      <c r="O9" s="23" t="n">
        <v>165.5</v>
      </c>
      <c r="P9" s="25" t="n">
        <v>166.6</v>
      </c>
      <c r="Q9" s="26"/>
    </row>
    <row r="10" customFormat="false" ht="12" hidden="true" customHeight="true" outlineLevel="0" collapsed="false">
      <c r="B10" s="20"/>
      <c r="C10" s="14" t="n">
        <v>43</v>
      </c>
      <c r="D10" s="21"/>
      <c r="E10" s="22"/>
      <c r="F10" s="23"/>
      <c r="G10" s="23"/>
      <c r="H10" s="23"/>
      <c r="I10" s="23"/>
      <c r="J10" s="24"/>
      <c r="K10" s="23"/>
      <c r="L10" s="23"/>
      <c r="M10" s="24"/>
      <c r="N10" s="23"/>
      <c r="O10" s="23"/>
      <c r="P10" s="25"/>
      <c r="Q10" s="26"/>
    </row>
    <row r="11" customFormat="false" ht="13.5" hidden="false" customHeight="true" outlineLevel="0" collapsed="false">
      <c r="B11" s="20"/>
      <c r="C11" s="14" t="s">
        <v>24</v>
      </c>
      <c r="D11" s="21" t="n">
        <v>109.5</v>
      </c>
      <c r="E11" s="22" t="n">
        <v>114.9</v>
      </c>
      <c r="F11" s="23" t="n">
        <v>120.2</v>
      </c>
      <c r="G11" s="23" t="n">
        <v>125.8</v>
      </c>
      <c r="H11" s="23" t="n">
        <v>131.3</v>
      </c>
      <c r="I11" s="23" t="n">
        <v>135.5</v>
      </c>
      <c r="J11" s="24" t="n">
        <v>141.8</v>
      </c>
      <c r="K11" s="23" t="n">
        <v>148.2</v>
      </c>
      <c r="L11" s="23" t="n">
        <v>155.6</v>
      </c>
      <c r="M11" s="24" t="n">
        <v>162</v>
      </c>
      <c r="N11" s="23" t="n">
        <v>165.8</v>
      </c>
      <c r="O11" s="23" t="n">
        <v>167.7</v>
      </c>
      <c r="P11" s="25" t="n">
        <v>168.4</v>
      </c>
      <c r="Q11" s="26"/>
    </row>
    <row r="12" customFormat="false" ht="13.5" hidden="true" customHeight="true" outlineLevel="0" collapsed="false">
      <c r="B12" s="20"/>
      <c r="C12" s="14" t="n">
        <v>53</v>
      </c>
      <c r="D12" s="21"/>
      <c r="E12" s="22"/>
      <c r="F12" s="23"/>
      <c r="G12" s="23"/>
      <c r="H12" s="23"/>
      <c r="I12" s="23"/>
      <c r="J12" s="24"/>
      <c r="K12" s="23"/>
      <c r="L12" s="23"/>
      <c r="M12" s="24"/>
      <c r="N12" s="23"/>
      <c r="O12" s="23"/>
      <c r="P12" s="25"/>
      <c r="Q12" s="26"/>
    </row>
    <row r="13" customFormat="false" ht="13.5" hidden="false" customHeight="true" outlineLevel="0" collapsed="false">
      <c r="B13" s="20"/>
      <c r="C13" s="14" t="n">
        <v>55</v>
      </c>
      <c r="D13" s="21" t="n">
        <v>110.3</v>
      </c>
      <c r="E13" s="22" t="n">
        <v>115.5</v>
      </c>
      <c r="F13" s="23" t="n">
        <v>121.1</v>
      </c>
      <c r="G13" s="23" t="n">
        <v>126.7</v>
      </c>
      <c r="H13" s="23" t="n">
        <v>131.7</v>
      </c>
      <c r="I13" s="23" t="n">
        <v>136.6</v>
      </c>
      <c r="J13" s="24" t="n">
        <v>142.3</v>
      </c>
      <c r="K13" s="23" t="n">
        <v>149.3</v>
      </c>
      <c r="L13" s="23" t="n">
        <v>156.2</v>
      </c>
      <c r="M13" s="24" t="n">
        <v>163.2</v>
      </c>
      <c r="N13" s="23" t="n">
        <v>166.3</v>
      </c>
      <c r="O13" s="23" t="n">
        <v>168.1</v>
      </c>
      <c r="P13" s="25" t="n">
        <v>168.9</v>
      </c>
      <c r="Q13" s="26"/>
    </row>
    <row r="14" customFormat="false" ht="13.5" hidden="false" customHeight="true" outlineLevel="0" collapsed="false">
      <c r="B14" s="20"/>
      <c r="C14" s="14" t="n">
        <v>60</v>
      </c>
      <c r="D14" s="21" t="n">
        <v>110.3</v>
      </c>
      <c r="E14" s="22" t="n">
        <v>116.1</v>
      </c>
      <c r="F14" s="23" t="n">
        <v>121.9</v>
      </c>
      <c r="G14" s="23" t="n">
        <v>126.9</v>
      </c>
      <c r="H14" s="23" t="n">
        <v>132.5</v>
      </c>
      <c r="I14" s="23" t="n">
        <v>137.4</v>
      </c>
      <c r="J14" s="24" t="n">
        <v>142.6</v>
      </c>
      <c r="K14" s="23" t="n">
        <v>149.6</v>
      </c>
      <c r="L14" s="23" t="n">
        <v>157.3</v>
      </c>
      <c r="M14" s="24" t="n">
        <v>163.3</v>
      </c>
      <c r="N14" s="23" t="n">
        <v>166.6</v>
      </c>
      <c r="O14" s="23" t="n">
        <v>169.2</v>
      </c>
      <c r="P14" s="24" t="n">
        <v>170</v>
      </c>
      <c r="Q14" s="23"/>
    </row>
    <row r="15" customFormat="false" ht="14.25" hidden="true" customHeight="true" outlineLevel="0" collapsed="false">
      <c r="B15" s="20"/>
      <c r="C15" s="14" t="n">
        <v>63</v>
      </c>
      <c r="D15" s="21"/>
      <c r="E15" s="22"/>
      <c r="F15" s="23"/>
      <c r="G15" s="23"/>
      <c r="H15" s="23"/>
      <c r="I15" s="23"/>
      <c r="J15" s="24"/>
      <c r="K15" s="23"/>
      <c r="L15" s="23"/>
      <c r="M15" s="24"/>
      <c r="N15" s="23"/>
      <c r="O15" s="23"/>
      <c r="P15" s="24"/>
      <c r="Q15" s="23"/>
    </row>
    <row r="16" customFormat="false" ht="14.25" hidden="true" customHeight="true" outlineLevel="0" collapsed="false">
      <c r="B16" s="20"/>
      <c r="C16" s="14" t="s">
        <v>25</v>
      </c>
      <c r="D16" s="21" t="n">
        <v>110.6</v>
      </c>
      <c r="E16" s="22" t="n">
        <v>116.6</v>
      </c>
      <c r="F16" s="23" t="n">
        <v>121.8</v>
      </c>
      <c r="G16" s="23" t="n">
        <v>127.4</v>
      </c>
      <c r="H16" s="23" t="n">
        <v>133</v>
      </c>
      <c r="I16" s="23" t="n">
        <v>137.6</v>
      </c>
      <c r="J16" s="24" t="n">
        <v>144</v>
      </c>
      <c r="K16" s="23" t="n">
        <v>150.5</v>
      </c>
      <c r="L16" s="23" t="n">
        <v>158.2</v>
      </c>
      <c r="M16" s="24" t="n">
        <v>163.9</v>
      </c>
      <c r="N16" s="23" t="n">
        <v>167.5</v>
      </c>
      <c r="O16" s="23" t="n">
        <v>169.5</v>
      </c>
      <c r="P16" s="25" t="n">
        <v>170.5</v>
      </c>
      <c r="Q16" s="26"/>
    </row>
    <row r="17" customFormat="false" ht="13.5" hidden="false" customHeight="true" outlineLevel="0" collapsed="false">
      <c r="B17" s="20"/>
      <c r="C17" s="14" t="s">
        <v>26</v>
      </c>
      <c r="D17" s="21" t="n">
        <v>110.6</v>
      </c>
      <c r="E17" s="22" t="n">
        <v>116.4</v>
      </c>
      <c r="F17" s="23" t="n">
        <v>122.4</v>
      </c>
      <c r="G17" s="23" t="n">
        <v>127.8</v>
      </c>
      <c r="H17" s="23" t="n">
        <v>132.7</v>
      </c>
      <c r="I17" s="23" t="n">
        <v>138.3</v>
      </c>
      <c r="J17" s="24" t="n">
        <v>144.4</v>
      </c>
      <c r="K17" s="23" t="n">
        <v>150.9</v>
      </c>
      <c r="L17" s="23" t="n">
        <v>158.1</v>
      </c>
      <c r="M17" s="24" t="n">
        <v>164.3</v>
      </c>
      <c r="N17" s="23" t="n">
        <v>167.6</v>
      </c>
      <c r="O17" s="27" t="n">
        <v>169.3</v>
      </c>
      <c r="P17" s="25" t="n">
        <v>169.9</v>
      </c>
      <c r="Q17" s="26"/>
    </row>
    <row r="18" customFormat="false" ht="14.25" hidden="true" customHeight="true" outlineLevel="0" collapsed="false">
      <c r="B18" s="20"/>
      <c r="C18" s="14" t="n">
        <v>3</v>
      </c>
      <c r="D18" s="21" t="n">
        <v>110.5</v>
      </c>
      <c r="E18" s="22" t="n">
        <v>116.1</v>
      </c>
      <c r="F18" s="23" t="n">
        <v>122.3</v>
      </c>
      <c r="G18" s="23" t="n">
        <v>127.4</v>
      </c>
      <c r="H18" s="23" t="n">
        <v>133.1</v>
      </c>
      <c r="I18" s="23" t="n">
        <v>138.1</v>
      </c>
      <c r="J18" s="24" t="n">
        <v>143.7</v>
      </c>
      <c r="K18" s="23" t="n">
        <v>151.1</v>
      </c>
      <c r="L18" s="23" t="n">
        <v>158.9</v>
      </c>
      <c r="M18" s="24" t="n">
        <v>164</v>
      </c>
      <c r="N18" s="23" t="n">
        <v>168</v>
      </c>
      <c r="O18" s="23" t="n">
        <v>169.5</v>
      </c>
      <c r="P18" s="25" t="n">
        <v>170.1</v>
      </c>
      <c r="Q18" s="26"/>
    </row>
    <row r="19" customFormat="false" ht="14.25" hidden="true" customHeight="true" outlineLevel="0" collapsed="false">
      <c r="B19" s="20"/>
      <c r="C19" s="14" t="n">
        <v>4</v>
      </c>
      <c r="D19" s="21" t="n">
        <v>110.4</v>
      </c>
      <c r="E19" s="22" t="n">
        <v>116.3</v>
      </c>
      <c r="F19" s="23" t="n">
        <v>122.2</v>
      </c>
      <c r="G19" s="23" t="n">
        <v>127.6</v>
      </c>
      <c r="H19" s="23" t="n">
        <v>133.1</v>
      </c>
      <c r="I19" s="23" t="n">
        <v>138.4</v>
      </c>
      <c r="J19" s="24" t="n">
        <v>144.4</v>
      </c>
      <c r="K19" s="23" t="n">
        <v>151.7</v>
      </c>
      <c r="L19" s="23" t="n">
        <v>159</v>
      </c>
      <c r="M19" s="24" t="n">
        <v>164.8</v>
      </c>
      <c r="N19" s="23" t="n">
        <v>167.6</v>
      </c>
      <c r="O19" s="23" t="n">
        <v>170.1</v>
      </c>
      <c r="P19" s="25" t="n">
        <v>170.4</v>
      </c>
      <c r="Q19" s="26"/>
    </row>
    <row r="20" customFormat="false" ht="14.25" hidden="true" customHeight="true" outlineLevel="0" collapsed="false">
      <c r="B20" s="20"/>
      <c r="C20" s="14" t="n">
        <v>5</v>
      </c>
      <c r="D20" s="21" t="n">
        <v>110.5</v>
      </c>
      <c r="E20" s="22" t="n">
        <v>116.6</v>
      </c>
      <c r="F20" s="23" t="n">
        <v>122.2</v>
      </c>
      <c r="G20" s="23" t="n">
        <v>127.5</v>
      </c>
      <c r="H20" s="23" t="n">
        <v>133</v>
      </c>
      <c r="I20" s="23" t="n">
        <v>138.6</v>
      </c>
      <c r="J20" s="24" t="n">
        <v>144.2</v>
      </c>
      <c r="K20" s="23" t="n">
        <v>151</v>
      </c>
      <c r="L20" s="23" t="n">
        <v>158.9</v>
      </c>
      <c r="M20" s="24" t="n">
        <v>164.7</v>
      </c>
      <c r="N20" s="23" t="n">
        <v>168.5</v>
      </c>
      <c r="O20" s="23" t="n">
        <v>169.9</v>
      </c>
      <c r="P20" s="25" t="n">
        <v>170.5</v>
      </c>
      <c r="Q20" s="26"/>
    </row>
    <row r="21" customFormat="false" ht="14.25" hidden="true" customHeight="true" outlineLevel="0" collapsed="false">
      <c r="B21" s="20"/>
      <c r="C21" s="14" t="n">
        <v>6</v>
      </c>
      <c r="D21" s="21" t="n">
        <v>110.4</v>
      </c>
      <c r="E21" s="22" t="n">
        <v>116.3</v>
      </c>
      <c r="F21" s="23" t="n">
        <v>122.1</v>
      </c>
      <c r="G21" s="23" t="n">
        <v>127.7</v>
      </c>
      <c r="H21" s="23" t="n">
        <v>133.2</v>
      </c>
      <c r="I21" s="23" t="n">
        <v>138.1</v>
      </c>
      <c r="J21" s="24" t="n">
        <v>144.8</v>
      </c>
      <c r="K21" s="23" t="n">
        <v>151.6</v>
      </c>
      <c r="L21" s="23" t="n">
        <v>158.8</v>
      </c>
      <c r="M21" s="24" t="n">
        <v>164.9</v>
      </c>
      <c r="N21" s="23" t="n">
        <v>168.7</v>
      </c>
      <c r="O21" s="26" t="n">
        <v>169.7</v>
      </c>
      <c r="P21" s="25" t="n">
        <v>170.6</v>
      </c>
      <c r="Q21" s="26"/>
    </row>
    <row r="22" customFormat="false" ht="14.25" hidden="false" customHeight="true" outlineLevel="0" collapsed="false">
      <c r="B22" s="20"/>
      <c r="C22" s="14" t="n">
        <v>7</v>
      </c>
      <c r="D22" s="21" t="n">
        <v>110.8</v>
      </c>
      <c r="E22" s="22" t="n">
        <v>116.5</v>
      </c>
      <c r="F22" s="23" t="n">
        <v>121.8</v>
      </c>
      <c r="G22" s="23" t="n">
        <v>127.7</v>
      </c>
      <c r="H22" s="23" t="n">
        <v>133.2</v>
      </c>
      <c r="I22" s="23" t="n">
        <v>138.6</v>
      </c>
      <c r="J22" s="24" t="n">
        <v>144.5</v>
      </c>
      <c r="K22" s="23" t="n">
        <v>151.6</v>
      </c>
      <c r="L22" s="23" t="n">
        <v>159.5</v>
      </c>
      <c r="M22" s="24" t="n">
        <v>164.5</v>
      </c>
      <c r="N22" s="23" t="n">
        <v>168.3</v>
      </c>
      <c r="O22" s="26" t="n">
        <v>169.9</v>
      </c>
      <c r="P22" s="25" t="n">
        <v>170.7</v>
      </c>
      <c r="Q22" s="26"/>
    </row>
    <row r="23" customFormat="false" ht="13.5" hidden="true" customHeight="true" outlineLevel="0" collapsed="false">
      <c r="B23" s="20"/>
      <c r="C23" s="14" t="n">
        <v>9</v>
      </c>
      <c r="D23" s="28" t="n">
        <v>110.4</v>
      </c>
      <c r="E23" s="29" t="n">
        <v>116.4</v>
      </c>
      <c r="F23" s="27" t="n">
        <v>122.1</v>
      </c>
      <c r="G23" s="27" t="n">
        <v>128.4</v>
      </c>
      <c r="H23" s="27" t="n">
        <v>133.4</v>
      </c>
      <c r="I23" s="27" t="n">
        <v>138.2</v>
      </c>
      <c r="J23" s="30" t="n">
        <v>144.7</v>
      </c>
      <c r="K23" s="27" t="n">
        <v>151.6</v>
      </c>
      <c r="L23" s="27" t="n">
        <v>159.1</v>
      </c>
      <c r="M23" s="30" t="n">
        <v>164.8</v>
      </c>
      <c r="N23" s="27" t="n">
        <v>168.7</v>
      </c>
      <c r="O23" s="27" t="n">
        <v>169.9</v>
      </c>
      <c r="P23" s="30" t="n">
        <v>170.9</v>
      </c>
      <c r="Q23" s="26"/>
    </row>
    <row r="24" customFormat="false" ht="13.5" hidden="true" customHeight="true" outlineLevel="0" collapsed="false">
      <c r="B24" s="20"/>
      <c r="C24" s="14" t="n">
        <v>10</v>
      </c>
      <c r="D24" s="28" t="n">
        <v>110.7</v>
      </c>
      <c r="E24" s="29" t="n">
        <v>116.6</v>
      </c>
      <c r="F24" s="27" t="n">
        <v>122.2</v>
      </c>
      <c r="G24" s="27" t="n">
        <v>127.5</v>
      </c>
      <c r="H24" s="27" t="n">
        <v>133.2</v>
      </c>
      <c r="I24" s="27" t="n">
        <v>138.9</v>
      </c>
      <c r="J24" s="30" t="n">
        <v>144.8</v>
      </c>
      <c r="K24" s="27" t="n">
        <v>152.4</v>
      </c>
      <c r="L24" s="27" t="n">
        <v>159.7</v>
      </c>
      <c r="M24" s="30" t="n">
        <v>165.1</v>
      </c>
      <c r="N24" s="27" t="n">
        <v>168.7</v>
      </c>
      <c r="O24" s="27" t="n">
        <v>169.9</v>
      </c>
      <c r="P24" s="30" t="n">
        <v>170.3</v>
      </c>
      <c r="Q24" s="27"/>
    </row>
    <row r="25" customFormat="false" ht="13.5" hidden="true" customHeight="true" outlineLevel="0" collapsed="false">
      <c r="B25" s="20"/>
      <c r="C25" s="14" t="n">
        <v>11</v>
      </c>
      <c r="D25" s="28" t="n">
        <v>110.3</v>
      </c>
      <c r="E25" s="29" t="n">
        <v>116.1</v>
      </c>
      <c r="F25" s="27" t="n">
        <v>122.1</v>
      </c>
      <c r="G25" s="27" t="n">
        <v>127.4</v>
      </c>
      <c r="H25" s="27" t="n">
        <v>132.4</v>
      </c>
      <c r="I25" s="27" t="n">
        <v>138.8</v>
      </c>
      <c r="J25" s="30" t="n">
        <v>144.8</v>
      </c>
      <c r="K25" s="27" t="n">
        <v>152.4</v>
      </c>
      <c r="L25" s="27" t="n">
        <v>159.8</v>
      </c>
      <c r="M25" s="30" t="n">
        <v>165.2</v>
      </c>
      <c r="N25" s="27" t="n">
        <v>168.4</v>
      </c>
      <c r="O25" s="27" t="n">
        <v>169.7</v>
      </c>
      <c r="P25" s="30" t="n">
        <v>170.5</v>
      </c>
      <c r="Q25" s="27"/>
    </row>
    <row r="26" customFormat="false" ht="13.5" hidden="false" customHeight="true" outlineLevel="0" collapsed="false">
      <c r="B26" s="20"/>
      <c r="C26" s="14" t="n">
        <v>12</v>
      </c>
      <c r="D26" s="28" t="n">
        <v>110.7</v>
      </c>
      <c r="E26" s="29" t="n">
        <v>116.4</v>
      </c>
      <c r="F26" s="27" t="n">
        <v>122.4</v>
      </c>
      <c r="G26" s="27" t="n">
        <v>127.8</v>
      </c>
      <c r="H26" s="27" t="n">
        <v>133.1</v>
      </c>
      <c r="I26" s="27" t="n">
        <v>138.6</v>
      </c>
      <c r="J26" s="30" t="n">
        <v>145.2</v>
      </c>
      <c r="K26" s="27" t="n">
        <v>152.4</v>
      </c>
      <c r="L26" s="27" t="n">
        <v>159.7</v>
      </c>
      <c r="M26" s="30" t="n">
        <v>165.4</v>
      </c>
      <c r="N26" s="27" t="n">
        <v>168.5</v>
      </c>
      <c r="O26" s="27" t="n">
        <v>169.9</v>
      </c>
      <c r="P26" s="30" t="n">
        <v>170.3</v>
      </c>
      <c r="Q26" s="27"/>
    </row>
    <row r="27" customFormat="false" ht="13.5" hidden="false" customHeight="true" outlineLevel="0" collapsed="false">
      <c r="B27" s="20"/>
      <c r="C27" s="14" t="n">
        <v>13</v>
      </c>
      <c r="D27" s="28" t="n">
        <v>110.5</v>
      </c>
      <c r="E27" s="29" t="n">
        <v>116.4</v>
      </c>
      <c r="F27" s="27" t="n">
        <v>122.3</v>
      </c>
      <c r="G27" s="27" t="n">
        <v>127.8</v>
      </c>
      <c r="H27" s="27" t="n">
        <v>133.1</v>
      </c>
      <c r="I27" s="27" t="n">
        <v>138.6</v>
      </c>
      <c r="J27" s="30" t="n">
        <v>144.5</v>
      </c>
      <c r="K27" s="31" t="n">
        <v>152.8</v>
      </c>
      <c r="L27" s="27" t="n">
        <v>160.3</v>
      </c>
      <c r="M27" s="30" t="n">
        <v>165</v>
      </c>
      <c r="N27" s="31" t="n">
        <v>168.7</v>
      </c>
      <c r="O27" s="27" t="n">
        <v>169.8</v>
      </c>
      <c r="P27" s="30" t="n">
        <v>170.6</v>
      </c>
      <c r="Q27" s="27"/>
    </row>
    <row r="28" customFormat="false" ht="13.5" hidden="false" customHeight="true" outlineLevel="0" collapsed="false">
      <c r="B28" s="20"/>
      <c r="C28" s="14" t="n">
        <v>14</v>
      </c>
      <c r="D28" s="28" t="n">
        <v>110.8</v>
      </c>
      <c r="E28" s="29" t="n">
        <v>116.5</v>
      </c>
      <c r="F28" s="27" t="n">
        <v>121.9</v>
      </c>
      <c r="G28" s="27" t="n">
        <v>128</v>
      </c>
      <c r="H28" s="27" t="n">
        <v>133</v>
      </c>
      <c r="I28" s="27" t="n">
        <v>138.4</v>
      </c>
      <c r="J28" s="30" t="n">
        <v>144.8</v>
      </c>
      <c r="K28" s="27" t="n">
        <v>152.6</v>
      </c>
      <c r="L28" s="31" t="n">
        <v>160.4</v>
      </c>
      <c r="M28" s="32" t="n">
        <v>165.5</v>
      </c>
      <c r="N28" s="27" t="n">
        <v>167.9</v>
      </c>
      <c r="O28" s="27" t="n">
        <v>169.6</v>
      </c>
      <c r="P28" s="30" t="n">
        <v>170.1</v>
      </c>
      <c r="Q28" s="27"/>
    </row>
    <row r="29" customFormat="false" ht="13.5" hidden="false" customHeight="true" outlineLevel="0" collapsed="false">
      <c r="B29" s="20"/>
      <c r="C29" s="14" t="n">
        <v>15</v>
      </c>
      <c r="D29" s="33" t="n">
        <v>110.9</v>
      </c>
      <c r="E29" s="29" t="n">
        <v>116.3</v>
      </c>
      <c r="F29" s="27" t="n">
        <v>122.1</v>
      </c>
      <c r="G29" s="23" t="n">
        <v>127.8</v>
      </c>
      <c r="H29" s="34" t="n">
        <v>133.4</v>
      </c>
      <c r="I29" s="27" t="n">
        <v>138.8</v>
      </c>
      <c r="J29" s="30" t="n">
        <v>144.9</v>
      </c>
      <c r="K29" s="27" t="n">
        <v>152</v>
      </c>
      <c r="L29" s="27" t="n">
        <v>159.6</v>
      </c>
      <c r="M29" s="30" t="n">
        <v>165.2</v>
      </c>
      <c r="N29" s="27" t="n">
        <v>168.5</v>
      </c>
      <c r="O29" s="27" t="n">
        <v>169.8</v>
      </c>
      <c r="P29" s="30" t="n">
        <v>170.1</v>
      </c>
      <c r="Q29" s="27"/>
    </row>
    <row r="30" customFormat="false" ht="13.5" hidden="false" customHeight="true" outlineLevel="0" collapsed="false">
      <c r="B30" s="20"/>
      <c r="C30" s="14" t="n">
        <v>16</v>
      </c>
      <c r="D30" s="35" t="n">
        <v>110.9</v>
      </c>
      <c r="E30" s="22" t="n">
        <v>116.6</v>
      </c>
      <c r="F30" s="34" t="n">
        <v>122.5</v>
      </c>
      <c r="G30" s="23" t="n">
        <v>127.5</v>
      </c>
      <c r="H30" s="26" t="n">
        <v>132.8</v>
      </c>
      <c r="I30" s="26" t="n">
        <v>138.7</v>
      </c>
      <c r="J30" s="25" t="n">
        <v>144.9</v>
      </c>
      <c r="K30" s="36" t="n">
        <v>152.4</v>
      </c>
      <c r="L30" s="27" t="n">
        <v>159</v>
      </c>
      <c r="M30" s="25" t="n">
        <v>164.6</v>
      </c>
      <c r="N30" s="26" t="n">
        <v>168.1</v>
      </c>
      <c r="O30" s="26" t="n">
        <v>169.5</v>
      </c>
      <c r="P30" s="25" t="n">
        <v>170.6</v>
      </c>
      <c r="Q30" s="27"/>
    </row>
    <row r="31" customFormat="false" ht="13.5" hidden="false" customHeight="true" outlineLevel="0" collapsed="false">
      <c r="B31" s="20"/>
      <c r="C31" s="18" t="n">
        <v>17</v>
      </c>
      <c r="D31" s="21" t="n">
        <v>110.3</v>
      </c>
      <c r="E31" s="22" t="n">
        <v>116.1</v>
      </c>
      <c r="F31" s="23" t="n">
        <v>122.3</v>
      </c>
      <c r="G31" s="23" t="n">
        <v>127.5</v>
      </c>
      <c r="H31" s="37" t="n">
        <v>133.4</v>
      </c>
      <c r="I31" s="26" t="n">
        <v>138.4</v>
      </c>
      <c r="J31" s="25" t="n">
        <v>144.3</v>
      </c>
      <c r="K31" s="36" t="n">
        <v>152.2</v>
      </c>
      <c r="L31" s="36" t="n">
        <v>159.7</v>
      </c>
      <c r="M31" s="25" t="n">
        <v>165.2</v>
      </c>
      <c r="N31" s="26" t="n">
        <v>167.9</v>
      </c>
      <c r="O31" s="26" t="n">
        <v>168.9</v>
      </c>
      <c r="P31" s="25" t="n">
        <v>170.5</v>
      </c>
      <c r="Q31" s="26"/>
    </row>
    <row r="32" customFormat="false" ht="13.5" hidden="false" customHeight="true" outlineLevel="0" collapsed="false">
      <c r="B32" s="20"/>
      <c r="C32" s="14" t="n">
        <v>18</v>
      </c>
      <c r="D32" s="21" t="n">
        <v>110.5</v>
      </c>
      <c r="E32" s="22" t="n">
        <v>116.3</v>
      </c>
      <c r="F32" s="23" t="n">
        <v>122.1</v>
      </c>
      <c r="G32" s="23" t="n">
        <v>127.8</v>
      </c>
      <c r="H32" s="26" t="n">
        <v>132.8</v>
      </c>
      <c r="I32" s="26" t="n">
        <v>138.4</v>
      </c>
      <c r="J32" s="25" t="n">
        <v>144.7</v>
      </c>
      <c r="K32" s="36" t="n">
        <v>152.1</v>
      </c>
      <c r="L32" s="36" t="n">
        <v>159.4</v>
      </c>
      <c r="M32" s="25" t="n">
        <v>165.1</v>
      </c>
      <c r="N32" s="26" t="n">
        <v>167.9</v>
      </c>
      <c r="O32" s="26" t="n">
        <v>169.6</v>
      </c>
      <c r="P32" s="25" t="n">
        <v>170.5</v>
      </c>
      <c r="Q32" s="26"/>
    </row>
    <row r="33" customFormat="false" ht="13.5" hidden="false" customHeight="true" outlineLevel="0" collapsed="false">
      <c r="B33" s="20"/>
      <c r="C33" s="14" t="n">
        <v>19</v>
      </c>
      <c r="D33" s="21" t="n">
        <v>110.5</v>
      </c>
      <c r="E33" s="22" t="n">
        <v>115.9</v>
      </c>
      <c r="F33" s="23" t="n">
        <v>121.9</v>
      </c>
      <c r="G33" s="23" t="n">
        <v>128.2</v>
      </c>
      <c r="H33" s="26" t="n">
        <v>132.8</v>
      </c>
      <c r="I33" s="26" t="n">
        <v>138.8</v>
      </c>
      <c r="J33" s="25" t="n">
        <v>144.8</v>
      </c>
      <c r="K33" s="36" t="n">
        <v>152</v>
      </c>
      <c r="L33" s="36" t="n">
        <v>159.4</v>
      </c>
      <c r="M33" s="25" t="n">
        <v>165.2</v>
      </c>
      <c r="N33" s="26" t="n">
        <v>168.3</v>
      </c>
      <c r="O33" s="26" t="n">
        <v>169.9</v>
      </c>
      <c r="P33" s="25" t="n">
        <v>170.5</v>
      </c>
      <c r="Q33" s="26"/>
    </row>
    <row r="34" customFormat="false" ht="13.5" hidden="false" customHeight="true" outlineLevel="0" collapsed="false">
      <c r="B34" s="20"/>
      <c r="C34" s="14" t="n">
        <v>20</v>
      </c>
      <c r="D34" s="21" t="n">
        <v>110.5</v>
      </c>
      <c r="E34" s="22" t="n">
        <v>116.4</v>
      </c>
      <c r="F34" s="23" t="n">
        <v>121.9</v>
      </c>
      <c r="G34" s="23" t="n">
        <v>128.1</v>
      </c>
      <c r="H34" s="37" t="n">
        <v>133.4</v>
      </c>
      <c r="I34" s="26" t="n">
        <v>138.5</v>
      </c>
      <c r="J34" s="25" t="n">
        <v>144.7</v>
      </c>
      <c r="K34" s="36" t="n">
        <v>152.6</v>
      </c>
      <c r="L34" s="36" t="n">
        <v>159.8</v>
      </c>
      <c r="M34" s="25" t="n">
        <v>164.9</v>
      </c>
      <c r="N34" s="37" t="n">
        <v>168.7</v>
      </c>
      <c r="O34" s="37" t="n">
        <v>170.2</v>
      </c>
      <c r="P34" s="25" t="n">
        <v>170.4</v>
      </c>
      <c r="Q34" s="26"/>
    </row>
    <row r="35" customFormat="false" ht="13.5" hidden="false" customHeight="true" outlineLevel="0" collapsed="false">
      <c r="B35" s="20"/>
      <c r="C35" s="14" t="n">
        <v>21</v>
      </c>
      <c r="D35" s="21" t="n">
        <v>110.8</v>
      </c>
      <c r="E35" s="22" t="n">
        <v>116.7</v>
      </c>
      <c r="F35" s="23" t="n">
        <v>122.3</v>
      </c>
      <c r="G35" s="23" t="n">
        <v>128.3</v>
      </c>
      <c r="H35" s="26" t="n">
        <v>133.3</v>
      </c>
      <c r="I35" s="26" t="n">
        <v>138.6</v>
      </c>
      <c r="J35" s="25" t="n">
        <v>144.1</v>
      </c>
      <c r="K35" s="36" t="n">
        <v>152.3</v>
      </c>
      <c r="L35" s="36" t="n">
        <v>159.8</v>
      </c>
      <c r="M35" s="25" t="n">
        <v>164.7</v>
      </c>
      <c r="N35" s="26" t="n">
        <v>168.5</v>
      </c>
      <c r="O35" s="26" t="n">
        <v>169.6</v>
      </c>
      <c r="P35" s="25" t="n">
        <v>170.8</v>
      </c>
      <c r="Q35" s="26"/>
    </row>
    <row r="36" customFormat="false" ht="13.5" hidden="false" customHeight="true" outlineLevel="0" collapsed="false">
      <c r="B36" s="20"/>
      <c r="C36" s="14" t="n">
        <v>22</v>
      </c>
      <c r="D36" s="21" t="n">
        <v>110.6</v>
      </c>
      <c r="E36" s="22" t="n">
        <v>116.5</v>
      </c>
      <c r="F36" s="23" t="n">
        <v>122.4</v>
      </c>
      <c r="G36" s="23" t="n">
        <v>127.9</v>
      </c>
      <c r="H36" s="26" t="n">
        <v>133.1</v>
      </c>
      <c r="I36" s="26" t="n">
        <v>138.4</v>
      </c>
      <c r="J36" s="25" t="n">
        <v>144.6</v>
      </c>
      <c r="K36" s="36" t="n">
        <v>151.7</v>
      </c>
      <c r="L36" s="36" t="n">
        <v>159.8</v>
      </c>
      <c r="M36" s="25" t="n">
        <v>164.9</v>
      </c>
      <c r="N36" s="26" t="n">
        <v>168.1</v>
      </c>
      <c r="O36" s="26" t="n">
        <v>169.7</v>
      </c>
      <c r="P36" s="25" t="n">
        <v>170.4</v>
      </c>
      <c r="Q36" s="26"/>
    </row>
    <row r="37" customFormat="false" ht="13.5" hidden="false" customHeight="true" outlineLevel="0" collapsed="false">
      <c r="B37" s="20"/>
      <c r="C37" s="14" t="n">
        <v>23</v>
      </c>
      <c r="D37" s="21" t="n">
        <v>110.4</v>
      </c>
      <c r="E37" s="22" t="n">
        <v>116.3</v>
      </c>
      <c r="F37" s="23" t="n">
        <v>122</v>
      </c>
      <c r="G37" s="23" t="n">
        <v>127.6</v>
      </c>
      <c r="H37" s="23" t="n">
        <v>132.9</v>
      </c>
      <c r="I37" s="23" t="n">
        <v>138.7</v>
      </c>
      <c r="J37" s="24" t="n">
        <v>145</v>
      </c>
      <c r="K37" s="23" t="n">
        <v>152.2</v>
      </c>
      <c r="L37" s="23" t="n">
        <v>159.5</v>
      </c>
      <c r="M37" s="24" t="n">
        <v>164.7</v>
      </c>
      <c r="N37" s="23" t="n">
        <v>168.3</v>
      </c>
      <c r="O37" s="23" t="n">
        <v>170.1</v>
      </c>
      <c r="P37" s="38" t="n">
        <v>171</v>
      </c>
      <c r="Q37" s="26"/>
    </row>
    <row r="38" customFormat="false" ht="13.5" hidden="false" customHeight="true" outlineLevel="0" collapsed="false">
      <c r="B38" s="20"/>
      <c r="C38" s="39" t="n">
        <v>24</v>
      </c>
      <c r="D38" s="40" t="n">
        <v>110.5</v>
      </c>
      <c r="E38" s="41" t="n">
        <v>116.8</v>
      </c>
      <c r="F38" s="42" t="n">
        <v>122.3</v>
      </c>
      <c r="G38" s="42" t="n">
        <v>128.2</v>
      </c>
      <c r="H38" s="42" t="n">
        <v>133.2</v>
      </c>
      <c r="I38" s="42" t="n">
        <v>138.3</v>
      </c>
      <c r="J38" s="43" t="n">
        <v>145.3</v>
      </c>
      <c r="K38" s="42" t="n">
        <v>151.3</v>
      </c>
      <c r="L38" s="42" t="n">
        <v>159.2</v>
      </c>
      <c r="M38" s="44" t="n">
        <v>165.1</v>
      </c>
      <c r="N38" s="42" t="n">
        <v>168.6</v>
      </c>
      <c r="O38" s="42" t="n">
        <v>170</v>
      </c>
      <c r="P38" s="44" t="n">
        <v>170.3</v>
      </c>
      <c r="Q38" s="23"/>
      <c r="R38" s="45"/>
    </row>
    <row r="39" customFormat="false" ht="13.5" hidden="true" customHeight="true" outlineLevel="0" collapsed="false">
      <c r="B39" s="46"/>
      <c r="C39" s="14" t="s">
        <v>21</v>
      </c>
      <c r="D39" s="21"/>
      <c r="E39" s="22"/>
      <c r="F39" s="23"/>
      <c r="G39" s="23"/>
      <c r="H39" s="23"/>
      <c r="I39" s="23"/>
      <c r="J39" s="24"/>
      <c r="K39" s="23"/>
      <c r="L39" s="23"/>
      <c r="M39" s="24"/>
      <c r="N39" s="23"/>
      <c r="O39" s="23"/>
      <c r="P39" s="24"/>
      <c r="Q39" s="23"/>
      <c r="R39" s="45"/>
    </row>
    <row r="40" customFormat="false" ht="13.5" hidden="true" customHeight="true" outlineLevel="0" collapsed="false">
      <c r="B40" s="46"/>
      <c r="C40" s="14" t="n">
        <v>33</v>
      </c>
      <c r="D40" s="21"/>
      <c r="E40" s="22"/>
      <c r="F40" s="23"/>
      <c r="G40" s="23"/>
      <c r="H40" s="23"/>
      <c r="I40" s="23"/>
      <c r="J40" s="24"/>
      <c r="K40" s="23"/>
      <c r="L40" s="23"/>
      <c r="M40" s="24"/>
      <c r="N40" s="23"/>
      <c r="O40" s="23"/>
      <c r="P40" s="24"/>
      <c r="Q40" s="23"/>
      <c r="R40" s="45"/>
    </row>
    <row r="41" customFormat="false" ht="13.5" hidden="true" customHeight="true" outlineLevel="0" collapsed="false">
      <c r="B41" s="47" t="s">
        <v>27</v>
      </c>
      <c r="C41" s="14" t="s">
        <v>23</v>
      </c>
      <c r="D41" s="21" t="n">
        <v>107.4</v>
      </c>
      <c r="E41" s="22" t="n">
        <v>112.1</v>
      </c>
      <c r="F41" s="23" t="n">
        <v>117.7</v>
      </c>
      <c r="G41" s="23" t="n">
        <v>123.2</v>
      </c>
      <c r="H41" s="26" t="n">
        <v>128.4</v>
      </c>
      <c r="I41" s="23" t="n">
        <v>134</v>
      </c>
      <c r="J41" s="24" t="n">
        <v>140.5</v>
      </c>
      <c r="K41" s="23" t="n">
        <v>146.2</v>
      </c>
      <c r="L41" s="23" t="n">
        <v>150.2</v>
      </c>
      <c r="M41" s="24" t="n">
        <v>152.6</v>
      </c>
      <c r="N41" s="23" t="n">
        <v>153.9</v>
      </c>
      <c r="O41" s="23" t="n">
        <v>154.6</v>
      </c>
      <c r="P41" s="24" t="n">
        <v>154.8</v>
      </c>
      <c r="Q41" s="23"/>
    </row>
    <row r="42" customFormat="false" ht="13.5" hidden="true" customHeight="true" outlineLevel="0" collapsed="false">
      <c r="B42" s="47"/>
      <c r="C42" s="14" t="n">
        <v>43</v>
      </c>
      <c r="D42" s="21"/>
      <c r="E42" s="22"/>
      <c r="F42" s="23"/>
      <c r="G42" s="23"/>
      <c r="H42" s="26"/>
      <c r="I42" s="23"/>
      <c r="J42" s="24"/>
      <c r="K42" s="23"/>
      <c r="L42" s="23"/>
      <c r="M42" s="24"/>
      <c r="N42" s="23"/>
      <c r="O42" s="23"/>
      <c r="P42" s="24"/>
      <c r="Q42" s="23"/>
    </row>
    <row r="43" customFormat="false" ht="13.5" hidden="false" customHeight="true" outlineLevel="0" collapsed="false">
      <c r="B43" s="47"/>
      <c r="C43" s="14" t="s">
        <v>24</v>
      </c>
      <c r="D43" s="21" t="n">
        <v>108.7</v>
      </c>
      <c r="E43" s="22" t="n">
        <v>114.1</v>
      </c>
      <c r="F43" s="23" t="n">
        <v>119.8</v>
      </c>
      <c r="G43" s="23" t="n">
        <v>125.3</v>
      </c>
      <c r="H43" s="26" t="n">
        <v>131.2</v>
      </c>
      <c r="I43" s="23" t="n">
        <v>137.1</v>
      </c>
      <c r="J43" s="24" t="n">
        <v>143.6</v>
      </c>
      <c r="K43" s="23" t="n">
        <v>149.3</v>
      </c>
      <c r="L43" s="23" t="n">
        <v>152.9</v>
      </c>
      <c r="M43" s="24" t="n">
        <v>154.9</v>
      </c>
      <c r="N43" s="23" t="n">
        <v>155.5</v>
      </c>
      <c r="O43" s="23" t="n">
        <v>155.8</v>
      </c>
      <c r="P43" s="24" t="n">
        <v>155.9</v>
      </c>
      <c r="Q43" s="23"/>
    </row>
    <row r="44" customFormat="false" ht="13.5" hidden="true" customHeight="true" outlineLevel="0" collapsed="false">
      <c r="B44" s="47"/>
      <c r="C44" s="14" t="n">
        <v>53</v>
      </c>
      <c r="D44" s="21"/>
      <c r="E44" s="22"/>
      <c r="F44" s="23"/>
      <c r="G44" s="23"/>
      <c r="H44" s="26"/>
      <c r="I44" s="23"/>
      <c r="J44" s="24"/>
      <c r="K44" s="23"/>
      <c r="L44" s="23"/>
      <c r="M44" s="24"/>
      <c r="N44" s="23"/>
      <c r="O44" s="23"/>
      <c r="P44" s="24"/>
      <c r="Q44" s="23"/>
    </row>
    <row r="45" customFormat="false" ht="13.5" hidden="false" customHeight="true" outlineLevel="0" collapsed="false">
      <c r="B45" s="47"/>
      <c r="C45" s="14" t="n">
        <v>55</v>
      </c>
      <c r="D45" s="21" t="n">
        <v>109.5</v>
      </c>
      <c r="E45" s="22" t="n">
        <v>114.6</v>
      </c>
      <c r="F45" s="23" t="n">
        <v>120</v>
      </c>
      <c r="G45" s="23" t="n">
        <v>125.7</v>
      </c>
      <c r="H45" s="26" t="n">
        <v>131.6</v>
      </c>
      <c r="I45" s="23" t="n">
        <v>138.4</v>
      </c>
      <c r="J45" s="24" t="n">
        <v>144.6</v>
      </c>
      <c r="K45" s="23" t="n">
        <v>150.4</v>
      </c>
      <c r="L45" s="23" t="n">
        <v>153.6</v>
      </c>
      <c r="M45" s="24" t="n">
        <v>155.7</v>
      </c>
      <c r="N45" s="23" t="n">
        <v>156</v>
      </c>
      <c r="O45" s="23" t="n">
        <v>156.7</v>
      </c>
      <c r="P45" s="24" t="n">
        <v>156.4</v>
      </c>
      <c r="Q45" s="23"/>
    </row>
    <row r="46" customFormat="false" ht="13.5" hidden="false" customHeight="true" outlineLevel="0" collapsed="false">
      <c r="B46" s="47"/>
      <c r="C46" s="14" t="n">
        <v>60</v>
      </c>
      <c r="D46" s="21" t="n">
        <v>109.5</v>
      </c>
      <c r="E46" s="22" t="n">
        <v>115.4</v>
      </c>
      <c r="F46" s="23" t="n">
        <v>120.9</v>
      </c>
      <c r="G46" s="23" t="n">
        <v>126</v>
      </c>
      <c r="H46" s="26" t="n">
        <v>132.1</v>
      </c>
      <c r="I46" s="23" t="n">
        <v>138.6</v>
      </c>
      <c r="J46" s="24" t="n">
        <v>145.1</v>
      </c>
      <c r="K46" s="23" t="n">
        <v>150.3</v>
      </c>
      <c r="L46" s="23" t="n">
        <v>154</v>
      </c>
      <c r="M46" s="24" t="n">
        <v>155.8</v>
      </c>
      <c r="N46" s="23" t="n">
        <v>156.9</v>
      </c>
      <c r="O46" s="23" t="n">
        <v>157.2</v>
      </c>
      <c r="P46" s="24" t="n">
        <v>157.5</v>
      </c>
      <c r="Q46" s="23"/>
    </row>
    <row r="47" customFormat="false" ht="13.5" hidden="true" customHeight="true" outlineLevel="0" collapsed="false">
      <c r="B47" s="47"/>
      <c r="C47" s="14" t="n">
        <v>63</v>
      </c>
      <c r="D47" s="21"/>
      <c r="E47" s="22"/>
      <c r="F47" s="23"/>
      <c r="G47" s="23"/>
      <c r="H47" s="26"/>
      <c r="I47" s="23"/>
      <c r="J47" s="24"/>
      <c r="K47" s="23"/>
      <c r="L47" s="23"/>
      <c r="M47" s="24"/>
      <c r="N47" s="23"/>
      <c r="O47" s="23"/>
      <c r="P47" s="24"/>
      <c r="Q47" s="23"/>
    </row>
    <row r="48" customFormat="false" ht="13.5" hidden="true" customHeight="true" outlineLevel="0" collapsed="false">
      <c r="B48" s="47"/>
      <c r="C48" s="14" t="s">
        <v>25</v>
      </c>
      <c r="D48" s="21" t="n">
        <v>109.9</v>
      </c>
      <c r="E48" s="22" t="n">
        <v>115.3</v>
      </c>
      <c r="F48" s="23" t="n">
        <v>121.5</v>
      </c>
      <c r="G48" s="23" t="n">
        <v>126.7</v>
      </c>
      <c r="H48" s="26" t="n">
        <v>133.1</v>
      </c>
      <c r="I48" s="23" t="n">
        <v>139.1</v>
      </c>
      <c r="J48" s="24" t="n">
        <v>145.8</v>
      </c>
      <c r="K48" s="23" t="n">
        <v>151.2</v>
      </c>
      <c r="L48" s="23" t="n">
        <v>154.1</v>
      </c>
      <c r="M48" s="24" t="n">
        <v>155.9</v>
      </c>
      <c r="N48" s="23" t="n">
        <v>156.8</v>
      </c>
      <c r="O48" s="23" t="n">
        <v>157.5</v>
      </c>
      <c r="P48" s="24" t="n">
        <v>157.8</v>
      </c>
      <c r="Q48" s="23"/>
    </row>
    <row r="49" customFormat="false" ht="13.5" hidden="false" customHeight="true" outlineLevel="0" collapsed="false">
      <c r="B49" s="47"/>
      <c r="C49" s="14" t="s">
        <v>26</v>
      </c>
      <c r="D49" s="21" t="n">
        <v>109.9</v>
      </c>
      <c r="E49" s="22" t="n">
        <v>115.6</v>
      </c>
      <c r="F49" s="23" t="n">
        <v>121</v>
      </c>
      <c r="G49" s="23" t="n">
        <v>127.1</v>
      </c>
      <c r="H49" s="26" t="n">
        <v>132.2</v>
      </c>
      <c r="I49" s="23" t="n">
        <v>138.9</v>
      </c>
      <c r="J49" s="24" t="n">
        <v>145.8</v>
      </c>
      <c r="K49" s="23" t="n">
        <v>151</v>
      </c>
      <c r="L49" s="23" t="n">
        <v>154.5</v>
      </c>
      <c r="M49" s="24" t="n">
        <v>156.3</v>
      </c>
      <c r="N49" s="23" t="n">
        <v>156.6</v>
      </c>
      <c r="O49" s="23" t="n">
        <v>157.3</v>
      </c>
      <c r="P49" s="24" t="n">
        <v>157.4</v>
      </c>
      <c r="Q49" s="23"/>
    </row>
    <row r="50" customFormat="false" ht="13.5" hidden="true" customHeight="true" outlineLevel="0" collapsed="false">
      <c r="B50" s="47"/>
      <c r="C50" s="14" t="n">
        <v>3</v>
      </c>
      <c r="D50" s="21" t="n">
        <v>109.7</v>
      </c>
      <c r="E50" s="22" t="n">
        <v>115.4</v>
      </c>
      <c r="F50" s="23" t="n">
        <v>121.5</v>
      </c>
      <c r="G50" s="23" t="n">
        <v>126.9</v>
      </c>
      <c r="H50" s="26" t="n">
        <v>132.8</v>
      </c>
      <c r="I50" s="23" t="n">
        <v>138.8</v>
      </c>
      <c r="J50" s="24" t="n">
        <v>146</v>
      </c>
      <c r="K50" s="23" t="n">
        <v>151.4</v>
      </c>
      <c r="L50" s="23" t="n">
        <v>154.1</v>
      </c>
      <c r="M50" s="24" t="n">
        <v>156.3</v>
      </c>
      <c r="N50" s="23" t="n">
        <v>157.1</v>
      </c>
      <c r="O50" s="23" t="n">
        <v>157.4</v>
      </c>
      <c r="P50" s="24" t="n">
        <v>157.6</v>
      </c>
      <c r="Q50" s="23"/>
    </row>
    <row r="51" customFormat="false" ht="13.5" hidden="true" customHeight="true" outlineLevel="0" collapsed="false">
      <c r="B51" s="47"/>
      <c r="C51" s="14" t="n">
        <v>4</v>
      </c>
      <c r="D51" s="21" t="n">
        <v>109.4</v>
      </c>
      <c r="E51" s="22" t="n">
        <v>115.3</v>
      </c>
      <c r="F51" s="23" t="n">
        <v>121</v>
      </c>
      <c r="G51" s="23" t="n">
        <v>127.1</v>
      </c>
      <c r="H51" s="26" t="n">
        <v>132.3</v>
      </c>
      <c r="I51" s="23" t="n">
        <v>138.5</v>
      </c>
      <c r="J51" s="24" t="n">
        <v>145.9</v>
      </c>
      <c r="K51" s="23" t="n">
        <v>151.5</v>
      </c>
      <c r="L51" s="23" t="n">
        <v>154.5</v>
      </c>
      <c r="M51" s="24" t="n">
        <v>156.2</v>
      </c>
      <c r="N51" s="23" t="n">
        <v>156.9</v>
      </c>
      <c r="O51" s="23" t="n">
        <v>157.6</v>
      </c>
      <c r="P51" s="24" t="n">
        <v>157.8</v>
      </c>
      <c r="Q51" s="23"/>
    </row>
    <row r="52" customFormat="false" ht="13.5" hidden="true" customHeight="true" outlineLevel="0" collapsed="false">
      <c r="B52" s="47"/>
      <c r="C52" s="14" t="n">
        <v>5</v>
      </c>
      <c r="D52" s="21" t="n">
        <v>109.6</v>
      </c>
      <c r="E52" s="22" t="n">
        <v>115.8</v>
      </c>
      <c r="F52" s="23" t="n">
        <v>121.1</v>
      </c>
      <c r="G52" s="23" t="n">
        <v>126.8</v>
      </c>
      <c r="H52" s="26" t="n">
        <v>132.5</v>
      </c>
      <c r="I52" s="23" t="n">
        <v>139.9</v>
      </c>
      <c r="J52" s="24" t="n">
        <v>146</v>
      </c>
      <c r="K52" s="23" t="n">
        <v>151.3</v>
      </c>
      <c r="L52" s="23" t="n">
        <v>154.5</v>
      </c>
      <c r="M52" s="24" t="n">
        <v>156.2</v>
      </c>
      <c r="N52" s="23" t="n">
        <v>157.2</v>
      </c>
      <c r="O52" s="23" t="n">
        <v>157.7</v>
      </c>
      <c r="P52" s="24" t="n">
        <v>157.5</v>
      </c>
      <c r="Q52" s="23"/>
    </row>
    <row r="53" customFormat="false" ht="13.5" hidden="true" customHeight="true" outlineLevel="0" collapsed="false">
      <c r="B53" s="47"/>
      <c r="C53" s="14" t="n">
        <v>6</v>
      </c>
      <c r="D53" s="21" t="n">
        <v>109.6</v>
      </c>
      <c r="E53" s="22" t="n">
        <v>115.7</v>
      </c>
      <c r="F53" s="23" t="n">
        <v>121.3</v>
      </c>
      <c r="G53" s="23" t="n">
        <v>127</v>
      </c>
      <c r="H53" s="26" t="n">
        <v>132.4</v>
      </c>
      <c r="I53" s="23" t="n">
        <v>139.2</v>
      </c>
      <c r="J53" s="24" t="n">
        <v>146</v>
      </c>
      <c r="K53" s="23" t="n">
        <v>151.2</v>
      </c>
      <c r="L53" s="23" t="n">
        <v>154.8</v>
      </c>
      <c r="M53" s="24" t="n">
        <v>156.3</v>
      </c>
      <c r="N53" s="23" t="n">
        <v>156.8</v>
      </c>
      <c r="O53" s="23" t="n">
        <v>157.6</v>
      </c>
      <c r="P53" s="24" t="n">
        <v>157.5</v>
      </c>
      <c r="Q53" s="23"/>
    </row>
    <row r="54" customFormat="false" ht="13.5" hidden="false" customHeight="true" outlineLevel="0" collapsed="false">
      <c r="B54" s="47"/>
      <c r="C54" s="14" t="n">
        <v>7</v>
      </c>
      <c r="D54" s="35" t="n">
        <v>110.1</v>
      </c>
      <c r="E54" s="22" t="n">
        <v>115.4</v>
      </c>
      <c r="F54" s="23" t="n">
        <v>121.5</v>
      </c>
      <c r="G54" s="23" t="n">
        <v>127.1</v>
      </c>
      <c r="H54" s="26" t="n">
        <v>132.8</v>
      </c>
      <c r="I54" s="23" t="n">
        <v>139.3</v>
      </c>
      <c r="J54" s="24" t="n">
        <v>146.3</v>
      </c>
      <c r="K54" s="23" t="n">
        <v>151.2</v>
      </c>
      <c r="L54" s="23" t="n">
        <v>154.6</v>
      </c>
      <c r="M54" s="24" t="n">
        <v>156.1</v>
      </c>
      <c r="N54" s="23" t="n">
        <v>157</v>
      </c>
      <c r="O54" s="23" t="n">
        <v>157.6</v>
      </c>
      <c r="P54" s="24" t="n">
        <v>157.8</v>
      </c>
      <c r="Q54" s="23"/>
    </row>
    <row r="55" customFormat="false" ht="13.5" hidden="true" customHeight="true" outlineLevel="0" collapsed="false">
      <c r="B55" s="47"/>
      <c r="C55" s="14" t="n">
        <v>9</v>
      </c>
      <c r="D55" s="21" t="n">
        <v>109.8</v>
      </c>
      <c r="E55" s="22" t="n">
        <v>115.4</v>
      </c>
      <c r="F55" s="23" t="n">
        <v>121.1</v>
      </c>
      <c r="G55" s="23" t="n">
        <v>126.7</v>
      </c>
      <c r="H55" s="26" t="n">
        <v>133.1</v>
      </c>
      <c r="I55" s="23" t="n">
        <v>139.2</v>
      </c>
      <c r="J55" s="24" t="n">
        <v>146.5</v>
      </c>
      <c r="K55" s="23" t="n">
        <v>151.6</v>
      </c>
      <c r="L55" s="23" t="n">
        <v>154.8</v>
      </c>
      <c r="M55" s="24" t="n">
        <v>156.5</v>
      </c>
      <c r="N55" s="23" t="n">
        <v>157.4</v>
      </c>
      <c r="O55" s="23" t="n">
        <v>157.7</v>
      </c>
      <c r="P55" s="24" t="n">
        <v>157.7</v>
      </c>
      <c r="Q55" s="23"/>
    </row>
    <row r="56" customFormat="false" ht="13.5" hidden="true" customHeight="true" outlineLevel="0" collapsed="false">
      <c r="B56" s="47"/>
      <c r="C56" s="14" t="n">
        <v>10</v>
      </c>
      <c r="D56" s="21" t="n">
        <v>109.7</v>
      </c>
      <c r="E56" s="22" t="n">
        <v>115.7</v>
      </c>
      <c r="F56" s="23" t="n">
        <v>121.7</v>
      </c>
      <c r="G56" s="23" t="n">
        <v>126.8</v>
      </c>
      <c r="H56" s="26" t="n">
        <v>132.8</v>
      </c>
      <c r="I56" s="23" t="n">
        <v>139.7</v>
      </c>
      <c r="J56" s="24" t="n">
        <v>146.4</v>
      </c>
      <c r="K56" s="23" t="n">
        <v>151.9</v>
      </c>
      <c r="L56" s="23" t="n">
        <v>155.2</v>
      </c>
      <c r="M56" s="24" t="n">
        <v>156.2</v>
      </c>
      <c r="N56" s="23" t="n">
        <v>157.1</v>
      </c>
      <c r="O56" s="23" t="n">
        <v>157.7</v>
      </c>
      <c r="P56" s="24" t="n">
        <v>157.8</v>
      </c>
      <c r="Q56" s="23"/>
    </row>
    <row r="57" customFormat="false" ht="13.5" hidden="true" customHeight="true" outlineLevel="0" collapsed="false">
      <c r="B57" s="47"/>
      <c r="C57" s="14" t="n">
        <v>11</v>
      </c>
      <c r="D57" s="28" t="n">
        <v>109.3</v>
      </c>
      <c r="E57" s="29" t="n">
        <v>115.3</v>
      </c>
      <c r="F57" s="27" t="n">
        <v>121</v>
      </c>
      <c r="G57" s="27" t="n">
        <v>127</v>
      </c>
      <c r="H57" s="27" t="n">
        <v>132.9</v>
      </c>
      <c r="I57" s="27" t="n">
        <v>140</v>
      </c>
      <c r="J57" s="30" t="n">
        <v>146.7</v>
      </c>
      <c r="K57" s="27" t="n">
        <v>151.8</v>
      </c>
      <c r="L57" s="27" t="n">
        <v>154.8</v>
      </c>
      <c r="M57" s="30" t="n">
        <v>156.4</v>
      </c>
      <c r="N57" s="27" t="n">
        <v>156.9</v>
      </c>
      <c r="O57" s="27" t="n">
        <v>157.2</v>
      </c>
      <c r="P57" s="30" t="n">
        <v>157.7</v>
      </c>
      <c r="Q57" s="23"/>
    </row>
    <row r="58" customFormat="false" ht="13.5" hidden="false" customHeight="true" outlineLevel="0" collapsed="false">
      <c r="B58" s="47"/>
      <c r="C58" s="14" t="n">
        <v>12</v>
      </c>
      <c r="D58" s="28" t="n">
        <v>109.7</v>
      </c>
      <c r="E58" s="29" t="n">
        <v>115.4</v>
      </c>
      <c r="F58" s="23" t="n">
        <v>121.6</v>
      </c>
      <c r="G58" s="27" t="n">
        <v>126.8</v>
      </c>
      <c r="H58" s="27" t="n">
        <v>132.6</v>
      </c>
      <c r="I58" s="27" t="n">
        <v>140.1</v>
      </c>
      <c r="J58" s="32" t="n">
        <v>147</v>
      </c>
      <c r="K58" s="31" t="n">
        <v>152</v>
      </c>
      <c r="L58" s="27" t="n">
        <v>154.8</v>
      </c>
      <c r="M58" s="30" t="n">
        <v>156.5</v>
      </c>
      <c r="N58" s="27" t="n">
        <v>156.9</v>
      </c>
      <c r="O58" s="27" t="n">
        <v>157.6</v>
      </c>
      <c r="P58" s="30" t="n">
        <v>157.7</v>
      </c>
      <c r="Q58" s="27"/>
    </row>
    <row r="59" customFormat="false" ht="13.5" hidden="false" customHeight="true" outlineLevel="0" collapsed="false">
      <c r="B59" s="47"/>
      <c r="C59" s="14" t="n">
        <v>13</v>
      </c>
      <c r="D59" s="28" t="n">
        <v>109.5</v>
      </c>
      <c r="E59" s="29" t="n">
        <v>115.6</v>
      </c>
      <c r="F59" s="23" t="n">
        <v>121.5</v>
      </c>
      <c r="G59" s="27" t="n">
        <v>127</v>
      </c>
      <c r="H59" s="27" t="n">
        <v>133</v>
      </c>
      <c r="I59" s="27" t="n">
        <v>139.6</v>
      </c>
      <c r="J59" s="30" t="n">
        <v>146.7</v>
      </c>
      <c r="K59" s="27" t="n">
        <v>151.9</v>
      </c>
      <c r="L59" s="27" t="n">
        <v>154.9</v>
      </c>
      <c r="M59" s="30" t="n">
        <v>156.6</v>
      </c>
      <c r="N59" s="27" t="n">
        <v>156.8</v>
      </c>
      <c r="O59" s="27" t="n">
        <v>157.5</v>
      </c>
      <c r="P59" s="30" t="n">
        <v>157.4</v>
      </c>
      <c r="Q59" s="27"/>
    </row>
    <row r="60" customFormat="false" ht="13.5" hidden="false" customHeight="true" outlineLevel="0" collapsed="false">
      <c r="B60" s="47"/>
      <c r="C60" s="14" t="n">
        <v>14</v>
      </c>
      <c r="D60" s="33" t="n">
        <v>110.1</v>
      </c>
      <c r="E60" s="29" t="n">
        <v>115.6</v>
      </c>
      <c r="F60" s="23" t="n">
        <v>121.5</v>
      </c>
      <c r="G60" s="27" t="n">
        <v>127.1</v>
      </c>
      <c r="H60" s="27" t="n">
        <v>133.2</v>
      </c>
      <c r="I60" s="27" t="n">
        <v>139.5</v>
      </c>
      <c r="J60" s="30" t="n">
        <v>146</v>
      </c>
      <c r="K60" s="27" t="n">
        <v>151.4</v>
      </c>
      <c r="L60" s="27" t="n">
        <v>154.9</v>
      </c>
      <c r="M60" s="30" t="n">
        <v>156.7</v>
      </c>
      <c r="N60" s="27" t="n">
        <v>156.9</v>
      </c>
      <c r="O60" s="27" t="n">
        <v>157.4</v>
      </c>
      <c r="P60" s="30" t="n">
        <v>157.7</v>
      </c>
      <c r="Q60" s="27"/>
    </row>
    <row r="61" customFormat="false" ht="13.5" hidden="false" customHeight="true" outlineLevel="0" collapsed="false">
      <c r="B61" s="47"/>
      <c r="C61" s="14" t="n">
        <v>15</v>
      </c>
      <c r="D61" s="28" t="n">
        <v>109.6</v>
      </c>
      <c r="E61" s="29" t="n">
        <v>115.5</v>
      </c>
      <c r="F61" s="23" t="n">
        <v>121.5</v>
      </c>
      <c r="G61" s="27" t="n">
        <v>126.7</v>
      </c>
      <c r="H61" s="27" t="n">
        <v>132.8</v>
      </c>
      <c r="I61" s="27" t="n">
        <v>139.6</v>
      </c>
      <c r="J61" s="30" t="n">
        <v>146.5</v>
      </c>
      <c r="K61" s="27" t="n">
        <v>151.9</v>
      </c>
      <c r="L61" s="27" t="n">
        <v>154.8</v>
      </c>
      <c r="M61" s="30" t="n">
        <v>156.8</v>
      </c>
      <c r="N61" s="27" t="n">
        <v>157.4</v>
      </c>
      <c r="O61" s="27" t="n">
        <v>157.7</v>
      </c>
      <c r="P61" s="30" t="n">
        <v>157.5</v>
      </c>
      <c r="Q61" s="27"/>
    </row>
    <row r="62" customFormat="false" ht="13.5" hidden="false" customHeight="true" outlineLevel="0" collapsed="false">
      <c r="B62" s="47"/>
      <c r="C62" s="14" t="n">
        <v>16</v>
      </c>
      <c r="D62" s="48" t="n">
        <v>109.8</v>
      </c>
      <c r="E62" s="49" t="n">
        <v>115.5</v>
      </c>
      <c r="F62" s="50" t="n">
        <v>121.2</v>
      </c>
      <c r="G62" s="50" t="n">
        <v>127.1</v>
      </c>
      <c r="H62" s="50" t="n">
        <v>132.9</v>
      </c>
      <c r="I62" s="50" t="n">
        <v>139.8</v>
      </c>
      <c r="J62" s="51" t="n">
        <v>146.4</v>
      </c>
      <c r="K62" s="50" t="n">
        <v>151.3</v>
      </c>
      <c r="L62" s="50" t="n">
        <v>155.4</v>
      </c>
      <c r="M62" s="51" t="n">
        <v>156.3</v>
      </c>
      <c r="N62" s="52" t="n">
        <v>157</v>
      </c>
      <c r="O62" s="50" t="n">
        <v>157.7</v>
      </c>
      <c r="P62" s="51" t="n">
        <v>157.3</v>
      </c>
      <c r="Q62" s="27"/>
    </row>
    <row r="63" customFormat="false" ht="13.5" hidden="false" customHeight="true" outlineLevel="0" collapsed="false">
      <c r="B63" s="47"/>
      <c r="C63" s="18" t="n">
        <v>17</v>
      </c>
      <c r="D63" s="48" t="n">
        <v>109.8</v>
      </c>
      <c r="E63" s="49" t="n">
        <v>115.7</v>
      </c>
      <c r="F63" s="50" t="n">
        <v>121.4</v>
      </c>
      <c r="G63" s="53" t="n">
        <v>127.6</v>
      </c>
      <c r="H63" s="53" t="n">
        <v>133.4</v>
      </c>
      <c r="I63" s="50" t="n">
        <v>139.4</v>
      </c>
      <c r="J63" s="51" t="n">
        <v>145.9</v>
      </c>
      <c r="K63" s="50" t="n">
        <v>151.6</v>
      </c>
      <c r="L63" s="50" t="n">
        <v>154.8</v>
      </c>
      <c r="M63" s="51" t="n">
        <v>156.6</v>
      </c>
      <c r="N63" s="23" t="n">
        <v>157.2</v>
      </c>
      <c r="O63" s="50" t="n">
        <v>157.3</v>
      </c>
      <c r="P63" s="51" t="n">
        <v>157.5</v>
      </c>
      <c r="Q63" s="50"/>
    </row>
    <row r="64" customFormat="false" ht="13.5" hidden="false" customHeight="true" outlineLevel="0" collapsed="false">
      <c r="B64" s="47"/>
      <c r="C64" s="14" t="n">
        <v>18</v>
      </c>
      <c r="D64" s="48" t="n">
        <v>109.4</v>
      </c>
      <c r="E64" s="49" t="n">
        <v>115.5</v>
      </c>
      <c r="F64" s="50" t="n">
        <v>121.4</v>
      </c>
      <c r="G64" s="52" t="n">
        <v>127</v>
      </c>
      <c r="H64" s="50" t="n">
        <v>132.8</v>
      </c>
      <c r="I64" s="50" t="n">
        <v>139.2</v>
      </c>
      <c r="J64" s="51" t="n">
        <v>145.9</v>
      </c>
      <c r="K64" s="50" t="n">
        <v>151.5</v>
      </c>
      <c r="L64" s="50" t="n">
        <v>154.6</v>
      </c>
      <c r="M64" s="51" t="n">
        <v>156.4</v>
      </c>
      <c r="N64" s="23" t="n">
        <v>156.9</v>
      </c>
      <c r="O64" s="50" t="n">
        <v>157.7</v>
      </c>
      <c r="P64" s="51" t="n">
        <v>157.7</v>
      </c>
      <c r="Q64" s="50"/>
    </row>
    <row r="65" customFormat="false" ht="13.5" hidden="false" customHeight="true" outlineLevel="0" collapsed="false">
      <c r="B65" s="47"/>
      <c r="C65" s="14" t="n">
        <v>19</v>
      </c>
      <c r="D65" s="48" t="n">
        <v>109.9</v>
      </c>
      <c r="E65" s="49" t="n">
        <v>115.6</v>
      </c>
      <c r="F65" s="50" t="n">
        <v>121.6</v>
      </c>
      <c r="G65" s="52" t="n">
        <v>127.2</v>
      </c>
      <c r="H65" s="50" t="n">
        <v>132.6</v>
      </c>
      <c r="I65" s="50" t="n">
        <v>139.7</v>
      </c>
      <c r="J65" s="51" t="n">
        <v>146.1</v>
      </c>
      <c r="K65" s="50" t="n">
        <v>151.8</v>
      </c>
      <c r="L65" s="50" t="n">
        <v>154.6</v>
      </c>
      <c r="M65" s="51" t="n">
        <v>156.5</v>
      </c>
      <c r="N65" s="23" t="n">
        <v>157.3</v>
      </c>
      <c r="O65" s="50" t="n">
        <v>157.5</v>
      </c>
      <c r="P65" s="54" t="n">
        <v>157.9</v>
      </c>
      <c r="Q65" s="50"/>
    </row>
    <row r="66" customFormat="false" ht="13.5" hidden="false" customHeight="true" outlineLevel="0" collapsed="false">
      <c r="B66" s="47"/>
      <c r="C66" s="14" t="n">
        <v>20</v>
      </c>
      <c r="D66" s="48" t="n">
        <v>109.5</v>
      </c>
      <c r="E66" s="49" t="n">
        <v>115.4</v>
      </c>
      <c r="F66" s="50" t="n">
        <v>121.6</v>
      </c>
      <c r="G66" s="52" t="n">
        <v>127.4</v>
      </c>
      <c r="H66" s="50" t="n">
        <v>133.2</v>
      </c>
      <c r="I66" s="53" t="n">
        <v>140.3</v>
      </c>
      <c r="J66" s="51" t="n">
        <v>146.1</v>
      </c>
      <c r="K66" s="50" t="n">
        <v>151.7</v>
      </c>
      <c r="L66" s="50" t="n">
        <v>154.6</v>
      </c>
      <c r="M66" s="51" t="n">
        <v>156.8</v>
      </c>
      <c r="N66" s="23" t="n">
        <v>157.2</v>
      </c>
      <c r="O66" s="50" t="n">
        <v>157.5</v>
      </c>
      <c r="P66" s="51" t="n">
        <v>157.8</v>
      </c>
      <c r="Q66" s="50"/>
    </row>
    <row r="67" customFormat="false" ht="13.5" hidden="false" customHeight="true" outlineLevel="0" collapsed="false">
      <c r="B67" s="47"/>
      <c r="C67" s="14" t="n">
        <v>21</v>
      </c>
      <c r="D67" s="48" t="n">
        <v>109.9</v>
      </c>
      <c r="E67" s="55" t="n">
        <v>115.9</v>
      </c>
      <c r="F67" s="50" t="n">
        <v>121.6</v>
      </c>
      <c r="G67" s="52" t="n">
        <v>127.3</v>
      </c>
      <c r="H67" s="50" t="n">
        <v>132.7</v>
      </c>
      <c r="I67" s="50" t="n">
        <v>140.2</v>
      </c>
      <c r="J67" s="56" t="n">
        <v>147</v>
      </c>
      <c r="K67" s="50" t="n">
        <v>151.6</v>
      </c>
      <c r="L67" s="50" t="n">
        <v>154.8</v>
      </c>
      <c r="M67" s="51" t="n">
        <v>156.2</v>
      </c>
      <c r="N67" s="34" t="n">
        <v>157.5</v>
      </c>
      <c r="O67" s="50" t="n">
        <v>157.6</v>
      </c>
      <c r="P67" s="51" t="n">
        <v>157.8</v>
      </c>
      <c r="Q67" s="50"/>
    </row>
    <row r="68" customFormat="false" ht="13.5" hidden="false" customHeight="true" outlineLevel="0" collapsed="false">
      <c r="B68" s="47"/>
      <c r="C68" s="14" t="n">
        <v>22</v>
      </c>
      <c r="D68" s="48" t="n">
        <v>109.3</v>
      </c>
      <c r="E68" s="49" t="n">
        <v>115.5</v>
      </c>
      <c r="F68" s="50" t="n">
        <v>121.5</v>
      </c>
      <c r="G68" s="52" t="n">
        <v>127.5</v>
      </c>
      <c r="H68" s="50" t="n">
        <v>133.3</v>
      </c>
      <c r="I68" s="50" t="n">
        <v>139.4</v>
      </c>
      <c r="J68" s="57" t="n">
        <v>146.3</v>
      </c>
      <c r="K68" s="50" t="n">
        <v>151.7</v>
      </c>
      <c r="L68" s="50" t="n">
        <v>154.5</v>
      </c>
      <c r="M68" s="51" t="n">
        <v>156.1</v>
      </c>
      <c r="N68" s="23" t="n">
        <v>156.9</v>
      </c>
      <c r="O68" s="31" t="n">
        <v>158</v>
      </c>
      <c r="P68" s="51" t="n">
        <v>157.7</v>
      </c>
      <c r="Q68" s="50"/>
    </row>
    <row r="69" customFormat="false" ht="13.5" hidden="false" customHeight="true" outlineLevel="0" collapsed="false">
      <c r="B69" s="47"/>
      <c r="C69" s="14" t="n">
        <v>23</v>
      </c>
      <c r="D69" s="21" t="n">
        <v>109.3</v>
      </c>
      <c r="E69" s="22" t="n">
        <v>115.8</v>
      </c>
      <c r="F69" s="34" t="n">
        <v>121.7</v>
      </c>
      <c r="G69" s="23" t="n">
        <v>127.3</v>
      </c>
      <c r="H69" s="23" t="n">
        <v>132.9</v>
      </c>
      <c r="I69" s="23" t="n">
        <v>139.8</v>
      </c>
      <c r="J69" s="24" t="n">
        <v>146.2</v>
      </c>
      <c r="K69" s="23" t="n">
        <v>151.5</v>
      </c>
      <c r="L69" s="23" t="n">
        <v>154.6</v>
      </c>
      <c r="M69" s="24" t="n">
        <v>156.3</v>
      </c>
      <c r="N69" s="23" t="n">
        <v>156.7</v>
      </c>
      <c r="O69" s="23" t="n">
        <v>157.8</v>
      </c>
      <c r="P69" s="24" t="n">
        <v>157.4</v>
      </c>
      <c r="Q69" s="50"/>
    </row>
    <row r="70" customFormat="false" ht="13.5" hidden="false" customHeight="true" outlineLevel="0" collapsed="false">
      <c r="B70" s="47"/>
      <c r="C70" s="39" t="n">
        <v>24</v>
      </c>
      <c r="D70" s="40" t="n">
        <v>109.5</v>
      </c>
      <c r="E70" s="58" t="n">
        <v>115.1</v>
      </c>
      <c r="F70" s="42" t="n">
        <v>121.4</v>
      </c>
      <c r="G70" s="42" t="n">
        <v>127.2</v>
      </c>
      <c r="H70" s="42" t="n">
        <v>133.1</v>
      </c>
      <c r="I70" s="42" t="n">
        <v>140.1</v>
      </c>
      <c r="J70" s="44" t="n">
        <v>146.1</v>
      </c>
      <c r="K70" s="42" t="n">
        <v>151.6</v>
      </c>
      <c r="L70" s="59" t="n">
        <v>156</v>
      </c>
      <c r="M70" s="43" t="n">
        <v>156.9</v>
      </c>
      <c r="N70" s="42" t="n">
        <v>157.1</v>
      </c>
      <c r="O70" s="42" t="n">
        <v>157.3</v>
      </c>
      <c r="P70" s="44" t="n">
        <v>157.5</v>
      </c>
      <c r="Q70" s="23"/>
      <c r="R70" s="45"/>
    </row>
    <row r="71" customFormat="false" ht="10.5" hidden="false" customHeight="true" outlineLevel="0" collapsed="false"/>
    <row r="72" customFormat="false" ht="15" hidden="false" customHeight="true" outlineLevel="0" collapsed="false">
      <c r="B72" s="6" t="s">
        <v>28</v>
      </c>
      <c r="C72" s="7"/>
      <c r="P72" s="8" t="s">
        <v>29</v>
      </c>
      <c r="Q72" s="8"/>
    </row>
    <row r="73" customFormat="false" ht="13.5" hidden="false" customHeight="true" outlineLevel="0" collapsed="false">
      <c r="B73" s="9" t="s">
        <v>3</v>
      </c>
      <c r="C73" s="9"/>
      <c r="D73" s="9" t="s">
        <v>4</v>
      </c>
      <c r="E73" s="9" t="s">
        <v>5</v>
      </c>
      <c r="F73" s="9"/>
      <c r="G73" s="9"/>
      <c r="H73" s="9"/>
      <c r="I73" s="9"/>
      <c r="J73" s="9"/>
      <c r="K73" s="9" t="s">
        <v>6</v>
      </c>
      <c r="L73" s="9"/>
      <c r="M73" s="9"/>
      <c r="N73" s="10" t="s">
        <v>7</v>
      </c>
      <c r="O73" s="10"/>
      <c r="P73" s="10"/>
      <c r="Q73" s="11"/>
    </row>
    <row r="74" customFormat="false" ht="13.5" hidden="false" customHeight="true" outlineLevel="0" collapsed="false">
      <c r="B74" s="9"/>
      <c r="C74" s="9"/>
      <c r="D74" s="12" t="s">
        <v>8</v>
      </c>
      <c r="E74" s="12" t="s">
        <v>9</v>
      </c>
      <c r="F74" s="12" t="s">
        <v>10</v>
      </c>
      <c r="G74" s="12" t="s">
        <v>11</v>
      </c>
      <c r="H74" s="12" t="s">
        <v>12</v>
      </c>
      <c r="I74" s="12" t="s">
        <v>13</v>
      </c>
      <c r="J74" s="12" t="s">
        <v>14</v>
      </c>
      <c r="K74" s="12" t="s">
        <v>15</v>
      </c>
      <c r="L74" s="12" t="s">
        <v>16</v>
      </c>
      <c r="M74" s="12" t="s">
        <v>17</v>
      </c>
      <c r="N74" s="12" t="s">
        <v>18</v>
      </c>
      <c r="O74" s="12" t="s">
        <v>19</v>
      </c>
      <c r="P74" s="12" t="s">
        <v>20</v>
      </c>
      <c r="Q74" s="11"/>
    </row>
    <row r="75" customFormat="false" ht="13.5" hidden="true" customHeight="true" outlineLevel="0" collapsed="false">
      <c r="B75" s="15"/>
      <c r="C75" s="60" t="s">
        <v>21</v>
      </c>
      <c r="D75" s="13"/>
      <c r="E75" s="16"/>
      <c r="F75" s="16"/>
      <c r="G75" s="16"/>
      <c r="H75" s="16"/>
      <c r="I75" s="16"/>
      <c r="J75" s="17"/>
      <c r="K75" s="16"/>
      <c r="L75" s="16"/>
      <c r="M75" s="17"/>
      <c r="N75" s="11"/>
      <c r="O75" s="11"/>
      <c r="P75" s="14"/>
      <c r="Q75" s="11"/>
    </row>
    <row r="76" customFormat="false" ht="13.5" hidden="true" customHeight="true" outlineLevel="0" collapsed="false">
      <c r="B76" s="19"/>
      <c r="C76" s="14" t="n">
        <v>33</v>
      </c>
      <c r="D76" s="18"/>
      <c r="E76" s="11"/>
      <c r="F76" s="11"/>
      <c r="G76" s="11"/>
      <c r="H76" s="11"/>
      <c r="I76" s="11"/>
      <c r="J76" s="14"/>
      <c r="K76" s="11"/>
      <c r="L76" s="11"/>
      <c r="M76" s="14"/>
      <c r="N76" s="11"/>
      <c r="O76" s="11"/>
      <c r="P76" s="14"/>
      <c r="Q76" s="11"/>
    </row>
    <row r="77" customFormat="false" ht="12" hidden="true" customHeight="true" outlineLevel="0" collapsed="false">
      <c r="B77" s="20" t="s">
        <v>22</v>
      </c>
      <c r="C77" s="61" t="s">
        <v>23</v>
      </c>
      <c r="D77" s="62" t="n">
        <v>17.9</v>
      </c>
      <c r="E77" s="23" t="n">
        <v>19.4</v>
      </c>
      <c r="F77" s="23" t="n">
        <v>21.7</v>
      </c>
      <c r="G77" s="23" t="n">
        <v>24</v>
      </c>
      <c r="H77" s="23" t="n">
        <v>26.6</v>
      </c>
      <c r="I77" s="23" t="n">
        <v>29.1</v>
      </c>
      <c r="J77" s="24" t="n">
        <v>32.5</v>
      </c>
      <c r="K77" s="23" t="n">
        <v>36.7</v>
      </c>
      <c r="L77" s="23" t="n">
        <v>42.8</v>
      </c>
      <c r="M77" s="24" t="n">
        <v>47.8</v>
      </c>
      <c r="N77" s="23" t="n">
        <v>52.7</v>
      </c>
      <c r="O77" s="23" t="n">
        <v>55.1</v>
      </c>
      <c r="P77" s="24" t="n">
        <v>56.9</v>
      </c>
      <c r="Q77" s="23"/>
    </row>
    <row r="78" customFormat="false" ht="12" hidden="true" customHeight="true" outlineLevel="0" collapsed="false">
      <c r="B78" s="20"/>
      <c r="C78" s="14" t="n">
        <v>43</v>
      </c>
      <c r="D78" s="62"/>
      <c r="E78" s="23"/>
      <c r="F78" s="23"/>
      <c r="G78" s="23"/>
      <c r="H78" s="23"/>
      <c r="I78" s="23"/>
      <c r="J78" s="24"/>
      <c r="K78" s="23"/>
      <c r="L78" s="23"/>
      <c r="M78" s="24"/>
      <c r="N78" s="23"/>
      <c r="O78" s="23"/>
      <c r="P78" s="24"/>
      <c r="Q78" s="23"/>
    </row>
    <row r="79" customFormat="false" ht="13.5" hidden="false" customHeight="true" outlineLevel="0" collapsed="false">
      <c r="B79" s="20"/>
      <c r="C79" s="61" t="s">
        <v>24</v>
      </c>
      <c r="D79" s="62" t="n">
        <v>18.5</v>
      </c>
      <c r="E79" s="23" t="n">
        <v>20.3</v>
      </c>
      <c r="F79" s="23" t="n">
        <v>22.6</v>
      </c>
      <c r="G79" s="23" t="n">
        <v>25.2</v>
      </c>
      <c r="H79" s="23" t="n">
        <v>28.3</v>
      </c>
      <c r="I79" s="23" t="n">
        <v>31.2</v>
      </c>
      <c r="J79" s="24" t="n">
        <v>34.9</v>
      </c>
      <c r="K79" s="23" t="n">
        <v>39.5</v>
      </c>
      <c r="L79" s="23" t="n">
        <v>45.1</v>
      </c>
      <c r="M79" s="24" t="n">
        <v>50.6</v>
      </c>
      <c r="N79" s="23" t="n">
        <v>55</v>
      </c>
      <c r="O79" s="23" t="n">
        <v>57.2</v>
      </c>
      <c r="P79" s="24" t="n">
        <v>58.6</v>
      </c>
      <c r="Q79" s="23"/>
    </row>
    <row r="80" customFormat="false" ht="12.75" hidden="true" customHeight="true" outlineLevel="0" collapsed="false">
      <c r="B80" s="20"/>
      <c r="C80" s="14" t="n">
        <v>53</v>
      </c>
      <c r="D80" s="62"/>
      <c r="E80" s="23"/>
      <c r="F80" s="23"/>
      <c r="G80" s="23"/>
      <c r="H80" s="23"/>
      <c r="I80" s="23"/>
      <c r="J80" s="24"/>
      <c r="K80" s="23"/>
      <c r="L80" s="23"/>
      <c r="M80" s="24"/>
      <c r="N80" s="23"/>
      <c r="O80" s="23"/>
      <c r="P80" s="24"/>
      <c r="Q80" s="23"/>
    </row>
    <row r="81" customFormat="false" ht="13.5" hidden="false" customHeight="true" outlineLevel="0" collapsed="false">
      <c r="B81" s="20"/>
      <c r="C81" s="18" t="n">
        <v>55</v>
      </c>
      <c r="D81" s="62" t="n">
        <v>18.9</v>
      </c>
      <c r="E81" s="23" t="n">
        <v>20.6</v>
      </c>
      <c r="F81" s="23" t="n">
        <v>22.8</v>
      </c>
      <c r="G81" s="23" t="n">
        <v>25.8</v>
      </c>
      <c r="H81" s="23" t="n">
        <v>28.7</v>
      </c>
      <c r="I81" s="23" t="n">
        <v>31.6</v>
      </c>
      <c r="J81" s="24" t="n">
        <v>35.4</v>
      </c>
      <c r="K81" s="23" t="n">
        <v>40.7</v>
      </c>
      <c r="L81" s="23" t="n">
        <v>46</v>
      </c>
      <c r="M81" s="24" t="n">
        <v>51.3</v>
      </c>
      <c r="N81" s="23" t="n">
        <v>55.8</v>
      </c>
      <c r="O81" s="23" t="n">
        <v>58.3</v>
      </c>
      <c r="P81" s="24" t="n">
        <v>60</v>
      </c>
      <c r="Q81" s="23"/>
    </row>
    <row r="82" customFormat="false" ht="13.5" hidden="false" customHeight="true" outlineLevel="0" collapsed="false">
      <c r="B82" s="20"/>
      <c r="C82" s="18" t="n">
        <v>60</v>
      </c>
      <c r="D82" s="62" t="n">
        <v>18.9</v>
      </c>
      <c r="E82" s="23" t="n">
        <v>21</v>
      </c>
      <c r="F82" s="23" t="n">
        <v>23.3</v>
      </c>
      <c r="G82" s="23" t="n">
        <v>26.4</v>
      </c>
      <c r="H82" s="23" t="n">
        <v>29.5</v>
      </c>
      <c r="I82" s="23" t="n">
        <v>33</v>
      </c>
      <c r="J82" s="24" t="n">
        <v>36</v>
      </c>
      <c r="K82" s="23" t="n">
        <v>41.1</v>
      </c>
      <c r="L82" s="23" t="n">
        <v>47.1</v>
      </c>
      <c r="M82" s="24" t="n">
        <v>52.2</v>
      </c>
      <c r="N82" s="23" t="n">
        <v>57.6</v>
      </c>
      <c r="O82" s="23" t="n">
        <v>60.1</v>
      </c>
      <c r="P82" s="24" t="n">
        <v>61.6</v>
      </c>
      <c r="Q82" s="23"/>
    </row>
    <row r="83" customFormat="false" ht="12.75" hidden="true" customHeight="true" outlineLevel="0" collapsed="false">
      <c r="B83" s="20"/>
      <c r="C83" s="14" t="n">
        <v>63</v>
      </c>
      <c r="D83" s="62"/>
      <c r="E83" s="23"/>
      <c r="F83" s="23"/>
      <c r="G83" s="23"/>
      <c r="H83" s="23"/>
      <c r="I83" s="23"/>
      <c r="J83" s="24"/>
      <c r="K83" s="23"/>
      <c r="L83" s="23"/>
      <c r="M83" s="24"/>
      <c r="N83" s="23"/>
      <c r="O83" s="23"/>
      <c r="P83" s="24"/>
      <c r="Q83" s="23"/>
    </row>
    <row r="84" customFormat="false" ht="12.75" hidden="true" customHeight="true" outlineLevel="0" collapsed="false">
      <c r="B84" s="20"/>
      <c r="C84" s="61" t="s">
        <v>25</v>
      </c>
      <c r="D84" s="62" t="n">
        <v>19.1</v>
      </c>
      <c r="E84" s="23" t="n">
        <v>21.4</v>
      </c>
      <c r="F84" s="23" t="n">
        <v>23.6</v>
      </c>
      <c r="G84" s="23" t="n">
        <v>26.7</v>
      </c>
      <c r="H84" s="23" t="n">
        <v>29.8</v>
      </c>
      <c r="I84" s="23" t="n">
        <v>32.6</v>
      </c>
      <c r="J84" s="24" t="n">
        <v>37.6</v>
      </c>
      <c r="K84" s="23" t="n">
        <v>42.6</v>
      </c>
      <c r="L84" s="23" t="n">
        <v>48</v>
      </c>
      <c r="M84" s="24" t="n">
        <v>53.3</v>
      </c>
      <c r="N84" s="23" t="n">
        <v>57.8</v>
      </c>
      <c r="O84" s="23" t="n">
        <v>60.7</v>
      </c>
      <c r="P84" s="24" t="n">
        <v>61.2</v>
      </c>
      <c r="Q84" s="23"/>
    </row>
    <row r="85" customFormat="false" ht="13.5" hidden="false" customHeight="true" outlineLevel="0" collapsed="false">
      <c r="B85" s="20"/>
      <c r="C85" s="61" t="s">
        <v>30</v>
      </c>
      <c r="D85" s="62" t="n">
        <v>19.1</v>
      </c>
      <c r="E85" s="23" t="n">
        <v>21.3</v>
      </c>
      <c r="F85" s="23" t="n">
        <v>23.9</v>
      </c>
      <c r="G85" s="23" t="n">
        <v>26.7</v>
      </c>
      <c r="H85" s="23" t="n">
        <v>30</v>
      </c>
      <c r="I85" s="23" t="n">
        <v>33.9</v>
      </c>
      <c r="J85" s="24" t="n">
        <v>37.7</v>
      </c>
      <c r="K85" s="23" t="n">
        <v>42.9</v>
      </c>
      <c r="L85" s="23" t="n">
        <v>48.4</v>
      </c>
      <c r="M85" s="24" t="n">
        <v>54</v>
      </c>
      <c r="N85" s="23" t="n">
        <v>58.1</v>
      </c>
      <c r="O85" s="63" t="n">
        <v>60.4</v>
      </c>
      <c r="P85" s="24" t="n">
        <v>61.9</v>
      </c>
      <c r="Q85" s="23"/>
    </row>
    <row r="86" customFormat="false" ht="12" hidden="true" customHeight="true" outlineLevel="0" collapsed="false">
      <c r="B86" s="20"/>
      <c r="C86" s="18" t="n">
        <v>3</v>
      </c>
      <c r="D86" s="62" t="n">
        <v>19.2</v>
      </c>
      <c r="E86" s="23" t="n">
        <v>20.8</v>
      </c>
      <c r="F86" s="23" t="n">
        <v>23.7</v>
      </c>
      <c r="G86" s="23" t="n">
        <v>26.7</v>
      </c>
      <c r="H86" s="23" t="n">
        <v>30.4</v>
      </c>
      <c r="I86" s="23" t="n">
        <v>33.7</v>
      </c>
      <c r="J86" s="24" t="n">
        <v>37.3</v>
      </c>
      <c r="K86" s="23" t="n">
        <v>42.8</v>
      </c>
      <c r="L86" s="23" t="n">
        <v>48.8</v>
      </c>
      <c r="M86" s="24" t="n">
        <v>53.6</v>
      </c>
      <c r="N86" s="23" t="n">
        <v>59.3</v>
      </c>
      <c r="O86" s="23" t="n">
        <v>61.7</v>
      </c>
      <c r="P86" s="24" t="n">
        <v>61.7</v>
      </c>
      <c r="Q86" s="23"/>
    </row>
    <row r="87" customFormat="false" ht="12" hidden="true" customHeight="true" outlineLevel="0" collapsed="false">
      <c r="B87" s="20"/>
      <c r="C87" s="18" t="n">
        <v>4</v>
      </c>
      <c r="D87" s="62" t="n">
        <v>19.1</v>
      </c>
      <c r="E87" s="23" t="n">
        <v>21.5</v>
      </c>
      <c r="F87" s="23" t="n">
        <v>23.9</v>
      </c>
      <c r="G87" s="23" t="n">
        <v>26.9</v>
      </c>
      <c r="H87" s="23" t="n">
        <v>30.4</v>
      </c>
      <c r="I87" s="23" t="n">
        <v>33.8</v>
      </c>
      <c r="J87" s="24" t="n">
        <v>37.8</v>
      </c>
      <c r="K87" s="23" t="n">
        <v>43.7</v>
      </c>
      <c r="L87" s="23" t="n">
        <v>49.2</v>
      </c>
      <c r="M87" s="24" t="n">
        <v>54.2</v>
      </c>
      <c r="N87" s="23" t="n">
        <v>59</v>
      </c>
      <c r="O87" s="23" t="n">
        <v>60.7</v>
      </c>
      <c r="P87" s="24" t="n">
        <v>62.4</v>
      </c>
      <c r="Q87" s="23"/>
    </row>
    <row r="88" customFormat="false" ht="12" hidden="true" customHeight="true" outlineLevel="0" collapsed="false">
      <c r="B88" s="20"/>
      <c r="C88" s="18" t="n">
        <v>5</v>
      </c>
      <c r="D88" s="62" t="n">
        <v>18.9</v>
      </c>
      <c r="E88" s="23" t="n">
        <v>21.7</v>
      </c>
      <c r="F88" s="23" t="n">
        <v>24.2</v>
      </c>
      <c r="G88" s="23" t="n">
        <v>27</v>
      </c>
      <c r="H88" s="23" t="n">
        <v>30.5</v>
      </c>
      <c r="I88" s="23" t="n">
        <v>33.9</v>
      </c>
      <c r="J88" s="24" t="n">
        <v>37.9</v>
      </c>
      <c r="K88" s="23" t="n">
        <v>43.1</v>
      </c>
      <c r="L88" s="23" t="n">
        <v>49.4</v>
      </c>
      <c r="M88" s="24" t="n">
        <v>54</v>
      </c>
      <c r="N88" s="23" t="n">
        <v>59.4</v>
      </c>
      <c r="O88" s="23" t="n">
        <v>61.6</v>
      </c>
      <c r="P88" s="24" t="n">
        <v>62.7</v>
      </c>
      <c r="Q88" s="23"/>
    </row>
    <row r="89" customFormat="false" ht="12" hidden="true" customHeight="true" outlineLevel="0" collapsed="false">
      <c r="B89" s="20"/>
      <c r="C89" s="18" t="n">
        <v>6</v>
      </c>
      <c r="D89" s="62" t="n">
        <v>19.1</v>
      </c>
      <c r="E89" s="23" t="n">
        <v>21.1</v>
      </c>
      <c r="F89" s="23" t="n">
        <v>23.9</v>
      </c>
      <c r="G89" s="23" t="n">
        <v>27.2</v>
      </c>
      <c r="H89" s="23" t="n">
        <v>30.3</v>
      </c>
      <c r="I89" s="23" t="n">
        <v>33.6</v>
      </c>
      <c r="J89" s="24" t="n">
        <v>38.4</v>
      </c>
      <c r="K89" s="23" t="n">
        <v>43.5</v>
      </c>
      <c r="L89" s="23" t="n">
        <v>48.6</v>
      </c>
      <c r="M89" s="24" t="n">
        <v>54.6</v>
      </c>
      <c r="N89" s="23" t="n">
        <v>59.5</v>
      </c>
      <c r="O89" s="64" t="n">
        <v>61</v>
      </c>
      <c r="P89" s="24" t="n">
        <v>62.4</v>
      </c>
      <c r="Q89" s="23"/>
    </row>
    <row r="90" customFormat="false" ht="12" hidden="false" customHeight="true" outlineLevel="0" collapsed="false">
      <c r="B90" s="20"/>
      <c r="C90" s="18" t="n">
        <v>7</v>
      </c>
      <c r="D90" s="65" t="n">
        <v>19.3</v>
      </c>
      <c r="E90" s="23" t="n">
        <v>21.6</v>
      </c>
      <c r="F90" s="23" t="n">
        <v>24.1</v>
      </c>
      <c r="G90" s="23" t="n">
        <v>27.1</v>
      </c>
      <c r="H90" s="23" t="n">
        <v>30.8</v>
      </c>
      <c r="I90" s="23" t="n">
        <v>34.3</v>
      </c>
      <c r="J90" s="24" t="n">
        <v>38.6</v>
      </c>
      <c r="K90" s="23" t="n">
        <v>43.6</v>
      </c>
      <c r="L90" s="23" t="n">
        <v>49.6</v>
      </c>
      <c r="M90" s="24" t="n">
        <v>54.4</v>
      </c>
      <c r="N90" s="23" t="n">
        <v>60.3</v>
      </c>
      <c r="O90" s="23" t="n">
        <v>60.7</v>
      </c>
      <c r="P90" s="24" t="n">
        <v>63.2</v>
      </c>
      <c r="Q90" s="23"/>
    </row>
    <row r="91" customFormat="false" ht="13.5" hidden="true" customHeight="true" outlineLevel="0" collapsed="false">
      <c r="B91" s="20"/>
      <c r="C91" s="18" t="n">
        <v>9</v>
      </c>
      <c r="D91" s="62" t="n">
        <v>19.1</v>
      </c>
      <c r="E91" s="23" t="n">
        <v>21.6</v>
      </c>
      <c r="F91" s="23" t="n">
        <v>24.2</v>
      </c>
      <c r="G91" s="23" t="n">
        <v>27.9</v>
      </c>
      <c r="H91" s="23" t="n">
        <v>31</v>
      </c>
      <c r="I91" s="23" t="n">
        <v>33.8</v>
      </c>
      <c r="J91" s="24" t="n">
        <v>39.1</v>
      </c>
      <c r="K91" s="23" t="n">
        <v>43.8</v>
      </c>
      <c r="L91" s="23" t="n">
        <v>49.9</v>
      </c>
      <c r="M91" s="24" t="n">
        <v>53.9</v>
      </c>
      <c r="N91" s="23" t="n">
        <v>59.6</v>
      </c>
      <c r="O91" s="23" t="n">
        <v>61.5</v>
      </c>
      <c r="P91" s="24" t="n">
        <v>63</v>
      </c>
      <c r="Q91" s="23"/>
    </row>
    <row r="92" customFormat="false" ht="13.5" hidden="true" customHeight="true" outlineLevel="0" collapsed="false">
      <c r="B92" s="20"/>
      <c r="C92" s="18" t="n">
        <v>10</v>
      </c>
      <c r="D92" s="21" t="n">
        <v>19</v>
      </c>
      <c r="E92" s="23" t="n">
        <v>21.5</v>
      </c>
      <c r="F92" s="23" t="n">
        <v>24.4</v>
      </c>
      <c r="G92" s="23" t="n">
        <v>27.2</v>
      </c>
      <c r="H92" s="23" t="n">
        <v>31.1</v>
      </c>
      <c r="I92" s="23" t="n">
        <v>34.8</v>
      </c>
      <c r="J92" s="24" t="n">
        <v>38.9</v>
      </c>
      <c r="K92" s="23" t="n">
        <v>44.9</v>
      </c>
      <c r="L92" s="23" t="n">
        <v>50</v>
      </c>
      <c r="M92" s="24" t="n">
        <v>55.3</v>
      </c>
      <c r="N92" s="23" t="n">
        <v>59.5</v>
      </c>
      <c r="O92" s="23" t="n">
        <v>60.5</v>
      </c>
      <c r="P92" s="24" t="n">
        <v>62</v>
      </c>
      <c r="Q92" s="26"/>
    </row>
    <row r="93" customFormat="false" ht="13.5" hidden="true" customHeight="true" outlineLevel="0" collapsed="false">
      <c r="B93" s="20"/>
      <c r="C93" s="18" t="n">
        <v>11</v>
      </c>
      <c r="D93" s="21" t="n">
        <v>19</v>
      </c>
      <c r="E93" s="23" t="n">
        <v>21.2</v>
      </c>
      <c r="F93" s="23" t="n">
        <v>24.2</v>
      </c>
      <c r="G93" s="23" t="n">
        <v>27</v>
      </c>
      <c r="H93" s="23" t="n">
        <v>30.5</v>
      </c>
      <c r="I93" s="23" t="n">
        <v>34.7</v>
      </c>
      <c r="J93" s="24" t="n">
        <v>38.7</v>
      </c>
      <c r="K93" s="23" t="n">
        <v>44.2</v>
      </c>
      <c r="L93" s="23" t="n">
        <v>50.3</v>
      </c>
      <c r="M93" s="24" t="n">
        <v>55.1</v>
      </c>
      <c r="N93" s="23" t="n">
        <v>58.8</v>
      </c>
      <c r="O93" s="23" t="n">
        <v>60.3</v>
      </c>
      <c r="P93" s="24" t="n">
        <v>61.9</v>
      </c>
      <c r="Q93" s="23"/>
    </row>
    <row r="94" customFormat="false" ht="13.5" hidden="false" customHeight="true" outlineLevel="0" collapsed="false">
      <c r="B94" s="20"/>
      <c r="C94" s="18" t="n">
        <v>12</v>
      </c>
      <c r="D94" s="21" t="n">
        <v>19.2</v>
      </c>
      <c r="E94" s="23" t="n">
        <v>21.3</v>
      </c>
      <c r="F94" s="23" t="n">
        <v>24.2</v>
      </c>
      <c r="G94" s="23" t="n">
        <v>27.4</v>
      </c>
      <c r="H94" s="23" t="n">
        <v>30.7</v>
      </c>
      <c r="I94" s="23" t="n">
        <v>34.5</v>
      </c>
      <c r="J94" s="38" t="n">
        <v>39.3</v>
      </c>
      <c r="K94" s="23" t="n">
        <v>44.9</v>
      </c>
      <c r="L94" s="23" t="n">
        <v>50.2</v>
      </c>
      <c r="M94" s="24" t="n">
        <v>55.1</v>
      </c>
      <c r="N94" s="23" t="n">
        <v>59.2</v>
      </c>
      <c r="O94" s="23" t="n">
        <v>61</v>
      </c>
      <c r="P94" s="24" t="n">
        <v>61.8</v>
      </c>
      <c r="Q94" s="23"/>
    </row>
    <row r="95" customFormat="false" ht="13.5" hidden="false" customHeight="true" outlineLevel="0" collapsed="false">
      <c r="B95" s="20"/>
      <c r="C95" s="18" t="n">
        <v>13</v>
      </c>
      <c r="D95" s="21" t="n">
        <v>19.1</v>
      </c>
      <c r="E95" s="23" t="n">
        <v>21.4</v>
      </c>
      <c r="F95" s="23" t="n">
        <v>24.2</v>
      </c>
      <c r="G95" s="23" t="n">
        <v>27.3</v>
      </c>
      <c r="H95" s="23" t="n">
        <v>30.2</v>
      </c>
      <c r="I95" s="34" t="n">
        <v>34.8</v>
      </c>
      <c r="J95" s="24" t="n">
        <v>38.4</v>
      </c>
      <c r="K95" s="23" t="n">
        <v>44.6</v>
      </c>
      <c r="L95" s="34" t="n">
        <v>50.9</v>
      </c>
      <c r="M95" s="24" t="n">
        <v>55.1</v>
      </c>
      <c r="N95" s="23" t="n">
        <v>60</v>
      </c>
      <c r="O95" s="23" t="n">
        <v>60.9</v>
      </c>
      <c r="P95" s="24" t="n">
        <v>61.8</v>
      </c>
      <c r="Q95" s="23"/>
    </row>
    <row r="96" customFormat="false" ht="13.5" hidden="false" customHeight="true" outlineLevel="0" collapsed="false">
      <c r="B96" s="20"/>
      <c r="C96" s="18" t="n">
        <v>14</v>
      </c>
      <c r="D96" s="21" t="n">
        <v>18.9</v>
      </c>
      <c r="E96" s="23" t="n">
        <v>21.4</v>
      </c>
      <c r="F96" s="23" t="n">
        <v>24</v>
      </c>
      <c r="G96" s="23" t="n">
        <v>27.2</v>
      </c>
      <c r="H96" s="23" t="n">
        <v>30.2</v>
      </c>
      <c r="I96" s="23" t="n">
        <v>34.3</v>
      </c>
      <c r="J96" s="24" t="n">
        <v>38.8</v>
      </c>
      <c r="K96" s="34" t="n">
        <v>45.2</v>
      </c>
      <c r="L96" s="34" t="n">
        <v>50.9</v>
      </c>
      <c r="M96" s="38" t="n">
        <v>55.6</v>
      </c>
      <c r="N96" s="23" t="n">
        <v>59.3</v>
      </c>
      <c r="O96" s="23" t="n">
        <v>61.4</v>
      </c>
      <c r="P96" s="24" t="n">
        <v>62.2</v>
      </c>
      <c r="Q96" s="23"/>
    </row>
    <row r="97" customFormat="false" ht="13.5" hidden="false" customHeight="true" outlineLevel="0" collapsed="false">
      <c r="B97" s="20"/>
      <c r="C97" s="18" t="n">
        <v>15</v>
      </c>
      <c r="D97" s="62" t="n">
        <v>19.1</v>
      </c>
      <c r="E97" s="23" t="n">
        <v>21.3</v>
      </c>
      <c r="F97" s="23" t="n">
        <v>24</v>
      </c>
      <c r="G97" s="23" t="n">
        <v>27.8</v>
      </c>
      <c r="H97" s="23" t="n">
        <v>31</v>
      </c>
      <c r="I97" s="23" t="n">
        <v>34.7</v>
      </c>
      <c r="J97" s="24" t="n">
        <v>38.9</v>
      </c>
      <c r="K97" s="23" t="n">
        <v>44.5</v>
      </c>
      <c r="L97" s="23" t="n">
        <v>49.7</v>
      </c>
      <c r="M97" s="24" t="n">
        <v>55.3</v>
      </c>
      <c r="N97" s="34" t="n">
        <v>60.4</v>
      </c>
      <c r="O97" s="34" t="n">
        <v>61.9</v>
      </c>
      <c r="P97" s="25" t="n">
        <v>62.3</v>
      </c>
      <c r="Q97" s="23"/>
    </row>
    <row r="98" customFormat="false" ht="13.5" hidden="false" customHeight="true" outlineLevel="0" collapsed="false">
      <c r="B98" s="20"/>
      <c r="C98" s="18" t="n">
        <v>16</v>
      </c>
      <c r="D98" s="62" t="n">
        <v>19.1</v>
      </c>
      <c r="E98" s="23" t="n">
        <v>21.4</v>
      </c>
      <c r="F98" s="23" t="n">
        <v>24</v>
      </c>
      <c r="G98" s="23" t="n">
        <v>26.9</v>
      </c>
      <c r="H98" s="23" t="n">
        <v>30.3</v>
      </c>
      <c r="I98" s="23" t="n">
        <v>34.1</v>
      </c>
      <c r="J98" s="24" t="n">
        <v>38.6</v>
      </c>
      <c r="K98" s="23" t="n">
        <v>44.2</v>
      </c>
      <c r="L98" s="23" t="n">
        <v>49</v>
      </c>
      <c r="M98" s="24" t="n">
        <v>54.7</v>
      </c>
      <c r="N98" s="23" t="n">
        <v>59.5</v>
      </c>
      <c r="O98" s="23" t="n">
        <v>61.4</v>
      </c>
      <c r="P98" s="25" t="n">
        <v>62.4</v>
      </c>
      <c r="Q98" s="23"/>
    </row>
    <row r="99" customFormat="false" ht="13.5" hidden="false" customHeight="true" outlineLevel="0" collapsed="false">
      <c r="B99" s="20"/>
      <c r="C99" s="18" t="n">
        <v>17</v>
      </c>
      <c r="D99" s="62" t="n">
        <v>18.9</v>
      </c>
      <c r="E99" s="23" t="n">
        <v>21.3</v>
      </c>
      <c r="F99" s="23" t="n">
        <v>23.9</v>
      </c>
      <c r="G99" s="23" t="n">
        <v>26.9</v>
      </c>
      <c r="H99" s="23" t="n">
        <v>30.4</v>
      </c>
      <c r="I99" s="23" t="n">
        <v>33.7</v>
      </c>
      <c r="J99" s="24" t="n">
        <v>38</v>
      </c>
      <c r="K99" s="23" t="n">
        <v>44.1</v>
      </c>
      <c r="L99" s="23" t="n">
        <v>49.6</v>
      </c>
      <c r="M99" s="24" t="n">
        <v>55.3</v>
      </c>
      <c r="N99" s="23" t="n">
        <v>59.2</v>
      </c>
      <c r="O99" s="23" t="n">
        <v>61.3</v>
      </c>
      <c r="P99" s="66" t="n">
        <v>63.4</v>
      </c>
      <c r="Q99" s="26"/>
    </row>
    <row r="100" customFormat="false" ht="13.5" hidden="false" customHeight="true" outlineLevel="0" collapsed="false">
      <c r="B100" s="20"/>
      <c r="C100" s="18" t="n">
        <v>18</v>
      </c>
      <c r="D100" s="62" t="n">
        <v>18.8</v>
      </c>
      <c r="E100" s="23" t="n">
        <v>21.3</v>
      </c>
      <c r="F100" s="23" t="n">
        <v>23.9</v>
      </c>
      <c r="G100" s="23" t="n">
        <v>27</v>
      </c>
      <c r="H100" s="23" t="n">
        <v>30.2</v>
      </c>
      <c r="I100" s="23" t="n">
        <v>34.1</v>
      </c>
      <c r="J100" s="24" t="n">
        <v>38.2</v>
      </c>
      <c r="K100" s="23" t="n">
        <v>44.3</v>
      </c>
      <c r="L100" s="23" t="n">
        <v>49.3</v>
      </c>
      <c r="M100" s="24" t="n">
        <v>55.2</v>
      </c>
      <c r="N100" s="23" t="n">
        <v>59.1</v>
      </c>
      <c r="O100" s="23" t="n">
        <v>60.9</v>
      </c>
      <c r="P100" s="25" t="n">
        <v>62.7</v>
      </c>
      <c r="Q100" s="26"/>
    </row>
    <row r="101" customFormat="false" ht="13.5" hidden="false" customHeight="true" outlineLevel="0" collapsed="false">
      <c r="B101" s="20"/>
      <c r="C101" s="18" t="n">
        <v>19</v>
      </c>
      <c r="D101" s="62" t="n">
        <v>18.8</v>
      </c>
      <c r="E101" s="23" t="n">
        <v>21</v>
      </c>
      <c r="F101" s="23" t="n">
        <v>23.7</v>
      </c>
      <c r="G101" s="23" t="n">
        <v>27.2</v>
      </c>
      <c r="H101" s="23" t="n">
        <v>30.1</v>
      </c>
      <c r="I101" s="23" t="n">
        <v>33.8</v>
      </c>
      <c r="J101" s="24" t="n">
        <v>37.9</v>
      </c>
      <c r="K101" s="23" t="n">
        <v>43.4</v>
      </c>
      <c r="L101" s="23" t="n">
        <v>48.7</v>
      </c>
      <c r="M101" s="24" t="n">
        <v>54.6</v>
      </c>
      <c r="N101" s="23" t="n">
        <v>58.3</v>
      </c>
      <c r="O101" s="23" t="n">
        <v>61.5</v>
      </c>
      <c r="P101" s="25" t="n">
        <v>62.6</v>
      </c>
      <c r="Q101" s="26"/>
    </row>
    <row r="102" customFormat="false" ht="13.5" hidden="false" customHeight="true" outlineLevel="0" collapsed="false">
      <c r="B102" s="20"/>
      <c r="C102" s="18" t="n">
        <v>20</v>
      </c>
      <c r="D102" s="62" t="n">
        <v>18.9</v>
      </c>
      <c r="E102" s="23" t="n">
        <v>21.3</v>
      </c>
      <c r="F102" s="23" t="n">
        <v>23.8</v>
      </c>
      <c r="G102" s="23" t="n">
        <v>27.2</v>
      </c>
      <c r="H102" s="23" t="n">
        <v>30.4</v>
      </c>
      <c r="I102" s="23" t="n">
        <v>34.1</v>
      </c>
      <c r="J102" s="24" t="n">
        <v>38.4</v>
      </c>
      <c r="K102" s="23" t="n">
        <v>43.7</v>
      </c>
      <c r="L102" s="23" t="n">
        <v>48.6</v>
      </c>
      <c r="M102" s="24" t="n">
        <v>53.4</v>
      </c>
      <c r="N102" s="23" t="n">
        <v>60.1</v>
      </c>
      <c r="O102" s="23" t="n">
        <v>60.7</v>
      </c>
      <c r="P102" s="25" t="n">
        <v>63.1</v>
      </c>
      <c r="Q102" s="26"/>
    </row>
    <row r="103" customFormat="false" ht="13.5" hidden="false" customHeight="true" outlineLevel="0" collapsed="false">
      <c r="B103" s="20"/>
      <c r="C103" s="18" t="n">
        <v>21</v>
      </c>
      <c r="D103" s="62" t="n">
        <v>18.8</v>
      </c>
      <c r="E103" s="23" t="n">
        <v>21.2</v>
      </c>
      <c r="F103" s="23" t="n">
        <v>23.6</v>
      </c>
      <c r="G103" s="23" t="n">
        <v>26.8</v>
      </c>
      <c r="H103" s="23" t="n">
        <v>30.1</v>
      </c>
      <c r="I103" s="23" t="n">
        <v>33.3</v>
      </c>
      <c r="J103" s="24" t="n">
        <v>37</v>
      </c>
      <c r="K103" s="23" t="n">
        <v>43.5</v>
      </c>
      <c r="L103" s="23" t="n">
        <v>49.4</v>
      </c>
      <c r="M103" s="24" t="n">
        <v>53.7</v>
      </c>
      <c r="N103" s="23" t="n">
        <v>57.8</v>
      </c>
      <c r="O103" s="23" t="n">
        <v>60.7</v>
      </c>
      <c r="P103" s="24" t="n">
        <v>63</v>
      </c>
      <c r="Q103" s="26"/>
    </row>
    <row r="104" customFormat="false" ht="13.5" hidden="false" customHeight="true" outlineLevel="0" collapsed="false">
      <c r="B104" s="20"/>
      <c r="C104" s="18" t="n">
        <v>22</v>
      </c>
      <c r="D104" s="62" t="n">
        <v>18.7</v>
      </c>
      <c r="E104" s="23" t="n">
        <v>21.2</v>
      </c>
      <c r="F104" s="23" t="n">
        <v>23.9</v>
      </c>
      <c r="G104" s="23" t="n">
        <v>26.8</v>
      </c>
      <c r="H104" s="23" t="n">
        <v>29.6</v>
      </c>
      <c r="I104" s="23" t="n">
        <v>33.6</v>
      </c>
      <c r="J104" s="24" t="n">
        <v>37.5</v>
      </c>
      <c r="K104" s="23" t="n">
        <v>43</v>
      </c>
      <c r="L104" s="23" t="n">
        <v>48.7</v>
      </c>
      <c r="M104" s="24" t="n">
        <v>53.8</v>
      </c>
      <c r="N104" s="23" t="n">
        <v>59</v>
      </c>
      <c r="O104" s="23" t="n">
        <v>61.2</v>
      </c>
      <c r="P104" s="24" t="n">
        <v>62.8</v>
      </c>
      <c r="Q104" s="26"/>
    </row>
    <row r="105" customFormat="false" ht="13.5" hidden="false" customHeight="true" outlineLevel="0" collapsed="false">
      <c r="B105" s="20"/>
      <c r="C105" s="18" t="n">
        <v>23</v>
      </c>
      <c r="D105" s="21" t="n">
        <v>18.9</v>
      </c>
      <c r="E105" s="22" t="n">
        <v>21</v>
      </c>
      <c r="F105" s="23" t="n">
        <v>23.6</v>
      </c>
      <c r="G105" s="23" t="n">
        <v>26.5</v>
      </c>
      <c r="H105" s="23" t="n">
        <v>29.6</v>
      </c>
      <c r="I105" s="23" t="n">
        <v>33.6</v>
      </c>
      <c r="J105" s="24" t="n">
        <v>37.9</v>
      </c>
      <c r="K105" s="23" t="n">
        <v>43.7</v>
      </c>
      <c r="L105" s="23" t="n">
        <v>48.5</v>
      </c>
      <c r="M105" s="24" t="n">
        <v>53.6</v>
      </c>
      <c r="N105" s="23" t="n">
        <v>58.7</v>
      </c>
      <c r="O105" s="23" t="n">
        <v>60.7</v>
      </c>
      <c r="P105" s="24" t="n">
        <v>62.2</v>
      </c>
      <c r="Q105" s="26"/>
    </row>
    <row r="106" customFormat="false" ht="13.5" hidden="false" customHeight="true" outlineLevel="0" collapsed="false">
      <c r="B106" s="20"/>
      <c r="C106" s="39" t="n">
        <v>24</v>
      </c>
      <c r="D106" s="40" t="n">
        <v>18.7</v>
      </c>
      <c r="E106" s="58" t="n">
        <v>21.4</v>
      </c>
      <c r="F106" s="42" t="n">
        <v>23.7</v>
      </c>
      <c r="G106" s="42" t="n">
        <v>26.9</v>
      </c>
      <c r="H106" s="42" t="n">
        <v>30.2</v>
      </c>
      <c r="I106" s="42" t="n">
        <v>33.1</v>
      </c>
      <c r="J106" s="44" t="n">
        <v>38.3</v>
      </c>
      <c r="K106" s="42" t="n">
        <v>42.6</v>
      </c>
      <c r="L106" s="42" t="n">
        <v>48.6</v>
      </c>
      <c r="M106" s="44" t="n">
        <v>53.8</v>
      </c>
      <c r="N106" s="42" t="n">
        <v>59.2</v>
      </c>
      <c r="O106" s="42" t="n">
        <v>60.4</v>
      </c>
      <c r="P106" s="44" t="n">
        <v>61.1</v>
      </c>
      <c r="Q106" s="23"/>
      <c r="R106" s="45"/>
    </row>
    <row r="107" customFormat="false" ht="12.75" hidden="true" customHeight="true" outlineLevel="0" collapsed="false">
      <c r="B107" s="67"/>
      <c r="C107" s="60" t="s">
        <v>21</v>
      </c>
      <c r="D107" s="68"/>
      <c r="E107" s="69"/>
      <c r="F107" s="69"/>
      <c r="G107" s="69"/>
      <c r="H107" s="69"/>
      <c r="I107" s="69"/>
      <c r="J107" s="70"/>
      <c r="K107" s="69"/>
      <c r="L107" s="69"/>
      <c r="M107" s="24"/>
      <c r="N107" s="23"/>
      <c r="O107" s="23"/>
      <c r="P107" s="24"/>
      <c r="Q107" s="23"/>
      <c r="R107" s="45"/>
    </row>
    <row r="108" customFormat="false" ht="12.75" hidden="true" customHeight="true" outlineLevel="0" collapsed="false">
      <c r="B108" s="46"/>
      <c r="C108" s="14" t="n">
        <v>33</v>
      </c>
      <c r="D108" s="21"/>
      <c r="E108" s="23"/>
      <c r="F108" s="23"/>
      <c r="G108" s="23"/>
      <c r="H108" s="23"/>
      <c r="I108" s="23"/>
      <c r="J108" s="24"/>
      <c r="K108" s="23"/>
      <c r="L108" s="23"/>
      <c r="M108" s="24"/>
      <c r="N108" s="23"/>
      <c r="O108" s="23"/>
      <c r="P108" s="24"/>
      <c r="Q108" s="23"/>
      <c r="R108" s="45"/>
    </row>
    <row r="109" customFormat="false" ht="12.75" hidden="true" customHeight="true" outlineLevel="0" collapsed="false">
      <c r="B109" s="20" t="s">
        <v>27</v>
      </c>
      <c r="C109" s="61" t="s">
        <v>23</v>
      </c>
      <c r="D109" s="62" t="n">
        <v>17.5</v>
      </c>
      <c r="E109" s="23" t="n">
        <v>18.9</v>
      </c>
      <c r="F109" s="23" t="n">
        <v>21</v>
      </c>
      <c r="G109" s="23" t="n">
        <v>23.4</v>
      </c>
      <c r="H109" s="23" t="n">
        <v>26.2</v>
      </c>
      <c r="I109" s="23" t="n">
        <v>29.2</v>
      </c>
      <c r="J109" s="24" t="n">
        <v>33.6</v>
      </c>
      <c r="K109" s="23" t="n">
        <v>38.5</v>
      </c>
      <c r="L109" s="23" t="n">
        <v>43</v>
      </c>
      <c r="M109" s="24" t="n">
        <v>46.3</v>
      </c>
      <c r="N109" s="23" t="n">
        <v>49</v>
      </c>
      <c r="O109" s="23" t="n">
        <v>50.4</v>
      </c>
      <c r="P109" s="25" t="n">
        <v>51.1</v>
      </c>
      <c r="Q109" s="26"/>
    </row>
    <row r="110" customFormat="false" ht="12.75" hidden="true" customHeight="true" outlineLevel="0" collapsed="false">
      <c r="B110" s="20"/>
      <c r="C110" s="14" t="n">
        <v>43</v>
      </c>
      <c r="D110" s="62"/>
      <c r="E110" s="23"/>
      <c r="F110" s="23"/>
      <c r="G110" s="23"/>
      <c r="H110" s="23"/>
      <c r="I110" s="23"/>
      <c r="J110" s="24"/>
      <c r="K110" s="23"/>
      <c r="L110" s="23"/>
      <c r="M110" s="24"/>
      <c r="N110" s="23"/>
      <c r="O110" s="23"/>
      <c r="P110" s="25"/>
      <c r="Q110" s="26"/>
    </row>
    <row r="111" customFormat="false" ht="13.5" hidden="false" customHeight="true" outlineLevel="0" collapsed="false">
      <c r="B111" s="20"/>
      <c r="C111" s="61" t="s">
        <v>24</v>
      </c>
      <c r="D111" s="62" t="n">
        <v>18.1</v>
      </c>
      <c r="E111" s="23" t="n">
        <v>19.9</v>
      </c>
      <c r="F111" s="23" t="n">
        <v>22.2</v>
      </c>
      <c r="G111" s="23" t="n">
        <v>24.9</v>
      </c>
      <c r="H111" s="23" t="n">
        <v>28</v>
      </c>
      <c r="I111" s="23" t="n">
        <v>31.4</v>
      </c>
      <c r="J111" s="24" t="n">
        <v>36.1</v>
      </c>
      <c r="K111" s="23" t="n">
        <v>41.1</v>
      </c>
      <c r="L111" s="23" t="n">
        <v>45.5</v>
      </c>
      <c r="M111" s="24" t="n">
        <v>48.6</v>
      </c>
      <c r="N111" s="23" t="n">
        <v>50.3</v>
      </c>
      <c r="O111" s="23" t="n">
        <v>51.7</v>
      </c>
      <c r="P111" s="25" t="n">
        <v>51.5</v>
      </c>
      <c r="Q111" s="26"/>
    </row>
    <row r="112" customFormat="false" ht="12.75" hidden="true" customHeight="true" outlineLevel="0" collapsed="false">
      <c r="B112" s="20"/>
      <c r="C112" s="14" t="n">
        <v>53</v>
      </c>
      <c r="D112" s="62"/>
      <c r="E112" s="23"/>
      <c r="F112" s="23"/>
      <c r="G112" s="23"/>
      <c r="H112" s="23"/>
      <c r="I112" s="23"/>
      <c r="J112" s="24"/>
      <c r="K112" s="23"/>
      <c r="L112" s="23"/>
      <c r="M112" s="24"/>
      <c r="N112" s="23"/>
      <c r="O112" s="23"/>
      <c r="P112" s="25"/>
      <c r="Q112" s="26"/>
    </row>
    <row r="113" customFormat="false" ht="13.5" hidden="false" customHeight="true" outlineLevel="0" collapsed="false">
      <c r="B113" s="20"/>
      <c r="C113" s="18" t="n">
        <v>55</v>
      </c>
      <c r="D113" s="62" t="n">
        <v>18.4</v>
      </c>
      <c r="E113" s="23" t="n">
        <v>20.1</v>
      </c>
      <c r="F113" s="23" t="n">
        <v>22.2</v>
      </c>
      <c r="G113" s="23" t="n">
        <v>25.2</v>
      </c>
      <c r="H113" s="23" t="n">
        <v>28.2</v>
      </c>
      <c r="I113" s="23" t="n">
        <v>32.5</v>
      </c>
      <c r="J113" s="24" t="n">
        <v>36.9</v>
      </c>
      <c r="K113" s="23" t="n">
        <v>42.1</v>
      </c>
      <c r="L113" s="23" t="n">
        <v>46</v>
      </c>
      <c r="M113" s="24" t="n">
        <v>49.3</v>
      </c>
      <c r="N113" s="23" t="n">
        <v>50.6</v>
      </c>
      <c r="O113" s="23" t="n">
        <v>51.8</v>
      </c>
      <c r="P113" s="25" t="n">
        <v>51.1</v>
      </c>
      <c r="Q113" s="26"/>
    </row>
    <row r="114" customFormat="false" ht="13.5" hidden="false" customHeight="true" outlineLevel="0" collapsed="false">
      <c r="B114" s="20"/>
      <c r="C114" s="18" t="n">
        <v>60</v>
      </c>
      <c r="D114" s="71" t="n">
        <v>18.5</v>
      </c>
      <c r="E114" s="23" t="n">
        <v>20.5</v>
      </c>
      <c r="F114" s="23" t="n">
        <v>22.8</v>
      </c>
      <c r="G114" s="23" t="n">
        <v>25.4</v>
      </c>
      <c r="H114" s="23" t="n">
        <v>28.5</v>
      </c>
      <c r="I114" s="23" t="n">
        <v>32.8</v>
      </c>
      <c r="J114" s="24" t="n">
        <v>37.2</v>
      </c>
      <c r="K114" s="23" t="n">
        <v>42.1</v>
      </c>
      <c r="L114" s="23" t="n">
        <v>46.4</v>
      </c>
      <c r="M114" s="24" t="n">
        <v>49.2</v>
      </c>
      <c r="N114" s="23" t="n">
        <v>51.7</v>
      </c>
      <c r="O114" s="23" t="n">
        <v>52.5</v>
      </c>
      <c r="P114" s="25" t="n">
        <v>53.1</v>
      </c>
      <c r="Q114" s="26"/>
    </row>
    <row r="115" customFormat="false" ht="12.75" hidden="true" customHeight="true" outlineLevel="0" collapsed="false">
      <c r="B115" s="20"/>
      <c r="C115" s="14" t="n">
        <v>63</v>
      </c>
      <c r="D115" s="71"/>
      <c r="E115" s="23"/>
      <c r="F115" s="23"/>
      <c r="G115" s="23"/>
      <c r="H115" s="23"/>
      <c r="I115" s="23"/>
      <c r="J115" s="24"/>
      <c r="K115" s="23"/>
      <c r="L115" s="23"/>
      <c r="M115" s="24"/>
      <c r="N115" s="23"/>
      <c r="O115" s="23"/>
      <c r="P115" s="25"/>
      <c r="Q115" s="26"/>
    </row>
    <row r="116" customFormat="false" ht="12" hidden="true" customHeight="true" outlineLevel="0" collapsed="false">
      <c r="B116" s="20"/>
      <c r="C116" s="61" t="s">
        <v>25</v>
      </c>
      <c r="D116" s="62" t="n">
        <v>18.7</v>
      </c>
      <c r="E116" s="23" t="n">
        <v>20.6</v>
      </c>
      <c r="F116" s="23" t="n">
        <v>23.2</v>
      </c>
      <c r="G116" s="23" t="n">
        <v>25.9</v>
      </c>
      <c r="H116" s="23" t="n">
        <v>29.7</v>
      </c>
      <c r="I116" s="23" t="n">
        <v>33</v>
      </c>
      <c r="J116" s="24" t="n">
        <v>38.6</v>
      </c>
      <c r="K116" s="23" t="n">
        <v>43.4</v>
      </c>
      <c r="L116" s="23" t="n">
        <v>46.8</v>
      </c>
      <c r="M116" s="24" t="n">
        <v>49.3</v>
      </c>
      <c r="N116" s="23" t="n">
        <v>51.8</v>
      </c>
      <c r="O116" s="23" t="n">
        <v>52.5</v>
      </c>
      <c r="P116" s="25" t="n">
        <v>51.8</v>
      </c>
      <c r="Q116" s="26"/>
    </row>
    <row r="117" customFormat="false" ht="13.5" hidden="false" customHeight="true" outlineLevel="0" collapsed="false">
      <c r="B117" s="20"/>
      <c r="C117" s="61" t="s">
        <v>30</v>
      </c>
      <c r="D117" s="62" t="n">
        <v>18.8</v>
      </c>
      <c r="E117" s="23" t="n">
        <v>20.8</v>
      </c>
      <c r="F117" s="23" t="n">
        <v>23.2</v>
      </c>
      <c r="G117" s="23" t="n">
        <v>26.5</v>
      </c>
      <c r="H117" s="23" t="n">
        <v>29.2</v>
      </c>
      <c r="I117" s="23" t="n">
        <v>33.2</v>
      </c>
      <c r="J117" s="24" t="n">
        <v>38.5</v>
      </c>
      <c r="K117" s="23" t="n">
        <v>43</v>
      </c>
      <c r="L117" s="23" t="n">
        <v>46.9</v>
      </c>
      <c r="M117" s="24" t="n">
        <v>50</v>
      </c>
      <c r="N117" s="23" t="n">
        <v>51.2</v>
      </c>
      <c r="O117" s="23" t="n">
        <v>52.4</v>
      </c>
      <c r="P117" s="25" t="n">
        <v>52.4</v>
      </c>
      <c r="Q117" s="26"/>
    </row>
    <row r="118" customFormat="false" ht="12" hidden="true" customHeight="true" outlineLevel="0" collapsed="false">
      <c r="B118" s="20"/>
      <c r="C118" s="18" t="n">
        <v>3</v>
      </c>
      <c r="D118" s="62" t="n">
        <v>18.7</v>
      </c>
      <c r="E118" s="23" t="n">
        <v>20.7</v>
      </c>
      <c r="F118" s="23" t="n">
        <v>23.5</v>
      </c>
      <c r="G118" s="23" t="n">
        <v>26.3</v>
      </c>
      <c r="H118" s="23" t="n">
        <v>29.7</v>
      </c>
      <c r="I118" s="23" t="n">
        <v>33.6</v>
      </c>
      <c r="J118" s="24" t="n">
        <v>38.3</v>
      </c>
      <c r="K118" s="23" t="n">
        <v>43.6</v>
      </c>
      <c r="L118" s="23" t="n">
        <v>47.2</v>
      </c>
      <c r="M118" s="24" t="n">
        <v>50.3</v>
      </c>
      <c r="N118" s="23" t="n">
        <v>51.5</v>
      </c>
      <c r="O118" s="23" t="n">
        <v>52.3</v>
      </c>
      <c r="P118" s="25" t="n">
        <v>52.5</v>
      </c>
      <c r="Q118" s="26"/>
    </row>
    <row r="119" customFormat="false" ht="12" hidden="true" customHeight="true" outlineLevel="0" collapsed="false">
      <c r="B119" s="20"/>
      <c r="C119" s="18" t="n">
        <v>4</v>
      </c>
      <c r="D119" s="62" t="n">
        <v>18.8</v>
      </c>
      <c r="E119" s="23" t="n">
        <v>20.6</v>
      </c>
      <c r="F119" s="23" t="n">
        <v>23.2</v>
      </c>
      <c r="G119" s="23" t="n">
        <v>26.1</v>
      </c>
      <c r="H119" s="23" t="n">
        <v>29.7</v>
      </c>
      <c r="I119" s="23" t="n">
        <v>33.5</v>
      </c>
      <c r="J119" s="24" t="n">
        <v>38.7</v>
      </c>
      <c r="K119" s="23" t="n">
        <v>43.9</v>
      </c>
      <c r="L119" s="23" t="n">
        <v>47.1</v>
      </c>
      <c r="M119" s="24" t="n">
        <v>50.1</v>
      </c>
      <c r="N119" s="23" t="n">
        <v>52.2</v>
      </c>
      <c r="O119" s="23" t="n">
        <v>52.8</v>
      </c>
      <c r="P119" s="25" t="n">
        <v>52.9</v>
      </c>
      <c r="Q119" s="26"/>
    </row>
    <row r="120" customFormat="false" ht="12" hidden="true" customHeight="true" outlineLevel="0" collapsed="false">
      <c r="B120" s="20"/>
      <c r="C120" s="18" t="n">
        <v>5</v>
      </c>
      <c r="D120" s="62" t="n">
        <v>18.7</v>
      </c>
      <c r="E120" s="23" t="n">
        <v>21</v>
      </c>
      <c r="F120" s="23" t="n">
        <v>23.3</v>
      </c>
      <c r="G120" s="23" t="n">
        <v>26.5</v>
      </c>
      <c r="H120" s="23" t="n">
        <v>29.8</v>
      </c>
      <c r="I120" s="23" t="n">
        <v>34.2</v>
      </c>
      <c r="J120" s="24" t="n">
        <v>39</v>
      </c>
      <c r="K120" s="23" t="n">
        <v>43.4</v>
      </c>
      <c r="L120" s="23" t="n">
        <v>47.4</v>
      </c>
      <c r="M120" s="24" t="n">
        <v>50.1</v>
      </c>
      <c r="N120" s="23" t="n">
        <v>51.8</v>
      </c>
      <c r="O120" s="23" t="n">
        <v>52.7</v>
      </c>
      <c r="P120" s="25" t="n">
        <v>52.1</v>
      </c>
      <c r="Q120" s="26"/>
    </row>
    <row r="121" customFormat="false" ht="12" hidden="true" customHeight="true" outlineLevel="0" collapsed="false">
      <c r="B121" s="20"/>
      <c r="C121" s="18" t="n">
        <v>6</v>
      </c>
      <c r="D121" s="62" t="n">
        <v>18.6</v>
      </c>
      <c r="E121" s="23" t="n">
        <v>21.1</v>
      </c>
      <c r="F121" s="23" t="n">
        <v>23.3</v>
      </c>
      <c r="G121" s="23" t="n">
        <v>26.5</v>
      </c>
      <c r="H121" s="23" t="n">
        <v>29.5</v>
      </c>
      <c r="I121" s="23" t="n">
        <v>34</v>
      </c>
      <c r="J121" s="24" t="n">
        <v>38.4</v>
      </c>
      <c r="K121" s="23" t="n">
        <v>43.7</v>
      </c>
      <c r="L121" s="23" t="n">
        <v>47.5</v>
      </c>
      <c r="M121" s="24" t="n">
        <v>50.4</v>
      </c>
      <c r="N121" s="23" t="n">
        <v>51.9</v>
      </c>
      <c r="O121" s="23" t="n">
        <v>53.3</v>
      </c>
      <c r="P121" s="25" t="n">
        <v>52.6</v>
      </c>
      <c r="Q121" s="26"/>
    </row>
    <row r="122" customFormat="false" ht="12" hidden="false" customHeight="true" outlineLevel="0" collapsed="false">
      <c r="B122" s="20"/>
      <c r="C122" s="18" t="n">
        <v>7</v>
      </c>
      <c r="D122" s="62" t="n">
        <v>18.8</v>
      </c>
      <c r="E122" s="23" t="n">
        <v>20.9</v>
      </c>
      <c r="F122" s="23" t="n">
        <v>23.6</v>
      </c>
      <c r="G122" s="23" t="n">
        <v>26.6</v>
      </c>
      <c r="H122" s="23" t="n">
        <v>30</v>
      </c>
      <c r="I122" s="23" t="n">
        <v>33.9</v>
      </c>
      <c r="J122" s="24" t="n">
        <v>39.1</v>
      </c>
      <c r="K122" s="23" t="n">
        <v>43.6</v>
      </c>
      <c r="L122" s="23" t="n">
        <v>47.7</v>
      </c>
      <c r="M122" s="24" t="n">
        <v>50</v>
      </c>
      <c r="N122" s="34" t="n">
        <v>52.2</v>
      </c>
      <c r="O122" s="34" t="n">
        <v>53.5</v>
      </c>
      <c r="P122" s="30" t="n">
        <v>53</v>
      </c>
      <c r="Q122" s="26"/>
    </row>
    <row r="123" customFormat="false" ht="13.5" hidden="true" customHeight="true" outlineLevel="0" collapsed="false">
      <c r="B123" s="20"/>
      <c r="C123" s="18" t="n">
        <v>9</v>
      </c>
      <c r="D123" s="62" t="n">
        <v>18.9</v>
      </c>
      <c r="E123" s="23" t="n">
        <v>20.8</v>
      </c>
      <c r="F123" s="23" t="n">
        <v>23.5</v>
      </c>
      <c r="G123" s="23" t="n">
        <v>26.5</v>
      </c>
      <c r="H123" s="23" t="n">
        <v>30.1</v>
      </c>
      <c r="I123" s="23" t="n">
        <v>33.8</v>
      </c>
      <c r="J123" s="24" t="n">
        <v>38.9</v>
      </c>
      <c r="K123" s="23" t="n">
        <v>44.4</v>
      </c>
      <c r="L123" s="23" t="n">
        <v>47.2</v>
      </c>
      <c r="M123" s="24" t="n">
        <v>50.2</v>
      </c>
      <c r="N123" s="23" t="n">
        <v>51.6</v>
      </c>
      <c r="O123" s="23" t="n">
        <v>52.8</v>
      </c>
      <c r="P123" s="25" t="n">
        <v>52.4</v>
      </c>
      <c r="Q123" s="27"/>
    </row>
    <row r="124" customFormat="false" ht="13.5" hidden="true" customHeight="true" outlineLevel="0" collapsed="false">
      <c r="B124" s="20"/>
      <c r="C124" s="18" t="n">
        <v>10</v>
      </c>
      <c r="D124" s="62" t="n">
        <v>18.7</v>
      </c>
      <c r="E124" s="23" t="n">
        <v>21.1</v>
      </c>
      <c r="F124" s="23" t="n">
        <v>23.7</v>
      </c>
      <c r="G124" s="23" t="n">
        <v>26.4</v>
      </c>
      <c r="H124" s="23" t="n">
        <v>29.7</v>
      </c>
      <c r="I124" s="23" t="n">
        <v>34.1</v>
      </c>
      <c r="J124" s="24" t="n">
        <v>38.7</v>
      </c>
      <c r="K124" s="23" t="n">
        <v>44.7</v>
      </c>
      <c r="L124" s="23" t="n">
        <v>47.9</v>
      </c>
      <c r="M124" s="24" t="n">
        <v>50</v>
      </c>
      <c r="N124" s="23" t="n">
        <v>51.7</v>
      </c>
      <c r="O124" s="23" t="n">
        <v>51.9</v>
      </c>
      <c r="P124" s="25" t="n">
        <v>52.5</v>
      </c>
      <c r="Q124" s="26"/>
    </row>
    <row r="125" customFormat="false" ht="13.5" hidden="true" customHeight="true" outlineLevel="0" collapsed="false">
      <c r="B125" s="20"/>
      <c r="C125" s="18" t="n">
        <v>11</v>
      </c>
      <c r="D125" s="62" t="n">
        <v>18.4</v>
      </c>
      <c r="E125" s="23" t="n">
        <v>21.1</v>
      </c>
      <c r="F125" s="23" t="n">
        <v>23.4</v>
      </c>
      <c r="G125" s="23" t="n">
        <v>26.4</v>
      </c>
      <c r="H125" s="23" t="n">
        <v>30</v>
      </c>
      <c r="I125" s="23" t="n">
        <v>34.2</v>
      </c>
      <c r="J125" s="24" t="n">
        <v>39.7</v>
      </c>
      <c r="K125" s="23" t="n">
        <v>44.4</v>
      </c>
      <c r="L125" s="23" t="n">
        <v>47.9</v>
      </c>
      <c r="M125" s="24" t="n">
        <v>50.2</v>
      </c>
      <c r="N125" s="23" t="n">
        <v>51.8</v>
      </c>
      <c r="O125" s="23" t="n">
        <v>53</v>
      </c>
      <c r="P125" s="25" t="n">
        <v>53.1</v>
      </c>
      <c r="Q125" s="26"/>
    </row>
    <row r="126" customFormat="false" ht="13.5" hidden="false" customHeight="true" outlineLevel="0" collapsed="false">
      <c r="B126" s="20"/>
      <c r="C126" s="18" t="n">
        <v>12</v>
      </c>
      <c r="D126" s="62" t="n">
        <v>18.7</v>
      </c>
      <c r="E126" s="23" t="n">
        <v>20.9</v>
      </c>
      <c r="F126" s="23" t="n">
        <v>23.6</v>
      </c>
      <c r="G126" s="23" t="n">
        <v>26.3</v>
      </c>
      <c r="H126" s="23" t="n">
        <v>29.9</v>
      </c>
      <c r="I126" s="23" t="n">
        <v>34</v>
      </c>
      <c r="J126" s="24" t="n">
        <v>39.5</v>
      </c>
      <c r="K126" s="23" t="n">
        <v>44.3</v>
      </c>
      <c r="L126" s="23" t="n">
        <v>47.9</v>
      </c>
      <c r="M126" s="24" t="n">
        <v>50.4</v>
      </c>
      <c r="N126" s="23" t="n">
        <v>51.2</v>
      </c>
      <c r="O126" s="23" t="n">
        <v>53</v>
      </c>
      <c r="P126" s="25" t="n">
        <v>52.6</v>
      </c>
      <c r="Q126" s="26"/>
    </row>
    <row r="127" customFormat="false" ht="13.5" hidden="false" customHeight="true" outlineLevel="0" collapsed="false">
      <c r="B127" s="20"/>
      <c r="C127" s="18" t="n">
        <v>13</v>
      </c>
      <c r="D127" s="62" t="n">
        <v>18.6</v>
      </c>
      <c r="E127" s="23" t="n">
        <v>20.9</v>
      </c>
      <c r="F127" s="23" t="n">
        <v>23.2</v>
      </c>
      <c r="G127" s="23" t="n">
        <v>26.3</v>
      </c>
      <c r="H127" s="23" t="n">
        <v>30.1</v>
      </c>
      <c r="I127" s="23" t="n">
        <v>34</v>
      </c>
      <c r="J127" s="24" t="n">
        <v>39.5</v>
      </c>
      <c r="K127" s="23" t="n">
        <v>43.9</v>
      </c>
      <c r="L127" s="23" t="n">
        <v>47.5</v>
      </c>
      <c r="M127" s="24" t="n">
        <v>50.4</v>
      </c>
      <c r="N127" s="23" t="n">
        <v>50.8</v>
      </c>
      <c r="O127" s="23" t="n">
        <v>52.3</v>
      </c>
      <c r="P127" s="25" t="n">
        <v>52.2</v>
      </c>
      <c r="Q127" s="26"/>
    </row>
    <row r="128" customFormat="false" ht="13.5" hidden="false" customHeight="true" outlineLevel="0" collapsed="false">
      <c r="B128" s="20"/>
      <c r="C128" s="18" t="n">
        <v>14</v>
      </c>
      <c r="D128" s="62" t="n">
        <v>18.7</v>
      </c>
      <c r="E128" s="23" t="n">
        <v>20.9</v>
      </c>
      <c r="F128" s="23" t="n">
        <v>23.5</v>
      </c>
      <c r="G128" s="34" t="n">
        <v>26.7</v>
      </c>
      <c r="H128" s="23" t="n">
        <v>29.9</v>
      </c>
      <c r="I128" s="23" t="n">
        <v>33.7</v>
      </c>
      <c r="J128" s="24" t="n">
        <v>38.6</v>
      </c>
      <c r="K128" s="23" t="n">
        <v>44</v>
      </c>
      <c r="L128" s="23" t="n">
        <v>47.5</v>
      </c>
      <c r="M128" s="24" t="n">
        <v>50.5</v>
      </c>
      <c r="N128" s="23" t="n">
        <v>51.4</v>
      </c>
      <c r="O128" s="23" t="n">
        <v>52.7</v>
      </c>
      <c r="P128" s="25" t="n">
        <v>52.2</v>
      </c>
      <c r="Q128" s="26"/>
    </row>
    <row r="129" customFormat="false" ht="13.5" hidden="false" customHeight="true" outlineLevel="0" collapsed="false">
      <c r="B129" s="20"/>
      <c r="C129" s="18" t="n">
        <v>15</v>
      </c>
      <c r="D129" s="21" t="n">
        <v>18.5</v>
      </c>
      <c r="E129" s="23" t="n">
        <v>21</v>
      </c>
      <c r="F129" s="34" t="n">
        <v>23.7</v>
      </c>
      <c r="G129" s="23" t="n">
        <v>26.5</v>
      </c>
      <c r="H129" s="23" t="n">
        <v>29.8</v>
      </c>
      <c r="I129" s="23" t="n">
        <v>34</v>
      </c>
      <c r="J129" s="24" t="n">
        <v>39.1</v>
      </c>
      <c r="K129" s="23" t="n">
        <v>44.2</v>
      </c>
      <c r="L129" s="23" t="n">
        <v>47.7</v>
      </c>
      <c r="M129" s="38" t="n">
        <v>50.7</v>
      </c>
      <c r="N129" s="23" t="n">
        <v>51.3</v>
      </c>
      <c r="O129" s="23" t="n">
        <v>53.1</v>
      </c>
      <c r="P129" s="24" t="n">
        <v>53</v>
      </c>
      <c r="Q129" s="26"/>
    </row>
    <row r="130" customFormat="false" ht="13.5" hidden="false" customHeight="true" outlineLevel="0" collapsed="false">
      <c r="B130" s="20"/>
      <c r="C130" s="18" t="n">
        <v>16</v>
      </c>
      <c r="D130" s="21" t="n">
        <v>18.5</v>
      </c>
      <c r="E130" s="23" t="n">
        <v>20.8</v>
      </c>
      <c r="F130" s="23" t="n">
        <v>23.2</v>
      </c>
      <c r="G130" s="23" t="n">
        <v>26.1</v>
      </c>
      <c r="H130" s="23" t="n">
        <v>29.4</v>
      </c>
      <c r="I130" s="23" t="n">
        <v>33.5</v>
      </c>
      <c r="J130" s="24" t="n">
        <v>38.5</v>
      </c>
      <c r="K130" s="23" t="n">
        <v>43.7</v>
      </c>
      <c r="L130" s="23" t="n">
        <v>47.6</v>
      </c>
      <c r="M130" s="24" t="n">
        <v>50</v>
      </c>
      <c r="N130" s="23" t="n">
        <v>51.2</v>
      </c>
      <c r="O130" s="23" t="n">
        <v>52.5</v>
      </c>
      <c r="P130" s="24" t="n">
        <v>52.4</v>
      </c>
      <c r="Q130" s="26"/>
    </row>
    <row r="131" customFormat="false" ht="13.5" hidden="false" customHeight="true" outlineLevel="0" collapsed="false">
      <c r="B131" s="20"/>
      <c r="C131" s="18" t="n">
        <v>17</v>
      </c>
      <c r="D131" s="21" t="n">
        <v>18.5</v>
      </c>
      <c r="E131" s="23" t="n">
        <v>20.9</v>
      </c>
      <c r="F131" s="23" t="n">
        <v>23.4</v>
      </c>
      <c r="G131" s="23" t="n">
        <v>26.6</v>
      </c>
      <c r="H131" s="23" t="n">
        <v>29.9</v>
      </c>
      <c r="I131" s="23" t="n">
        <v>33.5</v>
      </c>
      <c r="J131" s="24" t="n">
        <v>38.8</v>
      </c>
      <c r="K131" s="23" t="n">
        <v>43.7</v>
      </c>
      <c r="L131" s="23" t="n">
        <v>47.2</v>
      </c>
      <c r="M131" s="24" t="n">
        <v>50.4</v>
      </c>
      <c r="N131" s="23" t="n">
        <v>51.4</v>
      </c>
      <c r="O131" s="23" t="n">
        <v>52.4</v>
      </c>
      <c r="P131" s="24" t="n">
        <v>52.9</v>
      </c>
      <c r="Q131" s="23"/>
    </row>
    <row r="132" customFormat="false" ht="13.5" hidden="false" customHeight="true" outlineLevel="0" collapsed="false">
      <c r="B132" s="20"/>
      <c r="C132" s="18" t="n">
        <v>18</v>
      </c>
      <c r="D132" s="21" t="n">
        <v>18.4</v>
      </c>
      <c r="E132" s="23" t="n">
        <v>20.8</v>
      </c>
      <c r="F132" s="23" t="n">
        <v>23.5</v>
      </c>
      <c r="G132" s="23" t="n">
        <v>25.9</v>
      </c>
      <c r="H132" s="23" t="n">
        <v>29.7</v>
      </c>
      <c r="I132" s="23" t="n">
        <v>33.6</v>
      </c>
      <c r="J132" s="24" t="n">
        <v>38.4</v>
      </c>
      <c r="K132" s="23" t="n">
        <v>43.6</v>
      </c>
      <c r="L132" s="23" t="n">
        <v>47</v>
      </c>
      <c r="M132" s="24" t="n">
        <v>50</v>
      </c>
      <c r="N132" s="23" t="n">
        <v>51.6</v>
      </c>
      <c r="O132" s="23" t="n">
        <v>52.2</v>
      </c>
      <c r="P132" s="38" t="n">
        <v>53.3</v>
      </c>
      <c r="Q132" s="23"/>
    </row>
    <row r="133" customFormat="false" ht="13.5" hidden="false" customHeight="true" outlineLevel="0" collapsed="false">
      <c r="B133" s="20"/>
      <c r="C133" s="18" t="n">
        <v>19</v>
      </c>
      <c r="D133" s="21" t="n">
        <v>18.6</v>
      </c>
      <c r="E133" s="23" t="n">
        <v>20.7</v>
      </c>
      <c r="F133" s="23" t="n">
        <v>23.4</v>
      </c>
      <c r="G133" s="23" t="n">
        <v>26.1</v>
      </c>
      <c r="H133" s="23" t="n">
        <v>29.3</v>
      </c>
      <c r="I133" s="23" t="n">
        <v>33.3</v>
      </c>
      <c r="J133" s="24" t="n">
        <v>38.1</v>
      </c>
      <c r="K133" s="23" t="n">
        <v>43.5</v>
      </c>
      <c r="L133" s="23" t="n">
        <v>47</v>
      </c>
      <c r="M133" s="24" t="n">
        <v>50</v>
      </c>
      <c r="N133" s="23" t="n">
        <v>51.1</v>
      </c>
      <c r="O133" s="23" t="n">
        <v>52.1</v>
      </c>
      <c r="P133" s="24" t="n">
        <v>52.8</v>
      </c>
      <c r="Q133" s="23"/>
    </row>
    <row r="134" customFormat="false" ht="13.5" hidden="false" customHeight="true" outlineLevel="0" collapsed="false">
      <c r="B134" s="20"/>
      <c r="C134" s="18" t="n">
        <v>20</v>
      </c>
      <c r="D134" s="21" t="n">
        <v>18.4</v>
      </c>
      <c r="E134" s="23" t="n">
        <v>20.7</v>
      </c>
      <c r="F134" s="23" t="n">
        <v>23.5</v>
      </c>
      <c r="G134" s="23" t="n">
        <v>26.4</v>
      </c>
      <c r="H134" s="23" t="n">
        <v>29.6</v>
      </c>
      <c r="I134" s="23" t="n">
        <v>34.7</v>
      </c>
      <c r="J134" s="24" t="n">
        <v>38.7</v>
      </c>
      <c r="K134" s="23" t="n">
        <v>43.2</v>
      </c>
      <c r="L134" s="23" t="n">
        <v>47.3</v>
      </c>
      <c r="M134" s="24" t="n">
        <v>50.1</v>
      </c>
      <c r="N134" s="23" t="n">
        <v>51.5</v>
      </c>
      <c r="O134" s="23" t="n">
        <v>52.4</v>
      </c>
      <c r="P134" s="24" t="n">
        <v>52.7</v>
      </c>
      <c r="Q134" s="23"/>
    </row>
    <row r="135" customFormat="false" ht="13.5" hidden="false" customHeight="true" outlineLevel="0" collapsed="false">
      <c r="B135" s="20"/>
      <c r="C135" s="18" t="n">
        <v>21</v>
      </c>
      <c r="D135" s="21" t="n">
        <v>18.5</v>
      </c>
      <c r="E135" s="23" t="n">
        <v>20.9</v>
      </c>
      <c r="F135" s="23" t="n">
        <v>23.3</v>
      </c>
      <c r="G135" s="23" t="n">
        <v>26.2</v>
      </c>
      <c r="H135" s="23" t="n">
        <v>28.9</v>
      </c>
      <c r="I135" s="23" t="n">
        <v>33.5</v>
      </c>
      <c r="J135" s="24" t="n">
        <v>38.9</v>
      </c>
      <c r="K135" s="23" t="n">
        <v>43.5</v>
      </c>
      <c r="L135" s="23" t="n">
        <v>47.2</v>
      </c>
      <c r="M135" s="24" t="n">
        <v>49.4</v>
      </c>
      <c r="N135" s="23" t="n">
        <v>50.8</v>
      </c>
      <c r="O135" s="23" t="n">
        <v>52.3</v>
      </c>
      <c r="P135" s="24" t="n">
        <v>51.9</v>
      </c>
      <c r="Q135" s="23"/>
    </row>
    <row r="136" customFormat="false" ht="13.5" hidden="false" customHeight="true" outlineLevel="0" collapsed="false">
      <c r="B136" s="20"/>
      <c r="C136" s="18" t="n">
        <v>22</v>
      </c>
      <c r="D136" s="21" t="n">
        <v>18.2</v>
      </c>
      <c r="E136" s="23" t="n">
        <v>20.8</v>
      </c>
      <c r="F136" s="23" t="n">
        <v>23.5</v>
      </c>
      <c r="G136" s="23" t="n">
        <v>26.3</v>
      </c>
      <c r="H136" s="23" t="n">
        <v>30</v>
      </c>
      <c r="I136" s="23" t="n">
        <v>33.2</v>
      </c>
      <c r="J136" s="24" t="n">
        <v>38.3</v>
      </c>
      <c r="K136" s="23" t="n">
        <v>43.1</v>
      </c>
      <c r="L136" s="23" t="n">
        <v>46.5</v>
      </c>
      <c r="M136" s="24" t="n">
        <v>49.5</v>
      </c>
      <c r="N136" s="23" t="n">
        <v>51.1</v>
      </c>
      <c r="O136" s="23" t="n">
        <v>52.5</v>
      </c>
      <c r="P136" s="24" t="n">
        <v>52.6</v>
      </c>
      <c r="Q136" s="23"/>
    </row>
    <row r="137" customFormat="false" ht="13.5" hidden="false" customHeight="true" outlineLevel="0" collapsed="false">
      <c r="B137" s="20"/>
      <c r="C137" s="18" t="n">
        <v>23</v>
      </c>
      <c r="D137" s="21" t="n">
        <v>18.4</v>
      </c>
      <c r="E137" s="22" t="n">
        <v>20.6</v>
      </c>
      <c r="F137" s="23" t="n">
        <v>23.3</v>
      </c>
      <c r="G137" s="23" t="n">
        <v>26.4</v>
      </c>
      <c r="H137" s="23" t="n">
        <v>29.4</v>
      </c>
      <c r="I137" s="23" t="n">
        <v>33</v>
      </c>
      <c r="J137" s="24" t="n">
        <v>38.3</v>
      </c>
      <c r="K137" s="23" t="n">
        <v>42.9</v>
      </c>
      <c r="L137" s="23" t="n">
        <v>46.8</v>
      </c>
      <c r="M137" s="24" t="n">
        <v>49.7</v>
      </c>
      <c r="N137" s="23" t="n">
        <v>51.1</v>
      </c>
      <c r="O137" s="23" t="n">
        <v>51.6</v>
      </c>
      <c r="P137" s="24" t="n">
        <v>52.3</v>
      </c>
      <c r="Q137" s="23"/>
    </row>
    <row r="138" customFormat="false" ht="13.5" hidden="false" customHeight="true" outlineLevel="0" collapsed="false">
      <c r="B138" s="20"/>
      <c r="C138" s="39" t="n">
        <v>24</v>
      </c>
      <c r="D138" s="40" t="n">
        <v>18.2</v>
      </c>
      <c r="E138" s="58" t="n">
        <v>20.5</v>
      </c>
      <c r="F138" s="42" t="n">
        <v>23.2</v>
      </c>
      <c r="G138" s="42" t="n">
        <v>26</v>
      </c>
      <c r="H138" s="42" t="n">
        <v>29.5</v>
      </c>
      <c r="I138" s="42" t="n">
        <v>33.4</v>
      </c>
      <c r="J138" s="44" t="n">
        <v>37.9</v>
      </c>
      <c r="K138" s="42" t="n">
        <v>42.5</v>
      </c>
      <c r="L138" s="59" t="n">
        <v>48.3</v>
      </c>
      <c r="M138" s="44" t="n">
        <v>48.6</v>
      </c>
      <c r="N138" s="42" t="n">
        <v>51.1</v>
      </c>
      <c r="O138" s="42" t="n">
        <v>51.5</v>
      </c>
      <c r="P138" s="44" t="n">
        <v>52</v>
      </c>
      <c r="Q138" s="23"/>
      <c r="R138" s="45"/>
    </row>
    <row r="139" customFormat="false" ht="3.75" hidden="false" customHeight="true" outlineLevel="0" collapsed="false"/>
    <row r="140" customFormat="false" ht="13.5" hidden="false" customHeight="false" outlineLevel="0" collapsed="false">
      <c r="B140" s="72"/>
    </row>
    <row r="141" customFormat="false" ht="15" hidden="false" customHeight="true" outlineLevel="0" collapsed="false">
      <c r="B141" s="6" t="s">
        <v>31</v>
      </c>
      <c r="C141" s="7"/>
      <c r="P141" s="8" t="s">
        <v>2</v>
      </c>
      <c r="Q141" s="8"/>
    </row>
    <row r="142" customFormat="false" ht="13.5" hidden="false" customHeight="true" outlineLevel="0" collapsed="false">
      <c r="B142" s="9" t="s">
        <v>3</v>
      </c>
      <c r="C142" s="9"/>
      <c r="D142" s="9" t="s">
        <v>4</v>
      </c>
      <c r="E142" s="9" t="s">
        <v>5</v>
      </c>
      <c r="F142" s="9"/>
      <c r="G142" s="9"/>
      <c r="H142" s="9"/>
      <c r="I142" s="9"/>
      <c r="J142" s="9"/>
      <c r="K142" s="9" t="s">
        <v>6</v>
      </c>
      <c r="L142" s="9"/>
      <c r="M142" s="9"/>
      <c r="N142" s="10" t="s">
        <v>7</v>
      </c>
      <c r="O142" s="10"/>
      <c r="P142" s="10"/>
      <c r="Q142" s="11"/>
    </row>
    <row r="143" customFormat="false" ht="13.5" hidden="false" customHeight="true" outlineLevel="0" collapsed="false">
      <c r="B143" s="9"/>
      <c r="C143" s="9"/>
      <c r="D143" s="12" t="s">
        <v>8</v>
      </c>
      <c r="E143" s="12" t="s">
        <v>9</v>
      </c>
      <c r="F143" s="12" t="s">
        <v>10</v>
      </c>
      <c r="G143" s="12" t="s">
        <v>11</v>
      </c>
      <c r="H143" s="12" t="s">
        <v>12</v>
      </c>
      <c r="I143" s="12" t="s">
        <v>13</v>
      </c>
      <c r="J143" s="12" t="s">
        <v>14</v>
      </c>
      <c r="K143" s="12" t="s">
        <v>15</v>
      </c>
      <c r="L143" s="12" t="s">
        <v>16</v>
      </c>
      <c r="M143" s="12" t="s">
        <v>17</v>
      </c>
      <c r="N143" s="12" t="s">
        <v>18</v>
      </c>
      <c r="O143" s="12" t="s">
        <v>19</v>
      </c>
      <c r="P143" s="12" t="s">
        <v>20</v>
      </c>
      <c r="Q143" s="11"/>
    </row>
    <row r="144" customFormat="false" ht="12" hidden="true" customHeight="true" outlineLevel="0" collapsed="false">
      <c r="B144" s="47" t="s">
        <v>22</v>
      </c>
      <c r="C144" s="73" t="s">
        <v>23</v>
      </c>
      <c r="D144" s="68" t="n">
        <v>61.6</v>
      </c>
      <c r="E144" s="23" t="n">
        <v>64</v>
      </c>
      <c r="F144" s="23" t="n">
        <v>66.5</v>
      </c>
      <c r="G144" s="23" t="n">
        <v>69</v>
      </c>
      <c r="H144" s="23" t="n">
        <v>71.1</v>
      </c>
      <c r="I144" s="23" t="n">
        <v>73</v>
      </c>
      <c r="J144" s="70" t="n">
        <v>75.4</v>
      </c>
      <c r="K144" s="23" t="n">
        <v>78.4</v>
      </c>
      <c r="L144" s="23" t="n">
        <v>82.1</v>
      </c>
      <c r="M144" s="70" t="n">
        <v>85.7</v>
      </c>
      <c r="N144" s="23" t="n">
        <v>87.8</v>
      </c>
      <c r="O144" s="23" t="n">
        <v>88.6</v>
      </c>
      <c r="P144" s="24" t="n">
        <v>89.6</v>
      </c>
      <c r="Q144" s="23"/>
    </row>
    <row r="145" customFormat="false" ht="13.5" hidden="false" customHeight="true" outlineLevel="0" collapsed="false">
      <c r="B145" s="47"/>
      <c r="C145" s="61" t="s">
        <v>24</v>
      </c>
      <c r="D145" s="21" t="n">
        <v>62.3</v>
      </c>
      <c r="E145" s="23" t="n">
        <v>64.4</v>
      </c>
      <c r="F145" s="23" t="n">
        <v>66.9</v>
      </c>
      <c r="G145" s="23" t="n">
        <v>69.3</v>
      </c>
      <c r="H145" s="23" t="n">
        <v>71.8</v>
      </c>
      <c r="I145" s="23" t="n">
        <v>73.8</v>
      </c>
      <c r="J145" s="24" t="n">
        <v>76.3</v>
      </c>
      <c r="K145" s="23" t="n">
        <v>79.3</v>
      </c>
      <c r="L145" s="23" t="n">
        <v>83.1</v>
      </c>
      <c r="M145" s="24" t="n">
        <v>86.2</v>
      </c>
      <c r="N145" s="23" t="n">
        <v>88.4</v>
      </c>
      <c r="O145" s="23" t="n">
        <v>89.7</v>
      </c>
      <c r="P145" s="24" t="n">
        <v>90</v>
      </c>
      <c r="Q145" s="23"/>
    </row>
    <row r="146" customFormat="false" ht="13.5" hidden="false" customHeight="true" outlineLevel="0" collapsed="false">
      <c r="B146" s="47"/>
      <c r="C146" s="18" t="n">
        <v>55</v>
      </c>
      <c r="D146" s="35" t="n">
        <v>62.9</v>
      </c>
      <c r="E146" s="23" t="n">
        <v>64.8</v>
      </c>
      <c r="F146" s="23" t="n">
        <v>67.2</v>
      </c>
      <c r="G146" s="23" t="n">
        <v>69.7</v>
      </c>
      <c r="H146" s="23" t="n">
        <v>72</v>
      </c>
      <c r="I146" s="23" t="n">
        <v>73.8</v>
      </c>
      <c r="J146" s="24" t="n">
        <v>76.2</v>
      </c>
      <c r="K146" s="23" t="n">
        <v>79.3</v>
      </c>
      <c r="L146" s="23" t="n">
        <v>82.7</v>
      </c>
      <c r="M146" s="24" t="n">
        <v>86.4</v>
      </c>
      <c r="N146" s="23" t="n">
        <v>88.4</v>
      </c>
      <c r="O146" s="23" t="n">
        <v>89.7</v>
      </c>
      <c r="P146" s="24" t="n">
        <v>90.3</v>
      </c>
      <c r="Q146" s="23"/>
    </row>
    <row r="147" customFormat="false" ht="13.5" hidden="false" customHeight="true" outlineLevel="0" collapsed="false">
      <c r="B147" s="47"/>
      <c r="C147" s="18" t="n">
        <v>60</v>
      </c>
      <c r="D147" s="21" t="n">
        <v>62.4</v>
      </c>
      <c r="E147" s="23" t="n">
        <v>65.1</v>
      </c>
      <c r="F147" s="23" t="n">
        <v>67.6</v>
      </c>
      <c r="G147" s="23" t="n">
        <v>70</v>
      </c>
      <c r="H147" s="23" t="n">
        <v>72.4</v>
      </c>
      <c r="I147" s="23" t="n">
        <v>74.5</v>
      </c>
      <c r="J147" s="24" t="n">
        <v>76.6</v>
      </c>
      <c r="K147" s="23" t="n">
        <v>79.9</v>
      </c>
      <c r="L147" s="23" t="n">
        <v>83.7</v>
      </c>
      <c r="M147" s="24" t="n">
        <v>86.8</v>
      </c>
      <c r="N147" s="23" t="n">
        <v>88.8</v>
      </c>
      <c r="O147" s="23" t="n">
        <v>90.4</v>
      </c>
      <c r="P147" s="24" t="n">
        <v>90.7</v>
      </c>
      <c r="Q147" s="23"/>
    </row>
    <row r="148" customFormat="false" ht="12" hidden="true" customHeight="true" outlineLevel="0" collapsed="false">
      <c r="B148" s="47"/>
      <c r="C148" s="61" t="s">
        <v>25</v>
      </c>
      <c r="D148" s="21" t="n">
        <v>62.7</v>
      </c>
      <c r="E148" s="23" t="n">
        <v>65.3</v>
      </c>
      <c r="F148" s="23" t="n">
        <v>67.6</v>
      </c>
      <c r="G148" s="23" t="n">
        <v>70.1</v>
      </c>
      <c r="H148" s="23" t="n">
        <v>72.6</v>
      </c>
      <c r="I148" s="23" t="n">
        <v>74.4</v>
      </c>
      <c r="J148" s="24" t="n">
        <v>77.1</v>
      </c>
      <c r="K148" s="23" t="n">
        <v>80.5</v>
      </c>
      <c r="L148" s="23" t="n">
        <v>84.1</v>
      </c>
      <c r="M148" s="24" t="n">
        <v>87.2</v>
      </c>
      <c r="N148" s="23" t="n">
        <v>89.3</v>
      </c>
      <c r="O148" s="23" t="n">
        <v>90.3</v>
      </c>
      <c r="P148" s="24" t="n">
        <v>90.7</v>
      </c>
      <c r="Q148" s="23"/>
    </row>
    <row r="149" customFormat="false" ht="13.5" hidden="false" customHeight="true" outlineLevel="0" collapsed="false">
      <c r="B149" s="47"/>
      <c r="C149" s="61" t="s">
        <v>30</v>
      </c>
      <c r="D149" s="21" t="n">
        <v>62.4</v>
      </c>
      <c r="E149" s="23" t="n">
        <v>65.2</v>
      </c>
      <c r="F149" s="23" t="n">
        <v>67.8</v>
      </c>
      <c r="G149" s="23" t="n">
        <v>70.3</v>
      </c>
      <c r="H149" s="23" t="n">
        <v>72.4</v>
      </c>
      <c r="I149" s="23" t="n">
        <v>74.9</v>
      </c>
      <c r="J149" s="24" t="n">
        <v>77.5</v>
      </c>
      <c r="K149" s="23" t="n">
        <v>80.6</v>
      </c>
      <c r="L149" s="23" t="n">
        <v>84.2</v>
      </c>
      <c r="M149" s="24" t="n">
        <v>87.8</v>
      </c>
      <c r="N149" s="23" t="n">
        <v>89.3</v>
      </c>
      <c r="O149" s="23" t="n">
        <v>90.2</v>
      </c>
      <c r="P149" s="24" t="n">
        <v>90.5</v>
      </c>
      <c r="Q149" s="23"/>
    </row>
    <row r="150" customFormat="false" ht="12" hidden="true" customHeight="true" outlineLevel="0" collapsed="false">
      <c r="B150" s="47"/>
      <c r="C150" s="18" t="n">
        <v>3</v>
      </c>
      <c r="D150" s="21" t="n">
        <v>62.6</v>
      </c>
      <c r="E150" s="23" t="n">
        <v>65</v>
      </c>
      <c r="F150" s="23" t="n">
        <v>67.9</v>
      </c>
      <c r="G150" s="23" t="n">
        <v>70.2</v>
      </c>
      <c r="H150" s="23" t="n">
        <v>72.8</v>
      </c>
      <c r="I150" s="23" t="n">
        <v>75</v>
      </c>
      <c r="J150" s="24" t="n">
        <v>77.2</v>
      </c>
      <c r="K150" s="23" t="n">
        <v>80.6</v>
      </c>
      <c r="L150" s="23" t="n">
        <v>84.4</v>
      </c>
      <c r="M150" s="24" t="n">
        <v>87.2</v>
      </c>
      <c r="N150" s="23" t="n">
        <v>89.6</v>
      </c>
      <c r="O150" s="23" t="n">
        <v>90.5</v>
      </c>
      <c r="P150" s="24" t="n">
        <v>90.6</v>
      </c>
      <c r="Q150" s="23"/>
    </row>
    <row r="151" customFormat="false" ht="12" hidden="true" customHeight="true" outlineLevel="0" collapsed="false">
      <c r="B151" s="47"/>
      <c r="C151" s="18" t="n">
        <v>4</v>
      </c>
      <c r="D151" s="21" t="n">
        <v>62.4</v>
      </c>
      <c r="E151" s="23" t="n">
        <v>65.2</v>
      </c>
      <c r="F151" s="23" t="n">
        <v>67.8</v>
      </c>
      <c r="G151" s="23" t="n">
        <v>70.3</v>
      </c>
      <c r="H151" s="23" t="n">
        <v>72.7</v>
      </c>
      <c r="I151" s="23" t="n">
        <v>75</v>
      </c>
      <c r="J151" s="24" t="n">
        <v>77.3</v>
      </c>
      <c r="K151" s="23" t="n">
        <v>80.9</v>
      </c>
      <c r="L151" s="23" t="n">
        <v>84.4</v>
      </c>
      <c r="M151" s="24" t="n">
        <v>87.6</v>
      </c>
      <c r="N151" s="23" t="n">
        <v>89</v>
      </c>
      <c r="O151" s="23" t="n">
        <v>90.4</v>
      </c>
      <c r="P151" s="24" t="n">
        <v>90.9</v>
      </c>
      <c r="Q151" s="23"/>
    </row>
    <row r="152" customFormat="false" ht="12" hidden="true" customHeight="true" outlineLevel="0" collapsed="false">
      <c r="B152" s="47"/>
      <c r="C152" s="18" t="n">
        <v>5</v>
      </c>
      <c r="D152" s="21" t="n">
        <v>62.3</v>
      </c>
      <c r="E152" s="23" t="n">
        <v>65.2</v>
      </c>
      <c r="F152" s="23" t="n">
        <v>67.8</v>
      </c>
      <c r="G152" s="23" t="n">
        <v>70.2</v>
      </c>
      <c r="H152" s="23" t="n">
        <v>72.7</v>
      </c>
      <c r="I152" s="23" t="n">
        <v>75.2</v>
      </c>
      <c r="J152" s="24" t="n">
        <v>77.6</v>
      </c>
      <c r="K152" s="23" t="n">
        <v>80.8</v>
      </c>
      <c r="L152" s="23" t="n">
        <v>84.7</v>
      </c>
      <c r="M152" s="24" t="n">
        <v>87.6</v>
      </c>
      <c r="N152" s="23" t="n">
        <v>89.6</v>
      </c>
      <c r="O152" s="23" t="n">
        <v>90.4</v>
      </c>
      <c r="P152" s="24" t="n">
        <v>90.6</v>
      </c>
      <c r="Q152" s="23"/>
    </row>
    <row r="153" customFormat="false" ht="12" hidden="true" customHeight="true" outlineLevel="0" collapsed="false">
      <c r="B153" s="47"/>
      <c r="C153" s="18" t="n">
        <v>6</v>
      </c>
      <c r="D153" s="21" t="n">
        <v>62.3</v>
      </c>
      <c r="E153" s="23" t="n">
        <v>65.1</v>
      </c>
      <c r="F153" s="23" t="n">
        <v>67.8</v>
      </c>
      <c r="G153" s="23" t="n">
        <v>70.4</v>
      </c>
      <c r="H153" s="23" t="n">
        <v>72.7</v>
      </c>
      <c r="I153" s="23" t="n">
        <v>74.9</v>
      </c>
      <c r="J153" s="24" t="n">
        <v>77.7</v>
      </c>
      <c r="K153" s="23" t="n">
        <v>81.1</v>
      </c>
      <c r="L153" s="23" t="n">
        <v>84.4</v>
      </c>
      <c r="M153" s="24" t="n">
        <v>87.7</v>
      </c>
      <c r="N153" s="23" t="n">
        <v>89.4</v>
      </c>
      <c r="O153" s="23" t="n">
        <v>90.2</v>
      </c>
      <c r="P153" s="24" t="n">
        <v>90.9</v>
      </c>
      <c r="Q153" s="23"/>
    </row>
    <row r="154" customFormat="false" ht="12" hidden="false" customHeight="true" outlineLevel="0" collapsed="false">
      <c r="B154" s="47"/>
      <c r="C154" s="18" t="n">
        <v>7</v>
      </c>
      <c r="D154" s="21" t="n">
        <v>62.3</v>
      </c>
      <c r="E154" s="23" t="n">
        <v>65.3</v>
      </c>
      <c r="F154" s="23" t="n">
        <v>67.6</v>
      </c>
      <c r="G154" s="23" t="n">
        <v>70.4</v>
      </c>
      <c r="H154" s="34" t="n">
        <v>72.9</v>
      </c>
      <c r="I154" s="23" t="n">
        <v>74.9</v>
      </c>
      <c r="J154" s="24" t="n">
        <v>77.6</v>
      </c>
      <c r="K154" s="23" t="n">
        <v>80.8</v>
      </c>
      <c r="L154" s="23" t="n">
        <v>84.7</v>
      </c>
      <c r="M154" s="24" t="n">
        <v>87.5</v>
      </c>
      <c r="N154" s="23" t="n">
        <v>89.6</v>
      </c>
      <c r="O154" s="23" t="n">
        <v>90.4</v>
      </c>
      <c r="P154" s="24" t="n">
        <v>90.9</v>
      </c>
      <c r="Q154" s="23"/>
    </row>
    <row r="155" customFormat="false" ht="13.5" hidden="true" customHeight="true" outlineLevel="0" collapsed="false">
      <c r="B155" s="47"/>
      <c r="C155" s="18" t="n">
        <v>9</v>
      </c>
      <c r="D155" s="21" t="n">
        <v>62.2</v>
      </c>
      <c r="E155" s="23" t="n">
        <v>65.1</v>
      </c>
      <c r="F155" s="23" t="n">
        <v>67.7</v>
      </c>
      <c r="G155" s="23" t="n">
        <v>70.8</v>
      </c>
      <c r="H155" s="23" t="n">
        <v>72.9</v>
      </c>
      <c r="I155" s="23" t="n">
        <v>74.7</v>
      </c>
      <c r="J155" s="24" t="n">
        <v>77.9</v>
      </c>
      <c r="K155" s="23" t="n">
        <v>80.8</v>
      </c>
      <c r="L155" s="23" t="n">
        <v>84.7</v>
      </c>
      <c r="M155" s="24" t="n">
        <v>87.6</v>
      </c>
      <c r="N155" s="23" t="n">
        <v>89.8</v>
      </c>
      <c r="O155" s="23" t="n">
        <v>90.4</v>
      </c>
      <c r="P155" s="24" t="n">
        <v>90.9</v>
      </c>
      <c r="Q155" s="23"/>
    </row>
    <row r="156" customFormat="false" ht="13.5" hidden="true" customHeight="true" outlineLevel="0" collapsed="false">
      <c r="B156" s="47"/>
      <c r="C156" s="18" t="n">
        <v>10</v>
      </c>
      <c r="D156" s="21" t="n">
        <v>62.5</v>
      </c>
      <c r="E156" s="23" t="n">
        <v>65.1</v>
      </c>
      <c r="F156" s="23" t="n">
        <v>67.8</v>
      </c>
      <c r="G156" s="23" t="n">
        <v>70.1</v>
      </c>
      <c r="H156" s="23" t="n">
        <v>72.7</v>
      </c>
      <c r="I156" s="23" t="n">
        <v>75.3</v>
      </c>
      <c r="J156" s="24" t="n">
        <v>77.7</v>
      </c>
      <c r="K156" s="23" t="n">
        <v>81.4</v>
      </c>
      <c r="L156" s="23" t="n">
        <v>84.9</v>
      </c>
      <c r="M156" s="24" t="n">
        <v>87.7</v>
      </c>
      <c r="N156" s="23" t="n">
        <v>89.5</v>
      </c>
      <c r="O156" s="23" t="n">
        <v>90.5</v>
      </c>
      <c r="P156" s="24" t="n">
        <v>90.9</v>
      </c>
      <c r="Q156" s="23"/>
    </row>
    <row r="157" customFormat="false" ht="13.5" hidden="true" customHeight="true" outlineLevel="0" collapsed="false">
      <c r="B157" s="47"/>
      <c r="C157" s="18" t="n">
        <v>11</v>
      </c>
      <c r="D157" s="21" t="n">
        <v>61.7</v>
      </c>
      <c r="E157" s="23" t="n">
        <v>64.9</v>
      </c>
      <c r="F157" s="23" t="n">
        <v>67.8</v>
      </c>
      <c r="G157" s="23" t="n">
        <v>70.1</v>
      </c>
      <c r="H157" s="23" t="n">
        <v>72.5</v>
      </c>
      <c r="I157" s="23" t="n">
        <v>75.2</v>
      </c>
      <c r="J157" s="24" t="n">
        <v>77.7</v>
      </c>
      <c r="K157" s="23" t="n">
        <v>81.5</v>
      </c>
      <c r="L157" s="23" t="n">
        <v>85.1</v>
      </c>
      <c r="M157" s="24" t="n">
        <v>87.8</v>
      </c>
      <c r="N157" s="23" t="n">
        <v>89.6</v>
      </c>
      <c r="O157" s="23" t="n">
        <v>90.1</v>
      </c>
      <c r="P157" s="24" t="n">
        <v>90.8</v>
      </c>
      <c r="Q157" s="23"/>
    </row>
    <row r="158" customFormat="false" ht="13.5" hidden="false" customHeight="true" outlineLevel="0" collapsed="false">
      <c r="B158" s="47"/>
      <c r="C158" s="18" t="n">
        <v>12</v>
      </c>
      <c r="D158" s="21" t="n">
        <v>62</v>
      </c>
      <c r="E158" s="23" t="n">
        <v>65.1</v>
      </c>
      <c r="F158" s="23" t="n">
        <v>67.8</v>
      </c>
      <c r="G158" s="23" t="n">
        <v>70.4</v>
      </c>
      <c r="H158" s="23" t="n">
        <v>72.8</v>
      </c>
      <c r="I158" s="23" t="n">
        <v>75.2</v>
      </c>
      <c r="J158" s="38" t="n">
        <v>78.1</v>
      </c>
      <c r="K158" s="23" t="n">
        <v>81.3</v>
      </c>
      <c r="L158" s="23" t="n">
        <v>84.8</v>
      </c>
      <c r="M158" s="24" t="n">
        <v>88</v>
      </c>
      <c r="N158" s="23" t="n">
        <v>89.8</v>
      </c>
      <c r="O158" s="23" t="n">
        <v>90.6</v>
      </c>
      <c r="P158" s="24" t="n">
        <v>91</v>
      </c>
      <c r="Q158" s="23"/>
    </row>
    <row r="159" customFormat="false" ht="13.5" hidden="false" customHeight="true" outlineLevel="0" collapsed="false">
      <c r="B159" s="47"/>
      <c r="C159" s="18" t="n">
        <v>13</v>
      </c>
      <c r="D159" s="21" t="n">
        <v>62.2</v>
      </c>
      <c r="E159" s="23" t="n">
        <v>65</v>
      </c>
      <c r="F159" s="23" t="n">
        <v>67.8</v>
      </c>
      <c r="G159" s="23" t="n">
        <v>70.2</v>
      </c>
      <c r="H159" s="23" t="n">
        <v>72.4</v>
      </c>
      <c r="I159" s="23" t="n">
        <v>75.1</v>
      </c>
      <c r="J159" s="24" t="n">
        <v>77.5</v>
      </c>
      <c r="K159" s="34" t="n">
        <v>81.6</v>
      </c>
      <c r="L159" s="34" t="n">
        <v>85.4</v>
      </c>
      <c r="M159" s="24" t="n">
        <v>88</v>
      </c>
      <c r="N159" s="23" t="n">
        <v>90</v>
      </c>
      <c r="O159" s="23" t="n">
        <v>90.4</v>
      </c>
      <c r="P159" s="24" t="n">
        <v>90.7</v>
      </c>
      <c r="Q159" s="23"/>
    </row>
    <row r="160" customFormat="false" ht="13.5" hidden="false" customHeight="true" outlineLevel="0" collapsed="false">
      <c r="B160" s="47"/>
      <c r="C160" s="18" t="n">
        <v>14</v>
      </c>
      <c r="D160" s="21" t="n">
        <v>62</v>
      </c>
      <c r="E160" s="23" t="n">
        <v>65</v>
      </c>
      <c r="F160" s="23" t="n">
        <v>67.4</v>
      </c>
      <c r="G160" s="23" t="n">
        <v>70.2</v>
      </c>
      <c r="H160" s="23" t="n">
        <v>72.4</v>
      </c>
      <c r="I160" s="23" t="n">
        <v>74.9</v>
      </c>
      <c r="J160" s="24" t="n">
        <v>77.9</v>
      </c>
      <c r="K160" s="34" t="n">
        <v>81.6</v>
      </c>
      <c r="L160" s="23" t="n">
        <v>85.3</v>
      </c>
      <c r="M160" s="38" t="n">
        <v>88.3</v>
      </c>
      <c r="N160" s="23" t="n">
        <v>89.7</v>
      </c>
      <c r="O160" s="23" t="n">
        <v>90.9</v>
      </c>
      <c r="P160" s="24" t="n">
        <v>90.9</v>
      </c>
      <c r="Q160" s="23"/>
    </row>
    <row r="161" customFormat="false" ht="13.5" hidden="false" customHeight="true" outlineLevel="0" collapsed="false">
      <c r="B161" s="47"/>
      <c r="C161" s="18" t="n">
        <v>15</v>
      </c>
      <c r="D161" s="21" t="n">
        <v>62</v>
      </c>
      <c r="E161" s="23" t="n">
        <v>64.8</v>
      </c>
      <c r="F161" s="23" t="n">
        <v>67.6</v>
      </c>
      <c r="G161" s="23" t="n">
        <v>70.2</v>
      </c>
      <c r="H161" s="23" t="n">
        <v>72.7</v>
      </c>
      <c r="I161" s="23" t="n">
        <v>75.1</v>
      </c>
      <c r="J161" s="24" t="n">
        <v>77.7</v>
      </c>
      <c r="K161" s="23" t="n">
        <v>81.2</v>
      </c>
      <c r="L161" s="23" t="n">
        <v>84.8</v>
      </c>
      <c r="M161" s="24" t="n">
        <v>88</v>
      </c>
      <c r="N161" s="23" t="n">
        <v>90</v>
      </c>
      <c r="O161" s="23" t="n">
        <v>90.9</v>
      </c>
      <c r="P161" s="24" t="n">
        <v>90.9</v>
      </c>
      <c r="Q161" s="23"/>
    </row>
    <row r="162" customFormat="false" ht="13.5" hidden="false" customHeight="true" outlineLevel="0" collapsed="false">
      <c r="B162" s="47"/>
      <c r="C162" s="18" t="n">
        <v>16</v>
      </c>
      <c r="D162" s="21" t="n">
        <v>61.8</v>
      </c>
      <c r="E162" s="23" t="n">
        <v>65</v>
      </c>
      <c r="F162" s="23" t="n">
        <v>67.8</v>
      </c>
      <c r="G162" s="23" t="n">
        <v>70.1</v>
      </c>
      <c r="H162" s="23" t="n">
        <v>72.4</v>
      </c>
      <c r="I162" s="23" t="n">
        <v>75</v>
      </c>
      <c r="J162" s="24" t="n">
        <v>77.8</v>
      </c>
      <c r="K162" s="23" t="n">
        <v>81.4</v>
      </c>
      <c r="L162" s="23" t="n">
        <v>84.8</v>
      </c>
      <c r="M162" s="24" t="n">
        <v>88</v>
      </c>
      <c r="N162" s="23" t="n">
        <v>89.9</v>
      </c>
      <c r="O162" s="23" t="n">
        <v>90.7</v>
      </c>
      <c r="P162" s="24" t="n">
        <v>91.6</v>
      </c>
      <c r="Q162" s="23"/>
    </row>
    <row r="163" customFormat="false" ht="13.5" hidden="false" customHeight="true" outlineLevel="0" collapsed="false">
      <c r="B163" s="47"/>
      <c r="C163" s="18" t="n">
        <v>17</v>
      </c>
      <c r="D163" s="21" t="n">
        <v>61.6</v>
      </c>
      <c r="E163" s="23" t="n">
        <v>64.8</v>
      </c>
      <c r="F163" s="23" t="n">
        <v>67.5</v>
      </c>
      <c r="G163" s="23" t="n">
        <v>69.9</v>
      </c>
      <c r="H163" s="23" t="n">
        <v>72.7</v>
      </c>
      <c r="I163" s="23" t="n">
        <v>74.8</v>
      </c>
      <c r="J163" s="24" t="n">
        <v>77.4</v>
      </c>
      <c r="K163" s="23" t="n">
        <v>81.4</v>
      </c>
      <c r="L163" s="23" t="n">
        <v>84.9</v>
      </c>
      <c r="M163" s="24" t="n">
        <v>88.1</v>
      </c>
      <c r="N163" s="23" t="n">
        <v>89.6</v>
      </c>
      <c r="O163" s="23" t="n">
        <v>90.6</v>
      </c>
      <c r="P163" s="24" t="n">
        <v>91.3</v>
      </c>
      <c r="Q163" s="23"/>
    </row>
    <row r="164" customFormat="false" ht="13.5" hidden="false" customHeight="true" outlineLevel="0" collapsed="false">
      <c r="B164" s="47"/>
      <c r="C164" s="18" t="n">
        <v>18</v>
      </c>
      <c r="D164" s="21" t="n">
        <v>61.3</v>
      </c>
      <c r="E164" s="23" t="n">
        <v>64.8</v>
      </c>
      <c r="F164" s="23" t="n">
        <v>67.6</v>
      </c>
      <c r="G164" s="23" t="n">
        <v>70.2</v>
      </c>
      <c r="H164" s="23" t="n">
        <v>72.4</v>
      </c>
      <c r="I164" s="23" t="n">
        <v>74.8</v>
      </c>
      <c r="J164" s="24" t="n">
        <v>77.7</v>
      </c>
      <c r="K164" s="23" t="n">
        <v>81.2</v>
      </c>
      <c r="L164" s="23" t="n">
        <v>85</v>
      </c>
      <c r="M164" s="24" t="n">
        <v>88.2</v>
      </c>
      <c r="N164" s="23" t="n">
        <v>89.7</v>
      </c>
      <c r="O164" s="23" t="n">
        <v>90.8</v>
      </c>
      <c r="P164" s="24" t="n">
        <v>91.4</v>
      </c>
      <c r="Q164" s="23"/>
    </row>
    <row r="165" customFormat="false" ht="13.5" hidden="false" customHeight="true" outlineLevel="0" collapsed="false">
      <c r="B165" s="47"/>
      <c r="C165" s="18" t="n">
        <v>19</v>
      </c>
      <c r="D165" s="21" t="n">
        <v>61.9</v>
      </c>
      <c r="E165" s="23" t="n">
        <v>64.6</v>
      </c>
      <c r="F165" s="23" t="n">
        <v>67.4</v>
      </c>
      <c r="G165" s="23" t="n">
        <v>70.4</v>
      </c>
      <c r="H165" s="23" t="n">
        <v>72.3</v>
      </c>
      <c r="I165" s="23" t="n">
        <v>74.9</v>
      </c>
      <c r="J165" s="24" t="n">
        <v>77.6</v>
      </c>
      <c r="K165" s="23" t="n">
        <v>81</v>
      </c>
      <c r="L165" s="23" t="n">
        <v>84.8</v>
      </c>
      <c r="M165" s="24" t="n">
        <v>88</v>
      </c>
      <c r="N165" s="23" t="n">
        <v>90</v>
      </c>
      <c r="O165" s="23" t="n">
        <v>91</v>
      </c>
      <c r="P165" s="24" t="n">
        <v>91.5</v>
      </c>
      <c r="Q165" s="23"/>
    </row>
    <row r="166" customFormat="false" ht="13.5" hidden="false" customHeight="true" outlineLevel="0" collapsed="false">
      <c r="B166" s="47"/>
      <c r="C166" s="18" t="n">
        <v>20</v>
      </c>
      <c r="D166" s="21" t="n">
        <v>62</v>
      </c>
      <c r="E166" s="23" t="n">
        <v>64.8</v>
      </c>
      <c r="F166" s="23" t="n">
        <v>67.4</v>
      </c>
      <c r="G166" s="23" t="n">
        <v>70.3</v>
      </c>
      <c r="H166" s="23" t="n">
        <v>72.7</v>
      </c>
      <c r="I166" s="23" t="n">
        <v>74.9</v>
      </c>
      <c r="J166" s="24" t="n">
        <v>77.5</v>
      </c>
      <c r="K166" s="23" t="n">
        <v>81.4</v>
      </c>
      <c r="L166" s="23" t="n">
        <v>85.1</v>
      </c>
      <c r="M166" s="24" t="n">
        <v>88</v>
      </c>
      <c r="N166" s="23" t="n">
        <v>90.1</v>
      </c>
      <c r="O166" s="23" t="n">
        <v>90.9</v>
      </c>
      <c r="P166" s="24" t="n">
        <v>91.2</v>
      </c>
      <c r="Q166" s="23"/>
    </row>
    <row r="167" customFormat="false" ht="13.5" hidden="false" customHeight="true" outlineLevel="0" collapsed="false">
      <c r="B167" s="47"/>
      <c r="C167" s="18" t="n">
        <v>21</v>
      </c>
      <c r="D167" s="21" t="n">
        <v>61.7</v>
      </c>
      <c r="E167" s="23" t="n">
        <v>65.1</v>
      </c>
      <c r="F167" s="23" t="n">
        <v>67.7</v>
      </c>
      <c r="G167" s="23" t="n">
        <v>70.5</v>
      </c>
      <c r="H167" s="23" t="n">
        <v>72.6</v>
      </c>
      <c r="I167" s="23" t="n">
        <v>75</v>
      </c>
      <c r="J167" s="24" t="n">
        <v>77.3</v>
      </c>
      <c r="K167" s="23" t="n">
        <v>81.4</v>
      </c>
      <c r="L167" s="23" t="n">
        <v>85.2</v>
      </c>
      <c r="M167" s="24" t="n">
        <v>87.9</v>
      </c>
      <c r="N167" s="23" t="n">
        <v>90.1</v>
      </c>
      <c r="O167" s="23" t="n">
        <v>90.9</v>
      </c>
      <c r="P167" s="24" t="n">
        <v>91.5</v>
      </c>
      <c r="Q167" s="23"/>
    </row>
    <row r="168" customFormat="false" ht="13.5" hidden="false" customHeight="true" outlineLevel="0" collapsed="false">
      <c r="B168" s="47"/>
      <c r="C168" s="18" t="n">
        <v>22</v>
      </c>
      <c r="D168" s="21" t="n">
        <v>61.6</v>
      </c>
      <c r="E168" s="23" t="n">
        <v>64.7</v>
      </c>
      <c r="F168" s="23" t="n">
        <v>67.7</v>
      </c>
      <c r="G168" s="23" t="n">
        <v>70.4</v>
      </c>
      <c r="H168" s="23" t="n">
        <v>72.2</v>
      </c>
      <c r="I168" s="23" t="n">
        <v>74.7</v>
      </c>
      <c r="J168" s="24" t="n">
        <v>77.5</v>
      </c>
      <c r="K168" s="23" t="n">
        <v>80.9</v>
      </c>
      <c r="L168" s="23" t="n">
        <v>84.8</v>
      </c>
      <c r="M168" s="24" t="n">
        <v>87.9</v>
      </c>
      <c r="N168" s="23" t="n">
        <v>90.1</v>
      </c>
      <c r="O168" s="23" t="n">
        <v>90.9</v>
      </c>
      <c r="P168" s="24" t="n">
        <v>91.6</v>
      </c>
      <c r="Q168" s="23"/>
    </row>
    <row r="169" customFormat="false" ht="13.5" hidden="false" customHeight="true" outlineLevel="0" collapsed="false">
      <c r="B169" s="47"/>
      <c r="C169" s="18" t="n">
        <v>23</v>
      </c>
      <c r="D169" s="21" t="n">
        <v>62</v>
      </c>
      <c r="E169" s="23" t="n">
        <v>64.8</v>
      </c>
      <c r="F169" s="23" t="n">
        <v>67.6</v>
      </c>
      <c r="G169" s="23" t="n">
        <v>70</v>
      </c>
      <c r="H169" s="23" t="n">
        <v>72.3</v>
      </c>
      <c r="I169" s="23" t="n">
        <v>74.9</v>
      </c>
      <c r="J169" s="24" t="n">
        <v>77.4</v>
      </c>
      <c r="K169" s="23" t="n">
        <v>81.1</v>
      </c>
      <c r="L169" s="23" t="n">
        <v>84.8</v>
      </c>
      <c r="M169" s="24" t="n">
        <v>87.9</v>
      </c>
      <c r="N169" s="23" t="n">
        <v>90.1</v>
      </c>
      <c r="O169" s="34" t="n">
        <v>91.5</v>
      </c>
      <c r="P169" s="38" t="n">
        <v>91.9</v>
      </c>
      <c r="Q169" s="23"/>
    </row>
    <row r="170" customFormat="false" ht="13.5" hidden="false" customHeight="true" outlineLevel="0" collapsed="false">
      <c r="B170" s="47"/>
      <c r="C170" s="39" t="n">
        <v>24</v>
      </c>
      <c r="D170" s="40" t="n">
        <v>61.9</v>
      </c>
      <c r="E170" s="42" t="n">
        <v>65</v>
      </c>
      <c r="F170" s="42" t="n">
        <v>67.5</v>
      </c>
      <c r="G170" s="42" t="n">
        <v>70.2</v>
      </c>
      <c r="H170" s="42" t="n">
        <v>72.4</v>
      </c>
      <c r="I170" s="42" t="n">
        <v>74.5</v>
      </c>
      <c r="J170" s="44" t="n">
        <v>77.6</v>
      </c>
      <c r="K170" s="42" t="n">
        <v>80.7</v>
      </c>
      <c r="L170" s="42" t="n">
        <v>84.9</v>
      </c>
      <c r="M170" s="44" t="n">
        <v>88</v>
      </c>
      <c r="N170" s="59" t="n">
        <v>90.4</v>
      </c>
      <c r="O170" s="42" t="n">
        <v>91</v>
      </c>
      <c r="P170" s="44" t="n">
        <v>91.6</v>
      </c>
      <c r="Q170" s="23"/>
      <c r="R170" s="45"/>
    </row>
    <row r="171" customFormat="false" ht="13.5" hidden="false" customHeight="true" outlineLevel="0" collapsed="false">
      <c r="B171" s="20" t="s">
        <v>27</v>
      </c>
      <c r="C171" s="61" t="s">
        <v>24</v>
      </c>
      <c r="D171" s="21" t="n">
        <v>61.7</v>
      </c>
      <c r="E171" s="23" t="n">
        <v>63.8</v>
      </c>
      <c r="F171" s="23" t="n">
        <v>66.5</v>
      </c>
      <c r="G171" s="23" t="n">
        <v>69</v>
      </c>
      <c r="H171" s="23" t="n">
        <v>71.2</v>
      </c>
      <c r="I171" s="23" t="n">
        <v>74.4</v>
      </c>
      <c r="J171" s="24" t="n">
        <v>77.7</v>
      </c>
      <c r="K171" s="23" t="n">
        <v>80.8</v>
      </c>
      <c r="L171" s="23" t="n">
        <v>83</v>
      </c>
      <c r="M171" s="24" t="n">
        <v>84</v>
      </c>
      <c r="N171" s="23" t="n">
        <v>84.5</v>
      </c>
      <c r="O171" s="23" t="n">
        <v>84.7</v>
      </c>
      <c r="P171" s="24" t="n">
        <v>84.5</v>
      </c>
      <c r="Q171" s="23"/>
    </row>
    <row r="172" customFormat="false" ht="13.5" hidden="false" customHeight="true" outlineLevel="0" collapsed="false">
      <c r="B172" s="20"/>
      <c r="C172" s="18" t="n">
        <v>55</v>
      </c>
      <c r="D172" s="21" t="n">
        <v>62.1</v>
      </c>
      <c r="E172" s="23" t="n">
        <v>64.3</v>
      </c>
      <c r="F172" s="23" t="n">
        <v>66.7</v>
      </c>
      <c r="G172" s="23" t="n">
        <v>69.2</v>
      </c>
      <c r="H172" s="23" t="n">
        <v>71.9</v>
      </c>
      <c r="I172" s="23" t="n">
        <v>75</v>
      </c>
      <c r="J172" s="24" t="n">
        <v>78.1</v>
      </c>
      <c r="K172" s="23" t="n">
        <v>81.1</v>
      </c>
      <c r="L172" s="23" t="n">
        <v>82.9</v>
      </c>
      <c r="M172" s="24" t="n">
        <v>84.2</v>
      </c>
      <c r="N172" s="23" t="n">
        <v>84.7</v>
      </c>
      <c r="O172" s="23" t="n">
        <v>84.8</v>
      </c>
      <c r="P172" s="24" t="n">
        <v>84.6</v>
      </c>
      <c r="Q172" s="23"/>
    </row>
    <row r="173" customFormat="false" ht="13.5" hidden="false" customHeight="true" outlineLevel="0" collapsed="false">
      <c r="B173" s="20"/>
      <c r="C173" s="18" t="n">
        <v>60</v>
      </c>
      <c r="D173" s="21" t="n">
        <v>61.8</v>
      </c>
      <c r="E173" s="23" t="n">
        <v>64.6</v>
      </c>
      <c r="F173" s="23" t="n">
        <v>67.2</v>
      </c>
      <c r="G173" s="23" t="n">
        <v>69.4</v>
      </c>
      <c r="H173" s="23" t="n">
        <v>72.2</v>
      </c>
      <c r="I173" s="23" t="n">
        <v>75.2</v>
      </c>
      <c r="J173" s="24" t="n">
        <v>78.3</v>
      </c>
      <c r="K173" s="23" t="n">
        <v>81.4</v>
      </c>
      <c r="L173" s="23" t="n">
        <v>83.3</v>
      </c>
      <c r="M173" s="24" t="n">
        <v>84.3</v>
      </c>
      <c r="N173" s="23" t="n">
        <v>84.9</v>
      </c>
      <c r="O173" s="23" t="n">
        <v>85.1</v>
      </c>
      <c r="P173" s="24" t="n">
        <v>85</v>
      </c>
      <c r="Q173" s="23"/>
    </row>
    <row r="174" customFormat="false" ht="12" hidden="true" customHeight="true" outlineLevel="0" collapsed="false">
      <c r="B174" s="20"/>
      <c r="C174" s="61" t="s">
        <v>25</v>
      </c>
      <c r="D174" s="21" t="n">
        <v>62.1</v>
      </c>
      <c r="E174" s="23" t="n">
        <v>64.6</v>
      </c>
      <c r="F174" s="23" t="n">
        <v>67.3</v>
      </c>
      <c r="G174" s="23" t="n">
        <v>69.7</v>
      </c>
      <c r="H174" s="23" t="n">
        <v>72.7</v>
      </c>
      <c r="I174" s="23" t="n">
        <v>75.3</v>
      </c>
      <c r="J174" s="24" t="n">
        <v>78.7</v>
      </c>
      <c r="K174" s="23" t="n">
        <v>82.1</v>
      </c>
      <c r="L174" s="23" t="n">
        <v>83.5</v>
      </c>
      <c r="M174" s="24" t="n">
        <v>84.4</v>
      </c>
      <c r="N174" s="23" t="n">
        <v>84.7</v>
      </c>
      <c r="O174" s="23" t="n">
        <v>85</v>
      </c>
      <c r="P174" s="24" t="n">
        <v>84.8</v>
      </c>
      <c r="Q174" s="23"/>
    </row>
    <row r="175" customFormat="false" ht="13.5" hidden="false" customHeight="true" outlineLevel="0" collapsed="false">
      <c r="B175" s="20"/>
      <c r="C175" s="61" t="s">
        <v>30</v>
      </c>
      <c r="D175" s="21" t="n">
        <v>61.9</v>
      </c>
      <c r="E175" s="23" t="n">
        <v>64.6</v>
      </c>
      <c r="F175" s="23" t="n">
        <v>67.2</v>
      </c>
      <c r="G175" s="23" t="n">
        <v>69.9</v>
      </c>
      <c r="H175" s="23" t="n">
        <v>72.1</v>
      </c>
      <c r="I175" s="23" t="n">
        <v>75.3</v>
      </c>
      <c r="J175" s="24" t="n">
        <v>78.7</v>
      </c>
      <c r="K175" s="23" t="n">
        <v>81.7</v>
      </c>
      <c r="L175" s="23" t="n">
        <v>83.6</v>
      </c>
      <c r="M175" s="24" t="n">
        <v>84.7</v>
      </c>
      <c r="N175" s="23" t="n">
        <v>85</v>
      </c>
      <c r="O175" s="23" t="n">
        <v>84.9</v>
      </c>
      <c r="P175" s="24" t="n">
        <v>84.8</v>
      </c>
      <c r="Q175" s="23"/>
    </row>
    <row r="176" customFormat="false" ht="12" hidden="true" customHeight="true" outlineLevel="0" collapsed="false">
      <c r="B176" s="20"/>
      <c r="C176" s="18" t="n">
        <v>3</v>
      </c>
      <c r="D176" s="21" t="n">
        <v>62.1</v>
      </c>
      <c r="E176" s="23" t="n">
        <v>64.8</v>
      </c>
      <c r="F176" s="23" t="n">
        <v>67.5</v>
      </c>
      <c r="G176" s="23" t="n">
        <v>70</v>
      </c>
      <c r="H176" s="23" t="n">
        <v>72.6</v>
      </c>
      <c r="I176" s="23" t="n">
        <v>75.6</v>
      </c>
      <c r="J176" s="24" t="n">
        <v>78.8</v>
      </c>
      <c r="K176" s="23" t="n">
        <v>82</v>
      </c>
      <c r="L176" s="23" t="n">
        <v>83.5</v>
      </c>
      <c r="M176" s="24" t="n">
        <v>84.6</v>
      </c>
      <c r="N176" s="23" t="n">
        <v>84.8</v>
      </c>
      <c r="O176" s="23" t="n">
        <v>85</v>
      </c>
      <c r="P176" s="24" t="n">
        <v>85</v>
      </c>
      <c r="Q176" s="23"/>
    </row>
    <row r="177" customFormat="false" ht="12" hidden="true" customHeight="true" outlineLevel="0" collapsed="false">
      <c r="B177" s="20"/>
      <c r="C177" s="18" t="n">
        <v>4</v>
      </c>
      <c r="D177" s="21" t="n">
        <v>62</v>
      </c>
      <c r="E177" s="23" t="n">
        <v>64.6</v>
      </c>
      <c r="F177" s="23" t="n">
        <v>67.2</v>
      </c>
      <c r="G177" s="23" t="n">
        <v>70</v>
      </c>
      <c r="H177" s="23" t="n">
        <v>72.3</v>
      </c>
      <c r="I177" s="23" t="n">
        <v>75.3</v>
      </c>
      <c r="J177" s="24" t="n">
        <v>78.9</v>
      </c>
      <c r="K177" s="23" t="n">
        <v>81.9</v>
      </c>
      <c r="L177" s="23" t="n">
        <v>83.6</v>
      </c>
      <c r="M177" s="24" t="n">
        <v>84.7</v>
      </c>
      <c r="N177" s="23" t="n">
        <v>85.1</v>
      </c>
      <c r="O177" s="23" t="n">
        <v>85.1</v>
      </c>
      <c r="P177" s="24" t="n">
        <v>85.2</v>
      </c>
      <c r="Q177" s="23"/>
    </row>
    <row r="178" customFormat="false" ht="12" hidden="true" customHeight="true" outlineLevel="0" collapsed="false">
      <c r="B178" s="20"/>
      <c r="C178" s="18" t="n">
        <v>5</v>
      </c>
      <c r="D178" s="21" t="n">
        <v>61.7</v>
      </c>
      <c r="E178" s="23" t="n">
        <v>64.8</v>
      </c>
      <c r="F178" s="23" t="n">
        <v>67.3</v>
      </c>
      <c r="G178" s="23" t="n">
        <v>69.8</v>
      </c>
      <c r="H178" s="23" t="n">
        <v>72.5</v>
      </c>
      <c r="I178" s="23" t="n">
        <v>76.1</v>
      </c>
      <c r="J178" s="24" t="n">
        <v>79.1</v>
      </c>
      <c r="K178" s="23" t="n">
        <v>82</v>
      </c>
      <c r="L178" s="23" t="n">
        <v>83.5</v>
      </c>
      <c r="M178" s="24" t="n">
        <v>84.6</v>
      </c>
      <c r="N178" s="23" t="n">
        <v>84.8</v>
      </c>
      <c r="O178" s="23" t="n">
        <v>85</v>
      </c>
      <c r="P178" s="24" t="n">
        <v>84.7</v>
      </c>
      <c r="Q178" s="23"/>
    </row>
    <row r="179" customFormat="false" ht="12" hidden="true" customHeight="true" outlineLevel="0" collapsed="false">
      <c r="B179" s="20"/>
      <c r="C179" s="18" t="n">
        <v>6</v>
      </c>
      <c r="D179" s="21" t="n">
        <v>62</v>
      </c>
      <c r="E179" s="23" t="n">
        <v>64.6</v>
      </c>
      <c r="F179" s="23" t="n">
        <v>67.3</v>
      </c>
      <c r="G179" s="23" t="n">
        <v>70</v>
      </c>
      <c r="H179" s="23" t="n">
        <v>72.5</v>
      </c>
      <c r="I179" s="23" t="n">
        <v>75.7</v>
      </c>
      <c r="J179" s="24" t="n">
        <v>79</v>
      </c>
      <c r="K179" s="23" t="n">
        <v>82</v>
      </c>
      <c r="L179" s="23" t="n">
        <v>83.6</v>
      </c>
      <c r="M179" s="24" t="n">
        <v>84.6</v>
      </c>
      <c r="N179" s="23" t="n">
        <v>84.9</v>
      </c>
      <c r="O179" s="23" t="n">
        <v>85.2</v>
      </c>
      <c r="P179" s="24" t="n">
        <v>85.1</v>
      </c>
      <c r="Q179" s="23"/>
    </row>
    <row r="180" customFormat="false" ht="12" hidden="false" customHeight="true" outlineLevel="0" collapsed="false">
      <c r="B180" s="20"/>
      <c r="C180" s="18" t="n">
        <v>7</v>
      </c>
      <c r="D180" s="21" t="n">
        <v>61.9</v>
      </c>
      <c r="E180" s="23" t="n">
        <v>64.6</v>
      </c>
      <c r="F180" s="34" t="n">
        <v>67.6</v>
      </c>
      <c r="G180" s="34" t="n">
        <v>70.2</v>
      </c>
      <c r="H180" s="23" t="n">
        <v>72.6</v>
      </c>
      <c r="I180" s="23" t="n">
        <v>75.7</v>
      </c>
      <c r="J180" s="24" t="n">
        <v>79.4</v>
      </c>
      <c r="K180" s="23" t="n">
        <v>81.8</v>
      </c>
      <c r="L180" s="23" t="n">
        <v>83.7</v>
      </c>
      <c r="M180" s="24" t="n">
        <v>84.5</v>
      </c>
      <c r="N180" s="23" t="n">
        <v>84.9</v>
      </c>
      <c r="O180" s="23" t="n">
        <v>85.1</v>
      </c>
      <c r="P180" s="24" t="n">
        <v>85.1</v>
      </c>
      <c r="Q180" s="23"/>
    </row>
    <row r="181" customFormat="false" ht="13.5" hidden="true" customHeight="true" outlineLevel="0" collapsed="false">
      <c r="B181" s="20"/>
      <c r="C181" s="18" t="n">
        <v>9</v>
      </c>
      <c r="D181" s="21" t="n">
        <v>61.7</v>
      </c>
      <c r="E181" s="23" t="n">
        <v>64.5</v>
      </c>
      <c r="F181" s="23" t="n">
        <v>67.3</v>
      </c>
      <c r="G181" s="23" t="n">
        <v>69.8</v>
      </c>
      <c r="H181" s="23" t="n">
        <v>72.8</v>
      </c>
      <c r="I181" s="23" t="n">
        <v>75.7</v>
      </c>
      <c r="J181" s="24" t="n">
        <v>79.4</v>
      </c>
      <c r="K181" s="23" t="n">
        <v>82</v>
      </c>
      <c r="L181" s="23" t="n">
        <v>83.8</v>
      </c>
      <c r="M181" s="24" t="n">
        <v>84.6</v>
      </c>
      <c r="N181" s="23" t="n">
        <v>85</v>
      </c>
      <c r="O181" s="23" t="n">
        <v>84.9</v>
      </c>
      <c r="P181" s="24" t="n">
        <v>84.8</v>
      </c>
      <c r="Q181" s="23"/>
    </row>
    <row r="182" customFormat="false" ht="13.5" hidden="true" customHeight="true" outlineLevel="0" collapsed="false">
      <c r="B182" s="20"/>
      <c r="C182" s="18" t="n">
        <v>10</v>
      </c>
      <c r="D182" s="21" t="n">
        <v>61.8</v>
      </c>
      <c r="E182" s="23" t="n">
        <v>64.6</v>
      </c>
      <c r="F182" s="23" t="n">
        <v>67.6</v>
      </c>
      <c r="G182" s="23" t="n">
        <v>69.8</v>
      </c>
      <c r="H182" s="23" t="n">
        <v>72.7</v>
      </c>
      <c r="I182" s="23" t="n">
        <v>75.9</v>
      </c>
      <c r="J182" s="24" t="n">
        <v>79.1</v>
      </c>
      <c r="K182" s="23" t="n">
        <v>82.4</v>
      </c>
      <c r="L182" s="23" t="n">
        <v>84</v>
      </c>
      <c r="M182" s="24" t="n">
        <v>84.6</v>
      </c>
      <c r="N182" s="23" t="n">
        <v>84.6</v>
      </c>
      <c r="O182" s="23" t="n">
        <v>84.6</v>
      </c>
      <c r="P182" s="24" t="n">
        <v>84.9</v>
      </c>
      <c r="Q182" s="23"/>
    </row>
    <row r="183" customFormat="false" ht="13.5" hidden="true" customHeight="true" outlineLevel="0" collapsed="false">
      <c r="B183" s="20"/>
      <c r="C183" s="18" t="n">
        <v>11</v>
      </c>
      <c r="D183" s="21" t="n">
        <v>61</v>
      </c>
      <c r="E183" s="23" t="n">
        <v>64.6</v>
      </c>
      <c r="F183" s="23" t="n">
        <v>67.3</v>
      </c>
      <c r="G183" s="23" t="n">
        <v>69.9</v>
      </c>
      <c r="H183" s="23" t="n">
        <v>72.5</v>
      </c>
      <c r="I183" s="23" t="n">
        <v>76.2</v>
      </c>
      <c r="J183" s="24" t="n">
        <v>79.4</v>
      </c>
      <c r="K183" s="23" t="n">
        <v>82.2</v>
      </c>
      <c r="L183" s="23" t="n">
        <v>83.9</v>
      </c>
      <c r="M183" s="24" t="n">
        <v>84.6</v>
      </c>
      <c r="N183" s="23" t="n">
        <v>84.8</v>
      </c>
      <c r="O183" s="23" t="n">
        <v>84.8</v>
      </c>
      <c r="P183" s="24" t="n">
        <v>84.9</v>
      </c>
      <c r="Q183" s="23"/>
    </row>
    <row r="184" customFormat="false" ht="13.5" hidden="false" customHeight="true" outlineLevel="0" collapsed="false">
      <c r="B184" s="20"/>
      <c r="C184" s="18" t="n">
        <v>12</v>
      </c>
      <c r="D184" s="21" t="n">
        <v>61.6</v>
      </c>
      <c r="E184" s="23" t="n">
        <v>64.6</v>
      </c>
      <c r="F184" s="23" t="n">
        <v>67.5</v>
      </c>
      <c r="G184" s="23" t="n">
        <v>69.8</v>
      </c>
      <c r="H184" s="23" t="n">
        <v>72.6</v>
      </c>
      <c r="I184" s="23" t="n">
        <v>76.1</v>
      </c>
      <c r="J184" s="38" t="n">
        <v>79.6</v>
      </c>
      <c r="K184" s="23" t="n">
        <v>82.2</v>
      </c>
      <c r="L184" s="23" t="n">
        <v>83.6</v>
      </c>
      <c r="M184" s="24" t="n">
        <v>84.6</v>
      </c>
      <c r="N184" s="23" t="n">
        <v>84.5</v>
      </c>
      <c r="O184" s="23" t="n">
        <v>84.9</v>
      </c>
      <c r="P184" s="24" t="n">
        <v>85</v>
      </c>
      <c r="Q184" s="23"/>
    </row>
    <row r="185" customFormat="false" ht="13.5" hidden="false" customHeight="true" outlineLevel="0" collapsed="false">
      <c r="B185" s="20"/>
      <c r="C185" s="18" t="n">
        <v>13</v>
      </c>
      <c r="D185" s="21" t="n">
        <v>61.6</v>
      </c>
      <c r="E185" s="23" t="n">
        <v>64.5</v>
      </c>
      <c r="F185" s="23" t="n">
        <v>67.4</v>
      </c>
      <c r="G185" s="23" t="n">
        <v>69.7</v>
      </c>
      <c r="H185" s="23" t="n">
        <v>72.6</v>
      </c>
      <c r="I185" s="23" t="n">
        <v>75.7</v>
      </c>
      <c r="J185" s="24" t="n">
        <v>79.3</v>
      </c>
      <c r="K185" s="23" t="n">
        <v>82.3</v>
      </c>
      <c r="L185" s="23" t="n">
        <v>83.9</v>
      </c>
      <c r="M185" s="24" t="n">
        <v>84.8</v>
      </c>
      <c r="N185" s="23" t="n">
        <v>84.5</v>
      </c>
      <c r="O185" s="23" t="n">
        <v>85.1</v>
      </c>
      <c r="P185" s="24" t="n">
        <v>84.9</v>
      </c>
      <c r="Q185" s="23"/>
    </row>
    <row r="186" customFormat="false" ht="13.5" hidden="false" customHeight="true" outlineLevel="0" collapsed="false">
      <c r="B186" s="20"/>
      <c r="C186" s="18" t="n">
        <v>14</v>
      </c>
      <c r="D186" s="21" t="n">
        <v>61.5</v>
      </c>
      <c r="E186" s="23" t="n">
        <v>64.5</v>
      </c>
      <c r="F186" s="23" t="n">
        <v>67.3</v>
      </c>
      <c r="G186" s="23" t="n">
        <v>69.9</v>
      </c>
      <c r="H186" s="23" t="n">
        <v>72.6</v>
      </c>
      <c r="I186" s="23" t="n">
        <v>75.6</v>
      </c>
      <c r="J186" s="24" t="n">
        <v>79</v>
      </c>
      <c r="K186" s="23" t="n">
        <v>82.2</v>
      </c>
      <c r="L186" s="23" t="n">
        <v>83.8</v>
      </c>
      <c r="M186" s="24" t="n">
        <v>84.9</v>
      </c>
      <c r="N186" s="23" t="n">
        <v>85</v>
      </c>
      <c r="O186" s="23" t="n">
        <v>85.1</v>
      </c>
      <c r="P186" s="24" t="n">
        <v>85.1</v>
      </c>
      <c r="Q186" s="23"/>
    </row>
    <row r="187" customFormat="false" ht="13.5" hidden="false" customHeight="true" outlineLevel="0" collapsed="false">
      <c r="B187" s="20"/>
      <c r="C187" s="18" t="n">
        <v>15</v>
      </c>
      <c r="D187" s="21" t="n">
        <v>61.5</v>
      </c>
      <c r="E187" s="23" t="n">
        <v>64.5</v>
      </c>
      <c r="F187" s="23" t="n">
        <v>67.4</v>
      </c>
      <c r="G187" s="23" t="n">
        <v>69.8</v>
      </c>
      <c r="H187" s="23" t="n">
        <v>72.5</v>
      </c>
      <c r="I187" s="23" t="n">
        <v>75.7</v>
      </c>
      <c r="J187" s="24" t="n">
        <v>79.2</v>
      </c>
      <c r="K187" s="34" t="n">
        <v>82.4</v>
      </c>
      <c r="L187" s="23" t="n">
        <v>84</v>
      </c>
      <c r="M187" s="24" t="n">
        <v>85</v>
      </c>
      <c r="N187" s="23" t="n">
        <v>85.2</v>
      </c>
      <c r="O187" s="23" t="n">
        <v>85.4</v>
      </c>
      <c r="P187" s="24" t="n">
        <v>85.2</v>
      </c>
      <c r="Q187" s="23"/>
    </row>
    <row r="188" customFormat="false" ht="13.5" hidden="false" customHeight="true" outlineLevel="0" collapsed="false">
      <c r="B188" s="20"/>
      <c r="C188" s="18" t="n">
        <v>16</v>
      </c>
      <c r="D188" s="21" t="n">
        <v>61.3</v>
      </c>
      <c r="E188" s="23" t="n">
        <v>64.6</v>
      </c>
      <c r="F188" s="23" t="n">
        <v>67.2</v>
      </c>
      <c r="G188" s="23" t="n">
        <v>70</v>
      </c>
      <c r="H188" s="23" t="n">
        <v>72.5</v>
      </c>
      <c r="I188" s="23" t="n">
        <v>75.9</v>
      </c>
      <c r="J188" s="24" t="n">
        <v>79</v>
      </c>
      <c r="K188" s="23" t="n">
        <v>82.1</v>
      </c>
      <c r="L188" s="23" t="n">
        <v>84.1</v>
      </c>
      <c r="M188" s="24" t="n">
        <v>84.9</v>
      </c>
      <c r="N188" s="23" t="n">
        <v>85</v>
      </c>
      <c r="O188" s="23" t="n">
        <v>85.2</v>
      </c>
      <c r="P188" s="24" t="n">
        <v>85.1</v>
      </c>
      <c r="Q188" s="23"/>
    </row>
    <row r="189" customFormat="false" ht="13.5" hidden="false" customHeight="true" outlineLevel="0" collapsed="false">
      <c r="B189" s="20"/>
      <c r="C189" s="18" t="n">
        <v>17</v>
      </c>
      <c r="D189" s="21" t="n">
        <v>61.3</v>
      </c>
      <c r="E189" s="23" t="n">
        <v>64.6</v>
      </c>
      <c r="F189" s="23" t="n">
        <v>67.2</v>
      </c>
      <c r="G189" s="23" t="n">
        <v>70.1</v>
      </c>
      <c r="H189" s="23" t="n">
        <v>72.8</v>
      </c>
      <c r="I189" s="23" t="n">
        <v>75.4</v>
      </c>
      <c r="J189" s="24" t="n">
        <v>79.1</v>
      </c>
      <c r="K189" s="23" t="n">
        <v>82</v>
      </c>
      <c r="L189" s="23" t="n">
        <v>83.7</v>
      </c>
      <c r="M189" s="24" t="n">
        <v>84.9</v>
      </c>
      <c r="N189" s="23" t="n">
        <v>85.1</v>
      </c>
      <c r="O189" s="23" t="n">
        <v>85.4</v>
      </c>
      <c r="P189" s="24" t="n">
        <v>85.2</v>
      </c>
      <c r="Q189" s="23"/>
    </row>
    <row r="190" customFormat="false" ht="13.5" hidden="false" customHeight="true" outlineLevel="0" collapsed="false">
      <c r="B190" s="20"/>
      <c r="C190" s="18" t="n">
        <v>18</v>
      </c>
      <c r="D190" s="21" t="n">
        <v>60.6</v>
      </c>
      <c r="E190" s="23" t="n">
        <v>64.4</v>
      </c>
      <c r="F190" s="23" t="n">
        <v>67.3</v>
      </c>
      <c r="G190" s="23" t="n">
        <v>69.8</v>
      </c>
      <c r="H190" s="23" t="n">
        <v>72.6</v>
      </c>
      <c r="I190" s="23" t="n">
        <v>75.5</v>
      </c>
      <c r="J190" s="24" t="n">
        <v>79</v>
      </c>
      <c r="K190" s="23" t="n">
        <v>82</v>
      </c>
      <c r="L190" s="23" t="n">
        <v>83.7</v>
      </c>
      <c r="M190" s="24" t="n">
        <v>84.9</v>
      </c>
      <c r="N190" s="23" t="n">
        <v>85.1</v>
      </c>
      <c r="O190" s="34" t="n">
        <v>85.6</v>
      </c>
      <c r="P190" s="24" t="n">
        <v>85.5</v>
      </c>
      <c r="Q190" s="23"/>
    </row>
    <row r="191" customFormat="false" ht="13.5" hidden="false" customHeight="true" outlineLevel="0" collapsed="false">
      <c r="B191" s="20"/>
      <c r="C191" s="18" t="n">
        <v>19</v>
      </c>
      <c r="D191" s="21" t="n">
        <v>61.6</v>
      </c>
      <c r="E191" s="23" t="n">
        <v>64.5</v>
      </c>
      <c r="F191" s="23" t="n">
        <v>67.3</v>
      </c>
      <c r="G191" s="23" t="n">
        <v>69.9</v>
      </c>
      <c r="H191" s="23" t="n">
        <v>72.5</v>
      </c>
      <c r="I191" s="23" t="n">
        <v>75.8</v>
      </c>
      <c r="J191" s="24" t="n">
        <v>79</v>
      </c>
      <c r="K191" s="23" t="n">
        <v>82</v>
      </c>
      <c r="L191" s="23" t="n">
        <v>83.7</v>
      </c>
      <c r="M191" s="24" t="n">
        <v>84.9</v>
      </c>
      <c r="N191" s="23" t="n">
        <v>85.2</v>
      </c>
      <c r="O191" s="23" t="n">
        <v>85.3</v>
      </c>
      <c r="P191" s="24" t="n">
        <v>85.6</v>
      </c>
      <c r="Q191" s="23"/>
    </row>
    <row r="192" customFormat="false" ht="13.5" hidden="false" customHeight="true" outlineLevel="0" collapsed="false">
      <c r="B192" s="20"/>
      <c r="C192" s="18" t="n">
        <v>20</v>
      </c>
      <c r="D192" s="21" t="n">
        <v>61.4</v>
      </c>
      <c r="E192" s="23" t="n">
        <v>64.4</v>
      </c>
      <c r="F192" s="23" t="n">
        <v>67.4</v>
      </c>
      <c r="G192" s="23" t="n">
        <v>70</v>
      </c>
      <c r="H192" s="23" t="n">
        <v>72.5</v>
      </c>
      <c r="I192" s="34" t="n">
        <v>76.2</v>
      </c>
      <c r="J192" s="24" t="n">
        <v>79</v>
      </c>
      <c r="K192" s="23" t="n">
        <v>82</v>
      </c>
      <c r="L192" s="23" t="n">
        <v>83.6</v>
      </c>
      <c r="M192" s="24" t="n">
        <v>85</v>
      </c>
      <c r="N192" s="23" t="n">
        <v>85.3</v>
      </c>
      <c r="O192" s="23" t="n">
        <v>85.2</v>
      </c>
      <c r="P192" s="24" t="n">
        <v>85.6</v>
      </c>
      <c r="Q192" s="23"/>
    </row>
    <row r="193" customFormat="false" ht="13.5" hidden="false" customHeight="true" outlineLevel="0" collapsed="false">
      <c r="B193" s="20"/>
      <c r="C193" s="18" t="n">
        <v>21</v>
      </c>
      <c r="D193" s="21" t="n">
        <v>61.5</v>
      </c>
      <c r="E193" s="23" t="n">
        <v>64.8</v>
      </c>
      <c r="F193" s="23" t="n">
        <v>67.4</v>
      </c>
      <c r="G193" s="23" t="n">
        <v>70.1</v>
      </c>
      <c r="H193" s="23" t="n">
        <v>72.4</v>
      </c>
      <c r="I193" s="23" t="n">
        <v>75.9</v>
      </c>
      <c r="J193" s="38" t="n">
        <v>79.6</v>
      </c>
      <c r="K193" s="23" t="n">
        <v>82</v>
      </c>
      <c r="L193" s="23" t="n">
        <v>83.8</v>
      </c>
      <c r="M193" s="24" t="n">
        <v>84.6</v>
      </c>
      <c r="N193" s="23" t="n">
        <v>85.2</v>
      </c>
      <c r="O193" s="23" t="n">
        <v>85.4</v>
      </c>
      <c r="P193" s="38" t="n">
        <v>85.7</v>
      </c>
      <c r="Q193" s="23"/>
    </row>
    <row r="194" customFormat="false" ht="13.5" hidden="false" customHeight="true" outlineLevel="0" collapsed="false">
      <c r="B194" s="20"/>
      <c r="C194" s="18" t="n">
        <v>22</v>
      </c>
      <c r="D194" s="21" t="n">
        <v>60.8</v>
      </c>
      <c r="E194" s="23" t="n">
        <v>64.5</v>
      </c>
      <c r="F194" s="23" t="n">
        <v>67.3</v>
      </c>
      <c r="G194" s="23" t="n">
        <v>70.1</v>
      </c>
      <c r="H194" s="23" t="n">
        <v>72.7</v>
      </c>
      <c r="I194" s="23" t="n">
        <v>75.6</v>
      </c>
      <c r="J194" s="24" t="n">
        <v>79</v>
      </c>
      <c r="K194" s="23" t="n">
        <v>82.2</v>
      </c>
      <c r="L194" s="23" t="n">
        <v>83.6</v>
      </c>
      <c r="M194" s="24" t="n">
        <v>84.7</v>
      </c>
      <c r="N194" s="23" t="n">
        <v>85.1</v>
      </c>
      <c r="O194" s="23" t="n">
        <v>85.5</v>
      </c>
      <c r="P194" s="24" t="n">
        <v>85.5</v>
      </c>
      <c r="Q194" s="23"/>
    </row>
    <row r="195" customFormat="false" ht="13.5" hidden="false" customHeight="true" outlineLevel="0" collapsed="false">
      <c r="B195" s="20"/>
      <c r="C195" s="18" t="n">
        <v>23</v>
      </c>
      <c r="D195" s="21" t="n">
        <v>61.2</v>
      </c>
      <c r="E195" s="23" t="n">
        <v>64.5</v>
      </c>
      <c r="F195" s="23" t="n">
        <v>67.4</v>
      </c>
      <c r="G195" s="23" t="n">
        <v>70</v>
      </c>
      <c r="H195" s="23" t="n">
        <v>72.4</v>
      </c>
      <c r="I195" s="23" t="n">
        <v>75.6</v>
      </c>
      <c r="J195" s="24" t="n">
        <v>79.2</v>
      </c>
      <c r="K195" s="23" t="n">
        <v>82.1</v>
      </c>
      <c r="L195" s="23" t="n">
        <v>83.7</v>
      </c>
      <c r="M195" s="24" t="n">
        <v>85</v>
      </c>
      <c r="N195" s="23" t="n">
        <v>85.2</v>
      </c>
      <c r="O195" s="34" t="n">
        <v>85.6</v>
      </c>
      <c r="P195" s="38" t="n">
        <v>85.7</v>
      </c>
      <c r="Q195" s="23"/>
    </row>
    <row r="196" customFormat="false" ht="13.5" hidden="false" customHeight="true" outlineLevel="0" collapsed="false">
      <c r="B196" s="20"/>
      <c r="C196" s="39" t="n">
        <v>24</v>
      </c>
      <c r="D196" s="40" t="n">
        <v>61.4</v>
      </c>
      <c r="E196" s="42" t="n">
        <v>64.2</v>
      </c>
      <c r="F196" s="42" t="n">
        <v>67.2</v>
      </c>
      <c r="G196" s="42" t="n">
        <v>70</v>
      </c>
      <c r="H196" s="42" t="n">
        <v>72.6</v>
      </c>
      <c r="I196" s="42" t="n">
        <v>75.8</v>
      </c>
      <c r="J196" s="44" t="n">
        <v>78.9</v>
      </c>
      <c r="K196" s="42" t="n">
        <v>82.1</v>
      </c>
      <c r="L196" s="59" t="n">
        <v>84.4</v>
      </c>
      <c r="M196" s="43" t="n">
        <v>85.1</v>
      </c>
      <c r="N196" s="59" t="n">
        <v>85.4</v>
      </c>
      <c r="O196" s="42" t="n">
        <v>85.5</v>
      </c>
      <c r="P196" s="44" t="n">
        <v>85.6</v>
      </c>
      <c r="Q196" s="23"/>
      <c r="R196" s="45"/>
    </row>
    <row r="197" customFormat="false" ht="12.75" hidden="false" customHeight="true" outlineLevel="0" collapsed="false">
      <c r="B197" s="26"/>
      <c r="C197" s="11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3.5" hidden="false" customHeight="false" outlineLevel="0" collapsed="false">
      <c r="B198" s="74" t="s">
        <v>32</v>
      </c>
    </row>
  </sheetData>
  <mergeCells count="19">
    <mergeCell ref="B2:P2"/>
    <mergeCell ref="B5:C6"/>
    <mergeCell ref="E5:J5"/>
    <mergeCell ref="K5:M5"/>
    <mergeCell ref="N5:P5"/>
    <mergeCell ref="B9:B38"/>
    <mergeCell ref="B41:B70"/>
    <mergeCell ref="B73:C74"/>
    <mergeCell ref="E73:J73"/>
    <mergeCell ref="K73:M73"/>
    <mergeCell ref="N73:P73"/>
    <mergeCell ref="B77:B106"/>
    <mergeCell ref="B109:B138"/>
    <mergeCell ref="B142:C143"/>
    <mergeCell ref="E142:J142"/>
    <mergeCell ref="K142:M142"/>
    <mergeCell ref="N142:P142"/>
    <mergeCell ref="B144:B170"/>
    <mergeCell ref="B171:B196"/>
  </mergeCells>
  <conditionalFormatting sqref="D11:P36 O68 D38:P38">
    <cfRule type="expression" priority="2" aboveAverage="0" equalAverage="0" bottom="0" percent="0" rank="0" text="" dxfId="0">
      <formula>D11=MAX(D$11:D$38,#REF!)</formula>
    </cfRule>
  </conditionalFormatting>
  <conditionalFormatting sqref="D43:N68 P43:P68 O43:O67 D70:P70">
    <cfRule type="expression" priority="3" aboveAverage="0" equalAverage="0" bottom="0" percent="0" rank="0" text="" dxfId="1">
      <formula>D43=MAX(D$43:D$70,#REF!)</formula>
    </cfRule>
  </conditionalFormatting>
  <conditionalFormatting sqref="D79:P104 D106:P106">
    <cfRule type="expression" priority="4" aboveAverage="0" equalAverage="0" bottom="0" percent="0" rank="0" text="" dxfId="2">
      <formula>D79=MAX(D$79:D$106,#REF!)</formula>
    </cfRule>
  </conditionalFormatting>
  <conditionalFormatting sqref="D111:P136 D138:P138">
    <cfRule type="expression" priority="5" aboveAverage="0" equalAverage="0" bottom="0" percent="0" rank="0" text="" dxfId="3">
      <formula>D111=MAX(D$111:D$138,#REF!)</formula>
    </cfRule>
  </conditionalFormatting>
  <conditionalFormatting sqref="D145:P168 D170:P170">
    <cfRule type="expression" priority="6" aboveAverage="0" equalAverage="0" bottom="0" percent="0" rank="0" text="" dxfId="4">
      <formula>D145&gt;=MAX(D$145:D$170,#REF!)</formula>
    </cfRule>
  </conditionalFormatting>
  <conditionalFormatting sqref="D171:P194 D196:P196">
    <cfRule type="expression" priority="7" aboveAverage="0" equalAverage="0" bottom="0" percent="0" rank="0" text="" dxfId="5">
      <formula>D171&gt;=MAX(D$171:D$196,#REF!)</formula>
    </cfRule>
  </conditionalFormatting>
  <conditionalFormatting sqref="D37:P37">
    <cfRule type="expression" priority="8" aboveAverage="0" equalAverage="0" bottom="0" percent="0" rank="0" text="" dxfId="6">
      <formula>D37=MAX(D$11:D$38,#REF!)</formula>
    </cfRule>
  </conditionalFormatting>
  <conditionalFormatting sqref="D69:P69">
    <cfRule type="expression" priority="9" aboveAverage="0" equalAverage="0" bottom="0" percent="0" rank="0" text="" dxfId="7">
      <formula>D69=MAX(D$43:D$70,#REF!)</formula>
    </cfRule>
  </conditionalFormatting>
  <conditionalFormatting sqref="D105:P105">
    <cfRule type="expression" priority="10" aboveAverage="0" equalAverage="0" bottom="0" percent="0" rank="0" text="" dxfId="8">
      <formula>D105=MAX(D$79:D$106,#REF!)</formula>
    </cfRule>
  </conditionalFormatting>
  <conditionalFormatting sqref="D137:P137">
    <cfRule type="expression" priority="11" aboveAverage="0" equalAverage="0" bottom="0" percent="0" rank="0" text="" dxfId="9">
      <formula>D137=MAX(D$111:D$138,#REF!)</formula>
    </cfRule>
  </conditionalFormatting>
  <conditionalFormatting sqref="D169:P169">
    <cfRule type="expression" priority="12" aboveAverage="0" equalAverage="0" bottom="0" percent="0" rank="0" text="" dxfId="10">
      <formula>D169&gt;=MAX(D$145:D$170,#REF!)</formula>
    </cfRule>
  </conditionalFormatting>
  <conditionalFormatting sqref="D195:P195">
    <cfRule type="expression" priority="13" aboveAverage="0" equalAverage="0" bottom="0" percent="0" rank="0" text="" dxfId="11">
      <formula>D195&gt;=MAX(D$171:D$196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愛知県</cp:lastModifiedBy>
  <cp:lastPrinted>2012-12-19T05:05:23Z</cp:lastPrinted>
  <dcterms:modified xsi:type="dcterms:W3CDTF">2012-12-19T05:44:05Z</dcterms:modified>
  <cp:revision>0</cp:revision>
  <dc:subject/>
  <dc:title/>
</cp:coreProperties>
</file>