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-1表" sheetId="1" state="visible" r:id="rId2"/>
    <sheet name="第21-2表" sheetId="2" state="visible" r:id="rId3"/>
  </sheets>
  <definedNames>
    <definedName function="false" hidden="false" localSheetId="0" name="_xlnm.Print_Area" vbProcedure="false">'第21-1表'!$A$1:$R$120</definedName>
    <definedName function="false" hidden="false" localSheetId="1" name="_xlnm.Print_Area" vbProcedure="false">'第21-2表'!$A$1:$X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5"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表　 課　　程　　別 、</t>
    </r>
  </si>
  <si>
    <t xml:space="preserve">　学　　年　　別　　生　　徒　　数（高等学校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シートに分けて掲載しています</t>
    </r>
    <r>
      <rPr>
        <sz val="10"/>
        <rFont val="ＭＳ 明朝"/>
        <family val="1"/>
        <charset val="128"/>
      </rPr>
      <t xml:space="preserve">)</t>
    </r>
  </si>
  <si>
    <t xml:space="preserve">　　 単位：人</t>
  </si>
  <si>
    <t xml:space="preserve">生　　　 徒　　　 数</t>
  </si>
  <si>
    <t xml:space="preserve">本</t>
  </si>
  <si>
    <t xml:space="preserve">　　 　科　　　　　       　   　（　  全       　　   日　          　制  　）</t>
  </si>
  <si>
    <t xml:space="preserve">区  　　分</t>
  </si>
  <si>
    <t xml:space="preserve">計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国      立</t>
  </si>
  <si>
    <t xml:space="preserve"> 国      立</t>
  </si>
  <si>
    <t xml:space="preserve">  名古屋市</t>
  </si>
  <si>
    <t xml:space="preserve">   名古屋市</t>
  </si>
  <si>
    <t xml:space="preserve">　刈谷市</t>
  </si>
  <si>
    <t xml:space="preserve">　 刈谷市</t>
  </si>
  <si>
    <t xml:space="preserve">公　  　立</t>
  </si>
  <si>
    <t xml:space="preserve"> 公　　  立</t>
  </si>
  <si>
    <t xml:space="preserve">  豊橋市</t>
  </si>
  <si>
    <t xml:space="preserve">   豊橋市</t>
  </si>
  <si>
    <t xml:space="preserve">  岡崎市</t>
  </si>
  <si>
    <t xml:space="preserve">   岡崎市</t>
  </si>
  <si>
    <t xml:space="preserve">  一宮市</t>
  </si>
  <si>
    <t xml:space="preserve">   一宮市</t>
  </si>
  <si>
    <t xml:space="preserve">  瀬戸市</t>
  </si>
  <si>
    <t xml:space="preserve">   瀬戸市</t>
  </si>
  <si>
    <t xml:space="preserve">  半田市</t>
  </si>
  <si>
    <t xml:space="preserve">   半田市</t>
  </si>
  <si>
    <t xml:space="preserve">  春日井市</t>
  </si>
  <si>
    <t xml:space="preserve">   春日井市</t>
  </si>
  <si>
    <t xml:space="preserve">  豊川市</t>
  </si>
  <si>
    <t xml:space="preserve">   豊川市</t>
  </si>
  <si>
    <t xml:space="preserve">  津島市</t>
  </si>
  <si>
    <t xml:space="preserve">   津島市</t>
  </si>
  <si>
    <t xml:space="preserve">  碧南市</t>
  </si>
  <si>
    <t xml:space="preserve">   碧南市</t>
  </si>
  <si>
    <t xml:space="preserve">  刈谷市</t>
  </si>
  <si>
    <t xml:space="preserve">   刈谷市</t>
  </si>
  <si>
    <t xml:space="preserve">  豊田市</t>
  </si>
  <si>
    <t xml:space="preserve">   豊田市</t>
  </si>
  <si>
    <t xml:space="preserve">  安城市</t>
  </si>
  <si>
    <t xml:space="preserve">   安城市</t>
  </si>
  <si>
    <t xml:space="preserve">  西尾市</t>
  </si>
  <si>
    <t xml:space="preserve">   西尾市</t>
  </si>
  <si>
    <t xml:space="preserve">　蒲郡市</t>
  </si>
  <si>
    <t xml:space="preserve">　 蒲郡市</t>
  </si>
  <si>
    <t xml:space="preserve">　犬山市</t>
  </si>
  <si>
    <t xml:space="preserve">　 犬山市</t>
  </si>
  <si>
    <t xml:space="preserve">  常滑市</t>
  </si>
  <si>
    <t xml:space="preserve">   常滑市</t>
  </si>
  <si>
    <t xml:space="preserve">　江南市</t>
  </si>
  <si>
    <t xml:space="preserve">　 江南市</t>
  </si>
  <si>
    <t xml:space="preserve">  小牧市</t>
  </si>
  <si>
    <t xml:space="preserve">   小牧市</t>
  </si>
  <si>
    <t xml:space="preserve">  稲沢市</t>
  </si>
  <si>
    <t xml:space="preserve">   稲沢市</t>
  </si>
  <si>
    <t xml:space="preserve">  新城市</t>
  </si>
  <si>
    <t xml:space="preserve">   新城市</t>
  </si>
  <si>
    <t xml:space="preserve">  東海市</t>
  </si>
  <si>
    <t xml:space="preserve">   東海市</t>
  </si>
  <si>
    <t xml:space="preserve">  大府市</t>
  </si>
  <si>
    <t xml:space="preserve">   大府市</t>
  </si>
  <si>
    <t xml:space="preserve">  知多市</t>
  </si>
  <si>
    <t xml:space="preserve">   知多市</t>
  </si>
  <si>
    <t xml:space="preserve">  知立市</t>
  </si>
  <si>
    <t xml:space="preserve">   知立市</t>
  </si>
  <si>
    <t xml:space="preserve">  尾張旭市</t>
  </si>
  <si>
    <t xml:space="preserve">   尾張旭市</t>
  </si>
  <si>
    <t xml:space="preserve">  高浜市</t>
  </si>
  <si>
    <t xml:space="preserve">   高浜市</t>
  </si>
  <si>
    <t xml:space="preserve">  岩倉市</t>
  </si>
  <si>
    <t xml:space="preserve">   岩倉市</t>
  </si>
  <si>
    <t xml:space="preserve">  豊明市</t>
  </si>
  <si>
    <t xml:space="preserve">   豊明市</t>
  </si>
  <si>
    <t xml:space="preserve">  日進市</t>
  </si>
  <si>
    <t xml:space="preserve">   日進市</t>
  </si>
  <si>
    <t xml:space="preserve">  田原市</t>
  </si>
  <si>
    <t xml:space="preserve">  愛西市</t>
  </si>
  <si>
    <t xml:space="preserve">  清須市</t>
  </si>
  <si>
    <t xml:space="preserve">  北名古屋市</t>
  </si>
  <si>
    <t xml:space="preserve">　学　　年　　別　　生　　徒　　数（つづき）</t>
  </si>
  <si>
    <t xml:space="preserve">　　　　学　　　年</t>
  </si>
  <si>
    <t xml:space="preserve">２　　　学　　　年</t>
  </si>
  <si>
    <t xml:space="preserve">３　　　学　　　年</t>
  </si>
  <si>
    <t xml:space="preserve">区　　　分</t>
  </si>
  <si>
    <t xml:space="preserve">  弥富市</t>
  </si>
  <si>
    <t xml:space="preserve">  東郷町</t>
  </si>
  <si>
    <t xml:space="preserve">  長久手町</t>
  </si>
  <si>
    <t xml:space="preserve">  扶桑町</t>
  </si>
  <si>
    <t xml:space="preserve">  美和町</t>
  </si>
  <si>
    <t xml:space="preserve">  甚目寺町</t>
  </si>
  <si>
    <t xml:space="preserve">  阿久比町</t>
  </si>
  <si>
    <t xml:space="preserve">  東浦町</t>
  </si>
  <si>
    <t xml:space="preserve">  南知多町</t>
  </si>
  <si>
    <t xml:space="preserve">  武豊町</t>
  </si>
  <si>
    <t xml:space="preserve">  一色町</t>
  </si>
  <si>
    <t xml:space="preserve">  吉良町</t>
  </si>
  <si>
    <t xml:space="preserve">  幸田町</t>
  </si>
  <si>
    <t xml:space="preserve">  三好町</t>
  </si>
  <si>
    <t xml:space="preserve">　設楽町</t>
  </si>
  <si>
    <t xml:space="preserve">　小坂井町</t>
  </si>
  <si>
    <t xml:space="preserve">私　　  立</t>
  </si>
  <si>
    <t xml:space="preserve">　名古屋市</t>
  </si>
  <si>
    <t xml:space="preserve">　豊橋市</t>
  </si>
  <si>
    <t xml:space="preserve">　岡崎市</t>
  </si>
  <si>
    <t xml:space="preserve">　一宮市</t>
  </si>
  <si>
    <t xml:space="preserve">　瀬戸市</t>
  </si>
  <si>
    <t xml:space="preserve">　春日井市</t>
  </si>
  <si>
    <t xml:space="preserve">　豊川市</t>
  </si>
  <si>
    <t xml:space="preserve">　津島市</t>
  </si>
  <si>
    <t xml:space="preserve">　豊田市</t>
  </si>
  <si>
    <t xml:space="preserve">　安城市</t>
  </si>
  <si>
    <t xml:space="preserve">　小牧市</t>
  </si>
  <si>
    <t xml:space="preserve">　稲沢市</t>
  </si>
  <si>
    <t xml:space="preserve">　新城市</t>
  </si>
  <si>
    <t xml:space="preserve">　豊明市</t>
  </si>
  <si>
    <t xml:space="preserve">　日進市</t>
  </si>
  <si>
    <t xml:space="preserve">　弥富市</t>
  </si>
  <si>
    <t xml:space="preserve">　長久手町</t>
  </si>
  <si>
    <t xml:space="preserve">　扶桑町</t>
  </si>
  <si>
    <t xml:space="preserve">　美浜町</t>
  </si>
  <si>
    <r>
      <rPr>
        <sz val="18"/>
        <rFont val="Noto Sans"/>
        <family val="2"/>
      </rPr>
      <t xml:space="preserve">　第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表　　課　 程 　別　、</t>
    </r>
  </si>
  <si>
    <t xml:space="preserve">  学　 年 　別 　生 　徒 　数（つづき）</t>
  </si>
  <si>
    <t xml:space="preserve">　　本　　　　　　　　        　　科　　　　　（　　    　定　　　　　時</t>
  </si>
  <si>
    <t xml:space="preserve">制　　　　　）</t>
  </si>
  <si>
    <t xml:space="preserve">　　　専　　　　　攻　　　　　科</t>
  </si>
  <si>
    <t xml:space="preserve">区 　　  分</t>
  </si>
  <si>
    <t xml:space="preserve">１　　学　　年</t>
  </si>
  <si>
    <t xml:space="preserve">２　　学　　年</t>
  </si>
  <si>
    <t xml:space="preserve">３</t>
  </si>
  <si>
    <t xml:space="preserve">　学　　　年</t>
  </si>
  <si>
    <t xml:space="preserve">４　　学　　年</t>
  </si>
  <si>
    <t xml:space="preserve">全　　日　　制 </t>
  </si>
  <si>
    <t xml:space="preserve">定　　時　　制</t>
  </si>
  <si>
    <t xml:space="preserve">区  　  分</t>
  </si>
  <si>
    <t xml:space="preserve">公　　  立</t>
  </si>
  <si>
    <t xml:space="preserve">　　本　　　　　　　 　　　       科　　　　　（　　　　定　　　　　　時</t>
  </si>
  <si>
    <t xml:space="preserve">　　専　　　　　攻　　　　　科</t>
  </si>
  <si>
    <t xml:space="preserve">全　　日　　制</t>
  </si>
  <si>
    <t xml:space="preserve">私　  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4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6" activeCellId="0" sqref="Q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2.12"/>
    <col collapsed="false" customWidth="true" hidden="false" outlineLevel="0" max="15" min="8" style="1" width="11.99"/>
    <col collapsed="false" customWidth="true" hidden="false" outlineLevel="0" max="16" min="16" style="1" width="11.62"/>
    <col collapsed="false" customWidth="true" hidden="false" outlineLevel="0" max="17" min="17" style="1" width="0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I1" s="3"/>
      <c r="O1" s="3"/>
      <c r="R1" s="4"/>
    </row>
    <row r="2" customFormat="false" ht="13.5" hidden="false" customHeight="false" outlineLevel="0" collapsed="false">
      <c r="I2" s="3"/>
      <c r="O2" s="3"/>
      <c r="P2" s="3"/>
      <c r="Q2" s="3"/>
      <c r="R2" s="4"/>
    </row>
    <row r="3" customFormat="false" ht="24.75" hidden="false" customHeight="true" outlineLevel="0" collapsed="false">
      <c r="B3" s="2"/>
      <c r="G3" s="5"/>
      <c r="I3" s="6" t="s">
        <v>0</v>
      </c>
      <c r="J3" s="7" t="s">
        <v>1</v>
      </c>
      <c r="K3" s="5"/>
      <c r="L3" s="5"/>
      <c r="M3" s="5"/>
      <c r="O3" s="3"/>
      <c r="P3" s="3"/>
      <c r="Q3" s="3"/>
      <c r="R3" s="4"/>
    </row>
    <row r="4" customFormat="false" ht="14.25" hidden="false" customHeight="true" outlineLevel="0" collapsed="false">
      <c r="B4" s="2"/>
      <c r="G4" s="5"/>
      <c r="I4" s="6"/>
      <c r="J4" s="8" t="s">
        <v>2</v>
      </c>
      <c r="K4" s="5"/>
      <c r="L4" s="5"/>
      <c r="M4" s="5"/>
      <c r="O4" s="3"/>
      <c r="P4" s="3"/>
      <c r="Q4" s="3"/>
      <c r="R4" s="4"/>
    </row>
    <row r="5" customFormat="false" ht="14.25" hidden="false" customHeight="true" outlineLevel="0" collapsed="false">
      <c r="G5" s="9"/>
      <c r="I5" s="3"/>
      <c r="O5" s="3"/>
      <c r="P5" s="3"/>
      <c r="Q5" s="3"/>
      <c r="R5" s="10" t="s">
        <v>3</v>
      </c>
    </row>
    <row r="6" customFormat="false" ht="3" hidden="false" customHeight="true" outlineLevel="0" collapsed="false"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" hidden="false" customHeight="true" outlineLevel="0" collapsed="false">
      <c r="A7" s="11"/>
      <c r="B7" s="12" t="s">
        <v>4</v>
      </c>
      <c r="C7" s="12"/>
      <c r="D7" s="12"/>
      <c r="E7" s="13"/>
      <c r="F7" s="14"/>
      <c r="G7" s="15" t="s">
        <v>5</v>
      </c>
      <c r="H7" s="16"/>
      <c r="I7" s="16"/>
      <c r="J7" s="17" t="s">
        <v>6</v>
      </c>
      <c r="K7" s="17"/>
      <c r="L7" s="17"/>
      <c r="M7" s="17"/>
      <c r="N7" s="17"/>
      <c r="O7" s="14"/>
      <c r="P7" s="14"/>
      <c r="Q7" s="18"/>
      <c r="R7" s="11"/>
    </row>
    <row r="8" customFormat="false" ht="23.25" hidden="false" customHeight="true" outlineLevel="0" collapsed="false">
      <c r="A8" s="19" t="s">
        <v>7</v>
      </c>
      <c r="B8" s="12"/>
      <c r="C8" s="12"/>
      <c r="D8" s="12"/>
      <c r="E8" s="3"/>
      <c r="F8" s="19" t="s">
        <v>8</v>
      </c>
      <c r="G8" s="9"/>
      <c r="H8" s="20" t="s">
        <v>9</v>
      </c>
      <c r="I8" s="20"/>
      <c r="J8" s="20"/>
      <c r="K8" s="20" t="s">
        <v>10</v>
      </c>
      <c r="L8" s="20"/>
      <c r="M8" s="20"/>
      <c r="N8" s="21" t="s">
        <v>11</v>
      </c>
      <c r="O8" s="21"/>
      <c r="P8" s="21"/>
      <c r="Q8" s="22"/>
      <c r="R8" s="23" t="s">
        <v>7</v>
      </c>
    </row>
    <row r="9" customFormat="false" ht="26.25" hidden="false" customHeight="true" outlineLevel="0" collapsed="false">
      <c r="A9" s="3"/>
      <c r="B9" s="12" t="s">
        <v>8</v>
      </c>
      <c r="C9" s="12" t="s">
        <v>12</v>
      </c>
      <c r="D9" s="12" t="s">
        <v>13</v>
      </c>
      <c r="E9" s="12" t="s">
        <v>8</v>
      </c>
      <c r="F9" s="12" t="s">
        <v>12</v>
      </c>
      <c r="G9" s="12" t="s">
        <v>13</v>
      </c>
      <c r="H9" s="12" t="s">
        <v>8</v>
      </c>
      <c r="I9" s="24" t="s">
        <v>12</v>
      </c>
      <c r="J9" s="12" t="s">
        <v>13</v>
      </c>
      <c r="K9" s="12" t="s">
        <v>8</v>
      </c>
      <c r="L9" s="12" t="s">
        <v>12</v>
      </c>
      <c r="M9" s="12" t="s">
        <v>13</v>
      </c>
      <c r="N9" s="12" t="s">
        <v>8</v>
      </c>
      <c r="O9" s="12" t="s">
        <v>12</v>
      </c>
      <c r="P9" s="24" t="s">
        <v>13</v>
      </c>
      <c r="Q9" s="22"/>
      <c r="R9" s="9"/>
    </row>
    <row r="10" customFormat="false" ht="7.5" hidden="false" customHeight="true" outlineLevel="0" collapsed="false">
      <c r="A10" s="25"/>
      <c r="B10" s="2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3"/>
      <c r="P10" s="9"/>
      <c r="Q10" s="9"/>
      <c r="R10" s="26"/>
    </row>
    <row r="11" customFormat="false" ht="20.25" hidden="false" customHeight="true" outlineLevel="0" collapsed="false">
      <c r="A11" s="27" t="s">
        <v>14</v>
      </c>
      <c r="B11" s="28" t="n">
        <v>187252</v>
      </c>
      <c r="C11" s="29" t="n">
        <v>93785</v>
      </c>
      <c r="D11" s="29" t="n">
        <v>93467</v>
      </c>
      <c r="E11" s="29" t="n">
        <v>181989</v>
      </c>
      <c r="F11" s="29" t="n">
        <v>90953</v>
      </c>
      <c r="G11" s="29" t="n">
        <v>91036</v>
      </c>
      <c r="H11" s="29" t="n">
        <v>63077</v>
      </c>
      <c r="I11" s="29" t="n">
        <v>31712</v>
      </c>
      <c r="J11" s="29" t="n">
        <v>31365</v>
      </c>
      <c r="K11" s="29" t="n">
        <v>60397</v>
      </c>
      <c r="L11" s="29" t="n">
        <v>30016</v>
      </c>
      <c r="M11" s="29" t="n">
        <v>30381</v>
      </c>
      <c r="N11" s="29" t="n">
        <v>58515</v>
      </c>
      <c r="O11" s="29" t="n">
        <v>29225</v>
      </c>
      <c r="P11" s="29" t="n">
        <v>29290</v>
      </c>
      <c r="Q11" s="9"/>
      <c r="R11" s="30" t="s">
        <v>14</v>
      </c>
    </row>
    <row r="12" customFormat="false" ht="20.25" hidden="false" customHeight="true" outlineLevel="0" collapsed="false">
      <c r="A12" s="9" t="n">
        <v>21</v>
      </c>
      <c r="B12" s="28" t="n">
        <v>188093</v>
      </c>
      <c r="C12" s="29" t="n">
        <v>94308</v>
      </c>
      <c r="D12" s="29" t="n">
        <v>93785</v>
      </c>
      <c r="E12" s="29" t="n">
        <v>182707</v>
      </c>
      <c r="F12" s="29" t="n">
        <v>91421</v>
      </c>
      <c r="G12" s="29" t="n">
        <v>91286</v>
      </c>
      <c r="H12" s="29" t="n">
        <v>62944</v>
      </c>
      <c r="I12" s="29" t="n">
        <v>31657</v>
      </c>
      <c r="J12" s="29" t="n">
        <v>31287</v>
      </c>
      <c r="K12" s="29" t="n">
        <v>61028</v>
      </c>
      <c r="L12" s="29" t="n">
        <v>30541</v>
      </c>
      <c r="M12" s="29" t="n">
        <v>30487</v>
      </c>
      <c r="N12" s="29" t="n">
        <v>58735</v>
      </c>
      <c r="O12" s="29" t="n">
        <v>29223</v>
      </c>
      <c r="P12" s="29" t="n">
        <v>29512</v>
      </c>
      <c r="Q12" s="9"/>
      <c r="R12" s="23" t="n">
        <v>21</v>
      </c>
    </row>
    <row r="13" customFormat="false" ht="13.5" hidden="false" customHeight="true" outlineLevel="0" collapsed="false">
      <c r="A13" s="3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1"/>
      <c r="R13" s="32"/>
    </row>
    <row r="14" customFormat="false" ht="20.25" hidden="false" customHeight="true" outlineLevel="0" collapsed="false">
      <c r="A14" s="33" t="s">
        <v>15</v>
      </c>
      <c r="B14" s="28" t="n">
        <v>924</v>
      </c>
      <c r="C14" s="29" t="n">
        <v>360</v>
      </c>
      <c r="D14" s="29" t="n">
        <v>564</v>
      </c>
      <c r="E14" s="29" t="n">
        <v>924</v>
      </c>
      <c r="F14" s="29" t="n">
        <v>360</v>
      </c>
      <c r="G14" s="29" t="n">
        <v>564</v>
      </c>
      <c r="H14" s="29" t="n">
        <v>319</v>
      </c>
      <c r="I14" s="29" t="n">
        <v>111</v>
      </c>
      <c r="J14" s="29" t="n">
        <v>208</v>
      </c>
      <c r="K14" s="29" t="n">
        <v>297</v>
      </c>
      <c r="L14" s="29" t="n">
        <v>122</v>
      </c>
      <c r="M14" s="29" t="n">
        <v>175</v>
      </c>
      <c r="N14" s="29" t="n">
        <v>308</v>
      </c>
      <c r="O14" s="29" t="n">
        <v>127</v>
      </c>
      <c r="P14" s="29" t="n">
        <v>181</v>
      </c>
      <c r="Q14" s="31"/>
      <c r="R14" s="34" t="s">
        <v>16</v>
      </c>
    </row>
    <row r="15" customFormat="false" ht="20.25" hidden="false" customHeight="true" outlineLevel="0" collapsed="false">
      <c r="A15" s="35" t="s">
        <v>17</v>
      </c>
      <c r="B15" s="28" t="n">
        <v>357</v>
      </c>
      <c r="C15" s="29" t="n">
        <v>166</v>
      </c>
      <c r="D15" s="29" t="n">
        <v>191</v>
      </c>
      <c r="E15" s="29" t="n">
        <v>357</v>
      </c>
      <c r="F15" s="29" t="n">
        <v>166</v>
      </c>
      <c r="G15" s="29" t="n">
        <v>191</v>
      </c>
      <c r="H15" s="29" t="n">
        <v>124</v>
      </c>
      <c r="I15" s="29" t="n">
        <v>52</v>
      </c>
      <c r="J15" s="29" t="n">
        <v>72</v>
      </c>
      <c r="K15" s="29" t="n">
        <v>116</v>
      </c>
      <c r="L15" s="29" t="n">
        <v>64</v>
      </c>
      <c r="M15" s="29" t="n">
        <v>52</v>
      </c>
      <c r="N15" s="29" t="n">
        <v>117</v>
      </c>
      <c r="O15" s="29" t="n">
        <v>50</v>
      </c>
      <c r="P15" s="29" t="n">
        <v>67</v>
      </c>
      <c r="Q15" s="31"/>
      <c r="R15" s="36" t="s">
        <v>18</v>
      </c>
    </row>
    <row r="16" customFormat="false" ht="20.25" hidden="false" customHeight="true" outlineLevel="0" collapsed="false">
      <c r="A16" s="35" t="s">
        <v>19</v>
      </c>
      <c r="B16" s="28" t="n">
        <v>567</v>
      </c>
      <c r="C16" s="29" t="n">
        <v>194</v>
      </c>
      <c r="D16" s="29" t="n">
        <v>373</v>
      </c>
      <c r="E16" s="29" t="n">
        <v>567</v>
      </c>
      <c r="F16" s="29" t="n">
        <v>194</v>
      </c>
      <c r="G16" s="29" t="n">
        <v>373</v>
      </c>
      <c r="H16" s="29" t="n">
        <v>195</v>
      </c>
      <c r="I16" s="29" t="n">
        <v>59</v>
      </c>
      <c r="J16" s="29" t="n">
        <v>136</v>
      </c>
      <c r="K16" s="29" t="n">
        <v>181</v>
      </c>
      <c r="L16" s="29" t="n">
        <v>58</v>
      </c>
      <c r="M16" s="29" t="n">
        <v>123</v>
      </c>
      <c r="N16" s="29" t="n">
        <v>191</v>
      </c>
      <c r="O16" s="29" t="n">
        <v>77</v>
      </c>
      <c r="P16" s="29" t="n">
        <v>114</v>
      </c>
      <c r="Q16" s="31"/>
      <c r="R16" s="36" t="s">
        <v>20</v>
      </c>
    </row>
    <row r="17" customFormat="false" ht="13.5" hidden="false" customHeight="true" outlineLevel="0" collapsed="false">
      <c r="A17" s="3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1"/>
      <c r="R17" s="32"/>
    </row>
    <row r="18" customFormat="false" ht="20.25" hidden="false" customHeight="true" outlineLevel="0" collapsed="false">
      <c r="A18" s="35" t="s">
        <v>21</v>
      </c>
      <c r="B18" s="28" t="n">
        <v>128412</v>
      </c>
      <c r="C18" s="29" t="n">
        <v>64886</v>
      </c>
      <c r="D18" s="29" t="n">
        <v>63526</v>
      </c>
      <c r="E18" s="29" t="n">
        <v>123323</v>
      </c>
      <c r="F18" s="29" t="n">
        <v>62071</v>
      </c>
      <c r="G18" s="29" t="n">
        <v>61252</v>
      </c>
      <c r="H18" s="29" t="n">
        <v>42710</v>
      </c>
      <c r="I18" s="29" t="n">
        <v>21602</v>
      </c>
      <c r="J18" s="29" t="n">
        <v>21108</v>
      </c>
      <c r="K18" s="29" t="n">
        <v>41030</v>
      </c>
      <c r="L18" s="29" t="n">
        <v>20727</v>
      </c>
      <c r="M18" s="29" t="n">
        <v>20303</v>
      </c>
      <c r="N18" s="29" t="n">
        <v>39583</v>
      </c>
      <c r="O18" s="29" t="n">
        <v>19742</v>
      </c>
      <c r="P18" s="29" t="n">
        <v>19841</v>
      </c>
      <c r="Q18" s="31"/>
      <c r="R18" s="34" t="s">
        <v>22</v>
      </c>
    </row>
    <row r="19" customFormat="false" ht="20.25" hidden="false" customHeight="true" outlineLevel="0" collapsed="false">
      <c r="A19" s="35" t="s">
        <v>17</v>
      </c>
      <c r="B19" s="28" t="n">
        <v>31838</v>
      </c>
      <c r="C19" s="29" t="n">
        <v>14973</v>
      </c>
      <c r="D19" s="29" t="n">
        <v>16865</v>
      </c>
      <c r="E19" s="29" t="n">
        <v>30165</v>
      </c>
      <c r="F19" s="29" t="n">
        <v>14054</v>
      </c>
      <c r="G19" s="29" t="n">
        <v>16111</v>
      </c>
      <c r="H19" s="29" t="n">
        <v>10375</v>
      </c>
      <c r="I19" s="29" t="n">
        <v>4843</v>
      </c>
      <c r="J19" s="29" t="n">
        <v>5532</v>
      </c>
      <c r="K19" s="29" t="n">
        <v>10109</v>
      </c>
      <c r="L19" s="29" t="n">
        <v>4748</v>
      </c>
      <c r="M19" s="29" t="n">
        <v>5361</v>
      </c>
      <c r="N19" s="29" t="n">
        <v>9681</v>
      </c>
      <c r="O19" s="29" t="n">
        <v>4463</v>
      </c>
      <c r="P19" s="29" t="n">
        <v>5218</v>
      </c>
      <c r="Q19" s="31"/>
      <c r="R19" s="36" t="s">
        <v>18</v>
      </c>
    </row>
    <row r="20" customFormat="false" ht="20.25" hidden="false" customHeight="true" outlineLevel="0" collapsed="false">
      <c r="A20" s="35" t="s">
        <v>23</v>
      </c>
      <c r="B20" s="28" t="n">
        <v>6791</v>
      </c>
      <c r="C20" s="29" t="n">
        <v>3421</v>
      </c>
      <c r="D20" s="29" t="n">
        <v>3370</v>
      </c>
      <c r="E20" s="29" t="n">
        <v>6027</v>
      </c>
      <c r="F20" s="29" t="n">
        <v>2957</v>
      </c>
      <c r="G20" s="29" t="n">
        <v>3070</v>
      </c>
      <c r="H20" s="29" t="n">
        <v>2045</v>
      </c>
      <c r="I20" s="29" t="n">
        <v>1022</v>
      </c>
      <c r="J20" s="29" t="n">
        <v>1023</v>
      </c>
      <c r="K20" s="29" t="n">
        <v>2040</v>
      </c>
      <c r="L20" s="29" t="n">
        <v>1009</v>
      </c>
      <c r="M20" s="29" t="n">
        <v>1031</v>
      </c>
      <c r="N20" s="29" t="n">
        <v>1942</v>
      </c>
      <c r="O20" s="29" t="n">
        <v>926</v>
      </c>
      <c r="P20" s="29" t="n">
        <v>1016</v>
      </c>
      <c r="Q20" s="31"/>
      <c r="R20" s="36" t="s">
        <v>24</v>
      </c>
    </row>
    <row r="21" customFormat="false" ht="20.25" hidden="false" customHeight="true" outlineLevel="0" collapsed="false">
      <c r="A21" s="35" t="s">
        <v>25</v>
      </c>
      <c r="B21" s="28" t="n">
        <v>6341</v>
      </c>
      <c r="C21" s="29" t="n">
        <v>3297</v>
      </c>
      <c r="D21" s="29" t="n">
        <v>3044</v>
      </c>
      <c r="E21" s="29" t="n">
        <v>6163</v>
      </c>
      <c r="F21" s="29" t="n">
        <v>3182</v>
      </c>
      <c r="G21" s="29" t="n">
        <v>2981</v>
      </c>
      <c r="H21" s="29" t="n">
        <v>2124</v>
      </c>
      <c r="I21" s="29" t="n">
        <v>1087</v>
      </c>
      <c r="J21" s="29" t="n">
        <v>1037</v>
      </c>
      <c r="K21" s="29" t="n">
        <v>2035</v>
      </c>
      <c r="L21" s="29" t="n">
        <v>1080</v>
      </c>
      <c r="M21" s="29" t="n">
        <v>955</v>
      </c>
      <c r="N21" s="29" t="n">
        <v>2004</v>
      </c>
      <c r="O21" s="29" t="n">
        <v>1015</v>
      </c>
      <c r="P21" s="29" t="n">
        <v>989</v>
      </c>
      <c r="Q21" s="31"/>
      <c r="R21" s="36" t="s">
        <v>26</v>
      </c>
    </row>
    <row r="22" customFormat="false" ht="20.25" hidden="false" customHeight="true" outlineLevel="0" collapsed="false">
      <c r="A22" s="35" t="s">
        <v>27</v>
      </c>
      <c r="B22" s="28" t="n">
        <v>7657</v>
      </c>
      <c r="C22" s="29" t="n">
        <v>4071</v>
      </c>
      <c r="D22" s="29" t="n">
        <v>3586</v>
      </c>
      <c r="E22" s="29" t="n">
        <v>7317</v>
      </c>
      <c r="F22" s="29" t="n">
        <v>3894</v>
      </c>
      <c r="G22" s="29" t="n">
        <v>3423</v>
      </c>
      <c r="H22" s="29" t="n">
        <v>2523</v>
      </c>
      <c r="I22" s="29" t="n">
        <v>1330</v>
      </c>
      <c r="J22" s="29" t="n">
        <v>1193</v>
      </c>
      <c r="K22" s="29" t="n">
        <v>2414</v>
      </c>
      <c r="L22" s="29" t="n">
        <v>1316</v>
      </c>
      <c r="M22" s="29" t="n">
        <v>1098</v>
      </c>
      <c r="N22" s="29" t="n">
        <v>2380</v>
      </c>
      <c r="O22" s="29" t="n">
        <v>1248</v>
      </c>
      <c r="P22" s="29" t="n">
        <v>1132</v>
      </c>
      <c r="Q22" s="31"/>
      <c r="R22" s="36" t="s">
        <v>28</v>
      </c>
    </row>
    <row r="23" customFormat="false" ht="20.25" hidden="false" customHeight="true" outlineLevel="0" collapsed="false">
      <c r="A23" s="35" t="s">
        <v>29</v>
      </c>
      <c r="B23" s="28" t="n">
        <v>2717</v>
      </c>
      <c r="C23" s="29" t="n">
        <v>1367</v>
      </c>
      <c r="D23" s="29" t="n">
        <v>1350</v>
      </c>
      <c r="E23" s="29" t="n">
        <v>2622</v>
      </c>
      <c r="F23" s="29" t="n">
        <v>1314</v>
      </c>
      <c r="G23" s="29" t="n">
        <v>1308</v>
      </c>
      <c r="H23" s="29" t="n">
        <v>957</v>
      </c>
      <c r="I23" s="29" t="n">
        <v>494</v>
      </c>
      <c r="J23" s="29" t="n">
        <v>463</v>
      </c>
      <c r="K23" s="29" t="n">
        <v>871</v>
      </c>
      <c r="L23" s="29" t="n">
        <v>429</v>
      </c>
      <c r="M23" s="29" t="n">
        <v>442</v>
      </c>
      <c r="N23" s="29" t="n">
        <v>794</v>
      </c>
      <c r="O23" s="29" t="n">
        <v>391</v>
      </c>
      <c r="P23" s="29" t="n">
        <v>403</v>
      </c>
      <c r="Q23" s="31"/>
      <c r="R23" s="36" t="s">
        <v>30</v>
      </c>
    </row>
    <row r="24" customFormat="false" ht="13.5" hidden="false" customHeight="true" outlineLevel="0" collapsed="false">
      <c r="A24" s="3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1"/>
      <c r="R24" s="32"/>
    </row>
    <row r="25" customFormat="false" ht="20.25" hidden="false" customHeight="true" outlineLevel="0" collapsed="false">
      <c r="A25" s="35" t="s">
        <v>31</v>
      </c>
      <c r="B25" s="28" t="n">
        <v>3580</v>
      </c>
      <c r="C25" s="29" t="n">
        <v>1858</v>
      </c>
      <c r="D25" s="29" t="n">
        <v>1722</v>
      </c>
      <c r="E25" s="29" t="n">
        <v>3470</v>
      </c>
      <c r="F25" s="29" t="n">
        <v>1805</v>
      </c>
      <c r="G25" s="29" t="n">
        <v>1665</v>
      </c>
      <c r="H25" s="29" t="n">
        <v>1201</v>
      </c>
      <c r="I25" s="29" t="n">
        <v>605</v>
      </c>
      <c r="J25" s="29" t="n">
        <v>596</v>
      </c>
      <c r="K25" s="29" t="n">
        <v>1140</v>
      </c>
      <c r="L25" s="29" t="n">
        <v>580</v>
      </c>
      <c r="M25" s="29" t="n">
        <v>560</v>
      </c>
      <c r="N25" s="29" t="n">
        <v>1129</v>
      </c>
      <c r="O25" s="29" t="n">
        <v>620</v>
      </c>
      <c r="P25" s="29" t="n">
        <v>509</v>
      </c>
      <c r="Q25" s="31"/>
      <c r="R25" s="36" t="s">
        <v>32</v>
      </c>
    </row>
    <row r="26" customFormat="false" ht="20.25" hidden="false" customHeight="true" outlineLevel="0" collapsed="false">
      <c r="A26" s="35" t="s">
        <v>33</v>
      </c>
      <c r="B26" s="28" t="n">
        <v>5503</v>
      </c>
      <c r="C26" s="29" t="n">
        <v>2950</v>
      </c>
      <c r="D26" s="29" t="n">
        <v>2553</v>
      </c>
      <c r="E26" s="29" t="n">
        <v>5414</v>
      </c>
      <c r="F26" s="29" t="n">
        <v>2899</v>
      </c>
      <c r="G26" s="29" t="n">
        <v>2515</v>
      </c>
      <c r="H26" s="29" t="n">
        <v>1883</v>
      </c>
      <c r="I26" s="29" t="n">
        <v>1050</v>
      </c>
      <c r="J26" s="29" t="n">
        <v>833</v>
      </c>
      <c r="K26" s="29" t="n">
        <v>1809</v>
      </c>
      <c r="L26" s="29" t="n">
        <v>968</v>
      </c>
      <c r="M26" s="29" t="n">
        <v>841</v>
      </c>
      <c r="N26" s="29" t="n">
        <v>1722</v>
      </c>
      <c r="O26" s="29" t="n">
        <v>881</v>
      </c>
      <c r="P26" s="29" t="n">
        <v>841</v>
      </c>
      <c r="Q26" s="31"/>
      <c r="R26" s="36" t="s">
        <v>34</v>
      </c>
    </row>
    <row r="27" customFormat="false" ht="20.25" hidden="false" customHeight="true" outlineLevel="0" collapsed="false">
      <c r="A27" s="35" t="s">
        <v>35</v>
      </c>
      <c r="B27" s="28" t="n">
        <v>2582</v>
      </c>
      <c r="C27" s="29" t="n">
        <v>1306</v>
      </c>
      <c r="D27" s="29" t="n">
        <v>1276</v>
      </c>
      <c r="E27" s="29" t="n">
        <v>2508</v>
      </c>
      <c r="F27" s="29" t="n">
        <v>1301</v>
      </c>
      <c r="G27" s="29" t="n">
        <v>1207</v>
      </c>
      <c r="H27" s="29" t="n">
        <v>838</v>
      </c>
      <c r="I27" s="29" t="n">
        <v>445</v>
      </c>
      <c r="J27" s="29" t="n">
        <v>393</v>
      </c>
      <c r="K27" s="29" t="n">
        <v>841</v>
      </c>
      <c r="L27" s="29" t="n">
        <v>448</v>
      </c>
      <c r="M27" s="29" t="n">
        <v>393</v>
      </c>
      <c r="N27" s="29" t="n">
        <v>829</v>
      </c>
      <c r="O27" s="29" t="n">
        <v>408</v>
      </c>
      <c r="P27" s="29" t="n">
        <v>421</v>
      </c>
      <c r="Q27" s="31"/>
      <c r="R27" s="36" t="s">
        <v>36</v>
      </c>
    </row>
    <row r="28" customFormat="false" ht="20.25" hidden="false" customHeight="true" outlineLevel="0" collapsed="false">
      <c r="A28" s="35" t="s">
        <v>37</v>
      </c>
      <c r="B28" s="28" t="n">
        <v>2471</v>
      </c>
      <c r="C28" s="29" t="n">
        <v>1260</v>
      </c>
      <c r="D28" s="29" t="n">
        <v>1211</v>
      </c>
      <c r="E28" s="29" t="n">
        <v>2383</v>
      </c>
      <c r="F28" s="29" t="n">
        <v>1207</v>
      </c>
      <c r="G28" s="29" t="n">
        <v>1176</v>
      </c>
      <c r="H28" s="29" t="n">
        <v>801</v>
      </c>
      <c r="I28" s="29" t="n">
        <v>393</v>
      </c>
      <c r="J28" s="29" t="n">
        <v>408</v>
      </c>
      <c r="K28" s="29" t="n">
        <v>797</v>
      </c>
      <c r="L28" s="29" t="n">
        <v>408</v>
      </c>
      <c r="M28" s="29" t="n">
        <v>389</v>
      </c>
      <c r="N28" s="29" t="n">
        <v>785</v>
      </c>
      <c r="O28" s="29" t="n">
        <v>406</v>
      </c>
      <c r="P28" s="29" t="n">
        <v>379</v>
      </c>
      <c r="Q28" s="31"/>
      <c r="R28" s="36" t="s">
        <v>38</v>
      </c>
    </row>
    <row r="29" customFormat="false" ht="20.25" hidden="false" customHeight="true" outlineLevel="0" collapsed="false">
      <c r="A29" s="35" t="s">
        <v>39</v>
      </c>
      <c r="B29" s="28" t="n">
        <v>1752</v>
      </c>
      <c r="C29" s="29" t="n">
        <v>1019</v>
      </c>
      <c r="D29" s="29" t="n">
        <v>733</v>
      </c>
      <c r="E29" s="29" t="n">
        <v>1662</v>
      </c>
      <c r="F29" s="29" t="n">
        <v>971</v>
      </c>
      <c r="G29" s="29" t="n">
        <v>691</v>
      </c>
      <c r="H29" s="29" t="n">
        <v>561</v>
      </c>
      <c r="I29" s="29" t="n">
        <v>318</v>
      </c>
      <c r="J29" s="29" t="n">
        <v>243</v>
      </c>
      <c r="K29" s="29" t="n">
        <v>549</v>
      </c>
      <c r="L29" s="29" t="n">
        <v>324</v>
      </c>
      <c r="M29" s="29" t="n">
        <v>225</v>
      </c>
      <c r="N29" s="29" t="n">
        <v>552</v>
      </c>
      <c r="O29" s="29" t="n">
        <v>329</v>
      </c>
      <c r="P29" s="29" t="n">
        <v>223</v>
      </c>
      <c r="Q29" s="31"/>
      <c r="R29" s="36" t="s">
        <v>40</v>
      </c>
    </row>
    <row r="30" customFormat="false" ht="13.5" hidden="false" customHeight="true" outlineLevel="0" collapsed="false">
      <c r="A30" s="3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1"/>
      <c r="R30" s="32"/>
    </row>
    <row r="31" customFormat="false" ht="20.25" hidden="false" customHeight="true" outlineLevel="0" collapsed="false">
      <c r="A31" s="35" t="s">
        <v>41</v>
      </c>
      <c r="B31" s="28" t="n">
        <v>3412</v>
      </c>
      <c r="C31" s="29" t="n">
        <v>2156</v>
      </c>
      <c r="D31" s="29" t="n">
        <v>1256</v>
      </c>
      <c r="E31" s="29" t="n">
        <v>2834</v>
      </c>
      <c r="F31" s="29" t="n">
        <v>1862</v>
      </c>
      <c r="G31" s="29" t="n">
        <v>972</v>
      </c>
      <c r="H31" s="29" t="n">
        <v>961</v>
      </c>
      <c r="I31" s="29" t="n">
        <v>641</v>
      </c>
      <c r="J31" s="29" t="n">
        <v>320</v>
      </c>
      <c r="K31" s="29" t="n">
        <v>957</v>
      </c>
      <c r="L31" s="29" t="n">
        <v>634</v>
      </c>
      <c r="M31" s="29" t="n">
        <v>323</v>
      </c>
      <c r="N31" s="29" t="n">
        <v>916</v>
      </c>
      <c r="O31" s="29" t="n">
        <v>587</v>
      </c>
      <c r="P31" s="29" t="n">
        <v>329</v>
      </c>
      <c r="Q31" s="31"/>
      <c r="R31" s="36" t="s">
        <v>42</v>
      </c>
    </row>
    <row r="32" customFormat="false" ht="20.25" hidden="false" customHeight="true" outlineLevel="0" collapsed="false">
      <c r="A32" s="35" t="s">
        <v>43</v>
      </c>
      <c r="B32" s="28" t="n">
        <v>8645</v>
      </c>
      <c r="C32" s="29" t="n">
        <v>4620</v>
      </c>
      <c r="D32" s="29" t="n">
        <v>4025</v>
      </c>
      <c r="E32" s="29" t="n">
        <v>8460</v>
      </c>
      <c r="F32" s="29" t="n">
        <v>4496</v>
      </c>
      <c r="G32" s="29" t="n">
        <v>3964</v>
      </c>
      <c r="H32" s="29" t="n">
        <v>2944</v>
      </c>
      <c r="I32" s="29" t="n">
        <v>1565</v>
      </c>
      <c r="J32" s="29" t="n">
        <v>1379</v>
      </c>
      <c r="K32" s="29" t="n">
        <v>2801</v>
      </c>
      <c r="L32" s="29" t="n">
        <v>1511</v>
      </c>
      <c r="M32" s="29" t="n">
        <v>1290</v>
      </c>
      <c r="N32" s="29" t="n">
        <v>2715</v>
      </c>
      <c r="O32" s="29" t="n">
        <v>1420</v>
      </c>
      <c r="P32" s="29" t="n">
        <v>1295</v>
      </c>
      <c r="Q32" s="31"/>
      <c r="R32" s="36" t="s">
        <v>44</v>
      </c>
    </row>
    <row r="33" customFormat="false" ht="20.25" hidden="false" customHeight="true" outlineLevel="0" collapsed="false">
      <c r="A33" s="35" t="s">
        <v>45</v>
      </c>
      <c r="B33" s="28" t="n">
        <v>3659</v>
      </c>
      <c r="C33" s="29" t="n">
        <v>1692</v>
      </c>
      <c r="D33" s="29" t="n">
        <v>1967</v>
      </c>
      <c r="E33" s="29" t="n">
        <v>3590</v>
      </c>
      <c r="F33" s="29" t="n">
        <v>1655</v>
      </c>
      <c r="G33" s="29" t="n">
        <v>1935</v>
      </c>
      <c r="H33" s="29" t="n">
        <v>1241</v>
      </c>
      <c r="I33" s="29" t="n">
        <v>570</v>
      </c>
      <c r="J33" s="29" t="n">
        <v>671</v>
      </c>
      <c r="K33" s="29" t="n">
        <v>1191</v>
      </c>
      <c r="L33" s="29" t="n">
        <v>526</v>
      </c>
      <c r="M33" s="29" t="n">
        <v>665</v>
      </c>
      <c r="N33" s="29" t="n">
        <v>1158</v>
      </c>
      <c r="O33" s="29" t="n">
        <v>559</v>
      </c>
      <c r="P33" s="29" t="n">
        <v>599</v>
      </c>
      <c r="Q33" s="31"/>
      <c r="R33" s="36" t="s">
        <v>46</v>
      </c>
    </row>
    <row r="34" customFormat="false" ht="20.25" hidden="false" customHeight="true" outlineLevel="0" collapsed="false">
      <c r="A34" s="35" t="s">
        <v>47</v>
      </c>
      <c r="B34" s="28" t="n">
        <v>2633</v>
      </c>
      <c r="C34" s="29" t="n">
        <v>1363</v>
      </c>
      <c r="D34" s="29" t="n">
        <v>1270</v>
      </c>
      <c r="E34" s="29" t="n">
        <v>2633</v>
      </c>
      <c r="F34" s="29" t="n">
        <v>1363</v>
      </c>
      <c r="G34" s="29" t="n">
        <v>1270</v>
      </c>
      <c r="H34" s="29" t="n">
        <v>880</v>
      </c>
      <c r="I34" s="29" t="n">
        <v>455</v>
      </c>
      <c r="J34" s="29" t="n">
        <v>425</v>
      </c>
      <c r="K34" s="29" t="n">
        <v>880</v>
      </c>
      <c r="L34" s="29" t="n">
        <v>468</v>
      </c>
      <c r="M34" s="29" t="n">
        <v>412</v>
      </c>
      <c r="N34" s="29" t="n">
        <v>873</v>
      </c>
      <c r="O34" s="29" t="n">
        <v>440</v>
      </c>
      <c r="P34" s="29" t="n">
        <v>433</v>
      </c>
      <c r="Q34" s="31"/>
      <c r="R34" s="36" t="s">
        <v>48</v>
      </c>
    </row>
    <row r="35" customFormat="false" ht="20.25" hidden="false" customHeight="true" outlineLevel="0" collapsed="false">
      <c r="A35" s="35" t="s">
        <v>49</v>
      </c>
      <c r="B35" s="28" t="n">
        <v>1982</v>
      </c>
      <c r="C35" s="29" t="n">
        <v>1152</v>
      </c>
      <c r="D35" s="29" t="n">
        <v>830</v>
      </c>
      <c r="E35" s="29" t="n">
        <v>1876</v>
      </c>
      <c r="F35" s="29" t="n">
        <v>1063</v>
      </c>
      <c r="G35" s="29" t="n">
        <v>813</v>
      </c>
      <c r="H35" s="29" t="n">
        <v>641</v>
      </c>
      <c r="I35" s="29" t="n">
        <v>357</v>
      </c>
      <c r="J35" s="29" t="n">
        <v>284</v>
      </c>
      <c r="K35" s="29" t="n">
        <v>627</v>
      </c>
      <c r="L35" s="29" t="n">
        <v>357</v>
      </c>
      <c r="M35" s="29" t="n">
        <v>270</v>
      </c>
      <c r="N35" s="29" t="n">
        <v>608</v>
      </c>
      <c r="O35" s="29" t="n">
        <v>349</v>
      </c>
      <c r="P35" s="29" t="n">
        <v>259</v>
      </c>
      <c r="Q35" s="31"/>
      <c r="R35" s="36" t="s">
        <v>50</v>
      </c>
    </row>
    <row r="36" customFormat="false" ht="13.5" hidden="false" customHeight="true" outlineLevel="0" collapsed="false">
      <c r="A36" s="3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1"/>
      <c r="R36" s="32"/>
    </row>
    <row r="37" customFormat="false" ht="20.25" hidden="false" customHeight="true" outlineLevel="0" collapsed="false">
      <c r="A37" s="35" t="s">
        <v>51</v>
      </c>
      <c r="B37" s="28" t="n">
        <v>1270</v>
      </c>
      <c r="C37" s="29" t="n">
        <v>544</v>
      </c>
      <c r="D37" s="29" t="n">
        <v>726</v>
      </c>
      <c r="E37" s="29" t="n">
        <v>1200</v>
      </c>
      <c r="F37" s="29" t="n">
        <v>506</v>
      </c>
      <c r="G37" s="29" t="n">
        <v>694</v>
      </c>
      <c r="H37" s="29" t="n">
        <v>481</v>
      </c>
      <c r="I37" s="29" t="n">
        <v>211</v>
      </c>
      <c r="J37" s="29" t="n">
        <v>270</v>
      </c>
      <c r="K37" s="29" t="n">
        <v>374</v>
      </c>
      <c r="L37" s="29" t="n">
        <v>146</v>
      </c>
      <c r="M37" s="29" t="n">
        <v>228</v>
      </c>
      <c r="N37" s="29" t="n">
        <v>345</v>
      </c>
      <c r="O37" s="29" t="n">
        <v>149</v>
      </c>
      <c r="P37" s="29" t="n">
        <v>196</v>
      </c>
      <c r="Q37" s="31"/>
      <c r="R37" s="36" t="s">
        <v>52</v>
      </c>
    </row>
    <row r="38" customFormat="false" ht="20.25" hidden="false" customHeight="true" outlineLevel="0" collapsed="false">
      <c r="A38" s="33" t="s">
        <v>53</v>
      </c>
      <c r="B38" s="28" t="n">
        <v>932</v>
      </c>
      <c r="C38" s="29" t="n">
        <v>515</v>
      </c>
      <c r="D38" s="29" t="n">
        <v>417</v>
      </c>
      <c r="E38" s="29" t="n">
        <v>932</v>
      </c>
      <c r="F38" s="29" t="n">
        <v>515</v>
      </c>
      <c r="G38" s="29" t="n">
        <v>417</v>
      </c>
      <c r="H38" s="29" t="n">
        <v>318</v>
      </c>
      <c r="I38" s="29" t="n">
        <v>177</v>
      </c>
      <c r="J38" s="29" t="n">
        <v>141</v>
      </c>
      <c r="K38" s="29" t="n">
        <v>311</v>
      </c>
      <c r="L38" s="29" t="n">
        <v>172</v>
      </c>
      <c r="M38" s="29" t="n">
        <v>139</v>
      </c>
      <c r="N38" s="29" t="n">
        <v>303</v>
      </c>
      <c r="O38" s="29" t="n">
        <v>166</v>
      </c>
      <c r="P38" s="29" t="n">
        <v>137</v>
      </c>
      <c r="Q38" s="31"/>
      <c r="R38" s="34" t="s">
        <v>54</v>
      </c>
    </row>
    <row r="39" customFormat="false" ht="20.25" hidden="false" customHeight="true" outlineLevel="0" collapsed="false">
      <c r="A39" s="35" t="s">
        <v>55</v>
      </c>
      <c r="B39" s="28" t="n">
        <v>2495</v>
      </c>
      <c r="C39" s="29" t="n">
        <v>956</v>
      </c>
      <c r="D39" s="29" t="n">
        <v>1539</v>
      </c>
      <c r="E39" s="29" t="n">
        <v>2402</v>
      </c>
      <c r="F39" s="29" t="n">
        <v>900</v>
      </c>
      <c r="G39" s="29" t="n">
        <v>1502</v>
      </c>
      <c r="H39" s="29" t="n">
        <v>842</v>
      </c>
      <c r="I39" s="29" t="n">
        <v>319</v>
      </c>
      <c r="J39" s="29" t="n">
        <v>523</v>
      </c>
      <c r="K39" s="29" t="n">
        <v>787</v>
      </c>
      <c r="L39" s="29" t="n">
        <v>304</v>
      </c>
      <c r="M39" s="29" t="n">
        <v>483</v>
      </c>
      <c r="N39" s="29" t="n">
        <v>773</v>
      </c>
      <c r="O39" s="29" t="n">
        <v>277</v>
      </c>
      <c r="P39" s="29" t="n">
        <v>496</v>
      </c>
      <c r="Q39" s="31"/>
      <c r="R39" s="36" t="s">
        <v>56</v>
      </c>
    </row>
    <row r="40" customFormat="false" ht="20.25" hidden="false" customHeight="true" outlineLevel="0" collapsed="false">
      <c r="A40" s="35" t="s">
        <v>57</v>
      </c>
      <c r="B40" s="28" t="n">
        <v>2204</v>
      </c>
      <c r="C40" s="29" t="n">
        <v>1337</v>
      </c>
      <c r="D40" s="29" t="n">
        <v>867</v>
      </c>
      <c r="E40" s="29" t="n">
        <v>2096</v>
      </c>
      <c r="F40" s="29" t="n">
        <v>1274</v>
      </c>
      <c r="G40" s="29" t="n">
        <v>822</v>
      </c>
      <c r="H40" s="29" t="n">
        <v>718</v>
      </c>
      <c r="I40" s="29" t="n">
        <v>443</v>
      </c>
      <c r="J40" s="29" t="n">
        <v>275</v>
      </c>
      <c r="K40" s="29" t="n">
        <v>704</v>
      </c>
      <c r="L40" s="29" t="n">
        <v>431</v>
      </c>
      <c r="M40" s="29" t="n">
        <v>273</v>
      </c>
      <c r="N40" s="29" t="n">
        <v>674</v>
      </c>
      <c r="O40" s="29" t="n">
        <v>400</v>
      </c>
      <c r="P40" s="29" t="n">
        <v>274</v>
      </c>
      <c r="Q40" s="31"/>
      <c r="R40" s="36" t="s">
        <v>58</v>
      </c>
    </row>
    <row r="41" customFormat="false" ht="20.25" hidden="false" customHeight="true" outlineLevel="0" collapsed="false">
      <c r="A41" s="35" t="s">
        <v>59</v>
      </c>
      <c r="B41" s="28" t="n">
        <v>1712</v>
      </c>
      <c r="C41" s="29" t="n">
        <v>813</v>
      </c>
      <c r="D41" s="29" t="n">
        <v>899</v>
      </c>
      <c r="E41" s="29" t="n">
        <v>1712</v>
      </c>
      <c r="F41" s="29" t="n">
        <v>813</v>
      </c>
      <c r="G41" s="29" t="n">
        <v>899</v>
      </c>
      <c r="H41" s="29" t="n">
        <v>641</v>
      </c>
      <c r="I41" s="29" t="n">
        <v>306</v>
      </c>
      <c r="J41" s="29" t="n">
        <v>335</v>
      </c>
      <c r="K41" s="29" t="n">
        <v>557</v>
      </c>
      <c r="L41" s="29" t="n">
        <v>261</v>
      </c>
      <c r="M41" s="29" t="n">
        <v>296</v>
      </c>
      <c r="N41" s="29" t="n">
        <v>514</v>
      </c>
      <c r="O41" s="29" t="n">
        <v>246</v>
      </c>
      <c r="P41" s="29" t="n">
        <v>268</v>
      </c>
      <c r="Q41" s="31"/>
      <c r="R41" s="36" t="s">
        <v>60</v>
      </c>
    </row>
    <row r="42" customFormat="false" ht="13.5" hidden="false" customHeight="true" outlineLevel="0" collapsed="false">
      <c r="A42" s="3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1"/>
      <c r="R42" s="32"/>
    </row>
    <row r="43" customFormat="false" ht="20.25" hidden="false" customHeight="true" outlineLevel="0" collapsed="false">
      <c r="A43" s="35" t="s">
        <v>61</v>
      </c>
      <c r="B43" s="28" t="n">
        <v>1301</v>
      </c>
      <c r="C43" s="29" t="n">
        <v>652</v>
      </c>
      <c r="D43" s="29" t="n">
        <v>649</v>
      </c>
      <c r="E43" s="29" t="n">
        <v>1301</v>
      </c>
      <c r="F43" s="29" t="n">
        <v>652</v>
      </c>
      <c r="G43" s="29" t="n">
        <v>649</v>
      </c>
      <c r="H43" s="29" t="n">
        <v>480</v>
      </c>
      <c r="I43" s="29" t="n">
        <v>224</v>
      </c>
      <c r="J43" s="29" t="n">
        <v>256</v>
      </c>
      <c r="K43" s="29" t="n">
        <v>421</v>
      </c>
      <c r="L43" s="29" t="n">
        <v>226</v>
      </c>
      <c r="M43" s="29" t="n">
        <v>195</v>
      </c>
      <c r="N43" s="29" t="n">
        <v>400</v>
      </c>
      <c r="O43" s="29" t="n">
        <v>202</v>
      </c>
      <c r="P43" s="29" t="n">
        <v>198</v>
      </c>
      <c r="Q43" s="31"/>
      <c r="R43" s="36" t="s">
        <v>62</v>
      </c>
    </row>
    <row r="44" customFormat="false" ht="20.25" hidden="false" customHeight="true" outlineLevel="0" collapsed="false">
      <c r="A44" s="35" t="s">
        <v>63</v>
      </c>
      <c r="B44" s="28" t="n">
        <v>2718</v>
      </c>
      <c r="C44" s="29" t="n">
        <v>1208</v>
      </c>
      <c r="D44" s="29" t="n">
        <v>1510</v>
      </c>
      <c r="E44" s="29" t="n">
        <v>2612</v>
      </c>
      <c r="F44" s="29" t="n">
        <v>1155</v>
      </c>
      <c r="G44" s="29" t="n">
        <v>1457</v>
      </c>
      <c r="H44" s="29" t="n">
        <v>882</v>
      </c>
      <c r="I44" s="29" t="n">
        <v>388</v>
      </c>
      <c r="J44" s="29" t="n">
        <v>494</v>
      </c>
      <c r="K44" s="29" t="n">
        <v>867</v>
      </c>
      <c r="L44" s="29" t="n">
        <v>383</v>
      </c>
      <c r="M44" s="29" t="n">
        <v>484</v>
      </c>
      <c r="N44" s="29" t="n">
        <v>863</v>
      </c>
      <c r="O44" s="29" t="n">
        <v>384</v>
      </c>
      <c r="P44" s="29" t="n">
        <v>479</v>
      </c>
      <c r="Q44" s="31"/>
      <c r="R44" s="36" t="s">
        <v>64</v>
      </c>
    </row>
    <row r="45" customFormat="false" ht="20.25" hidden="false" customHeight="true" outlineLevel="0" collapsed="false">
      <c r="A45" s="35" t="s">
        <v>65</v>
      </c>
      <c r="B45" s="28" t="n">
        <v>2137</v>
      </c>
      <c r="C45" s="29" t="n">
        <v>920</v>
      </c>
      <c r="D45" s="29" t="n">
        <v>1217</v>
      </c>
      <c r="E45" s="29" t="n">
        <v>1947</v>
      </c>
      <c r="F45" s="29" t="n">
        <v>857</v>
      </c>
      <c r="G45" s="29" t="n">
        <v>1090</v>
      </c>
      <c r="H45" s="29" t="n">
        <v>658</v>
      </c>
      <c r="I45" s="29" t="n">
        <v>298</v>
      </c>
      <c r="J45" s="29" t="n">
        <v>360</v>
      </c>
      <c r="K45" s="29" t="n">
        <v>647</v>
      </c>
      <c r="L45" s="29" t="n">
        <v>290</v>
      </c>
      <c r="M45" s="29" t="n">
        <v>357</v>
      </c>
      <c r="N45" s="29" t="n">
        <v>642</v>
      </c>
      <c r="O45" s="29" t="n">
        <v>269</v>
      </c>
      <c r="P45" s="29" t="n">
        <v>373</v>
      </c>
      <c r="Q45" s="31"/>
      <c r="R45" s="36" t="s">
        <v>66</v>
      </c>
    </row>
    <row r="46" customFormat="false" ht="20.25" hidden="false" customHeight="true" outlineLevel="0" collapsed="false">
      <c r="A46" s="35" t="s">
        <v>67</v>
      </c>
      <c r="B46" s="28" t="n">
        <v>819</v>
      </c>
      <c r="C46" s="29" t="n">
        <v>427</v>
      </c>
      <c r="D46" s="29" t="n">
        <v>392</v>
      </c>
      <c r="E46" s="29" t="n">
        <v>819</v>
      </c>
      <c r="F46" s="29" t="n">
        <v>427</v>
      </c>
      <c r="G46" s="29" t="n">
        <v>392</v>
      </c>
      <c r="H46" s="29" t="n">
        <v>280</v>
      </c>
      <c r="I46" s="29" t="n">
        <v>156</v>
      </c>
      <c r="J46" s="29" t="n">
        <v>124</v>
      </c>
      <c r="K46" s="29" t="n">
        <v>276</v>
      </c>
      <c r="L46" s="29" t="n">
        <v>135</v>
      </c>
      <c r="M46" s="29" t="n">
        <v>141</v>
      </c>
      <c r="N46" s="29" t="n">
        <v>263</v>
      </c>
      <c r="O46" s="29" t="n">
        <v>136</v>
      </c>
      <c r="P46" s="29" t="n">
        <v>127</v>
      </c>
      <c r="Q46" s="31"/>
      <c r="R46" s="36" t="s">
        <v>68</v>
      </c>
    </row>
    <row r="47" customFormat="false" ht="20.25" hidden="false" customHeight="true" outlineLevel="0" collapsed="false">
      <c r="A47" s="35" t="s">
        <v>69</v>
      </c>
      <c r="B47" s="28" t="n">
        <v>1840</v>
      </c>
      <c r="C47" s="29" t="n">
        <v>825</v>
      </c>
      <c r="D47" s="29" t="n">
        <v>1015</v>
      </c>
      <c r="E47" s="29" t="n">
        <v>1840</v>
      </c>
      <c r="F47" s="29" t="n">
        <v>825</v>
      </c>
      <c r="G47" s="29" t="n">
        <v>1015</v>
      </c>
      <c r="H47" s="29" t="n">
        <v>642</v>
      </c>
      <c r="I47" s="29" t="n">
        <v>275</v>
      </c>
      <c r="J47" s="29" t="n">
        <v>367</v>
      </c>
      <c r="K47" s="29" t="n">
        <v>636</v>
      </c>
      <c r="L47" s="29" t="n">
        <v>305</v>
      </c>
      <c r="M47" s="29" t="n">
        <v>331</v>
      </c>
      <c r="N47" s="29" t="n">
        <v>562</v>
      </c>
      <c r="O47" s="29" t="n">
        <v>245</v>
      </c>
      <c r="P47" s="29" t="n">
        <v>317</v>
      </c>
      <c r="Q47" s="31"/>
      <c r="R47" s="36" t="s">
        <v>70</v>
      </c>
    </row>
    <row r="48" customFormat="false" ht="13.5" hidden="false" customHeight="true" outlineLevel="0" collapsed="false">
      <c r="A48" s="3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1"/>
      <c r="R48" s="32"/>
    </row>
    <row r="49" customFormat="false" ht="20.25" hidden="false" customHeight="true" outlineLevel="0" collapsed="false">
      <c r="A49" s="35" t="s">
        <v>71</v>
      </c>
      <c r="B49" s="28" t="n">
        <v>915</v>
      </c>
      <c r="C49" s="29" t="n">
        <v>478</v>
      </c>
      <c r="D49" s="29" t="n">
        <v>437</v>
      </c>
      <c r="E49" s="29" t="n">
        <v>915</v>
      </c>
      <c r="F49" s="29" t="n">
        <v>478</v>
      </c>
      <c r="G49" s="29" t="n">
        <v>437</v>
      </c>
      <c r="H49" s="29" t="n">
        <v>320</v>
      </c>
      <c r="I49" s="29" t="n">
        <v>162</v>
      </c>
      <c r="J49" s="29" t="n">
        <v>158</v>
      </c>
      <c r="K49" s="29" t="n">
        <v>318</v>
      </c>
      <c r="L49" s="29" t="n">
        <v>151</v>
      </c>
      <c r="M49" s="29" t="n">
        <v>167</v>
      </c>
      <c r="N49" s="29" t="n">
        <v>277</v>
      </c>
      <c r="O49" s="29" t="n">
        <v>165</v>
      </c>
      <c r="P49" s="29" t="n">
        <v>112</v>
      </c>
      <c r="Q49" s="31"/>
      <c r="R49" s="36" t="s">
        <v>72</v>
      </c>
    </row>
    <row r="50" customFormat="false" ht="20.25" hidden="false" customHeight="true" outlineLevel="0" collapsed="false">
      <c r="A50" s="35" t="s">
        <v>73</v>
      </c>
      <c r="B50" s="28" t="n">
        <v>538</v>
      </c>
      <c r="C50" s="29" t="n">
        <v>189</v>
      </c>
      <c r="D50" s="29" t="n">
        <v>349</v>
      </c>
      <c r="E50" s="29" t="n">
        <v>538</v>
      </c>
      <c r="F50" s="29" t="n">
        <v>189</v>
      </c>
      <c r="G50" s="29" t="n">
        <v>349</v>
      </c>
      <c r="H50" s="29" t="n">
        <v>200</v>
      </c>
      <c r="I50" s="29" t="n">
        <v>73</v>
      </c>
      <c r="J50" s="29" t="n">
        <v>127</v>
      </c>
      <c r="K50" s="29" t="n">
        <v>184</v>
      </c>
      <c r="L50" s="29" t="n">
        <v>64</v>
      </c>
      <c r="M50" s="29" t="n">
        <v>120</v>
      </c>
      <c r="N50" s="29" t="n">
        <v>154</v>
      </c>
      <c r="O50" s="29" t="n">
        <v>52</v>
      </c>
      <c r="P50" s="29" t="n">
        <v>102</v>
      </c>
      <c r="Q50" s="31"/>
      <c r="R50" s="36" t="s">
        <v>74</v>
      </c>
    </row>
    <row r="51" customFormat="false" ht="20.25" hidden="false" customHeight="true" outlineLevel="0" collapsed="false">
      <c r="A51" s="35" t="s">
        <v>75</v>
      </c>
      <c r="B51" s="28" t="n">
        <v>711</v>
      </c>
      <c r="C51" s="29" t="n">
        <v>185</v>
      </c>
      <c r="D51" s="29" t="n">
        <v>526</v>
      </c>
      <c r="E51" s="29" t="n">
        <v>711</v>
      </c>
      <c r="F51" s="29" t="n">
        <v>185</v>
      </c>
      <c r="G51" s="29" t="n">
        <v>526</v>
      </c>
      <c r="H51" s="29" t="n">
        <v>240</v>
      </c>
      <c r="I51" s="29" t="n">
        <v>66</v>
      </c>
      <c r="J51" s="29" t="n">
        <v>174</v>
      </c>
      <c r="K51" s="29" t="n">
        <v>238</v>
      </c>
      <c r="L51" s="29" t="n">
        <v>49</v>
      </c>
      <c r="M51" s="29" t="n">
        <v>189</v>
      </c>
      <c r="N51" s="29" t="n">
        <v>233</v>
      </c>
      <c r="O51" s="29" t="n">
        <v>70</v>
      </c>
      <c r="P51" s="29" t="n">
        <v>163</v>
      </c>
      <c r="Q51" s="31"/>
      <c r="R51" s="36" t="s">
        <v>76</v>
      </c>
    </row>
    <row r="52" customFormat="false" ht="20.25" hidden="false" customHeight="true" outlineLevel="0" collapsed="false">
      <c r="A52" s="35" t="s">
        <v>77</v>
      </c>
      <c r="B52" s="28" t="n">
        <v>831</v>
      </c>
      <c r="C52" s="29" t="n">
        <v>532</v>
      </c>
      <c r="D52" s="29" t="n">
        <v>299</v>
      </c>
      <c r="E52" s="29" t="n">
        <v>831</v>
      </c>
      <c r="F52" s="29" t="n">
        <v>532</v>
      </c>
      <c r="G52" s="29" t="n">
        <v>299</v>
      </c>
      <c r="H52" s="29" t="n">
        <v>280</v>
      </c>
      <c r="I52" s="29" t="n">
        <v>184</v>
      </c>
      <c r="J52" s="29" t="n">
        <v>96</v>
      </c>
      <c r="K52" s="29" t="n">
        <v>278</v>
      </c>
      <c r="L52" s="29" t="n">
        <v>173</v>
      </c>
      <c r="M52" s="29" t="n">
        <v>105</v>
      </c>
      <c r="N52" s="29" t="n">
        <v>273</v>
      </c>
      <c r="O52" s="29" t="n">
        <v>175</v>
      </c>
      <c r="P52" s="29" t="n">
        <v>98</v>
      </c>
      <c r="Q52" s="31"/>
      <c r="R52" s="36" t="s">
        <v>78</v>
      </c>
    </row>
    <row r="53" customFormat="false" ht="20.25" hidden="false" customHeight="true" outlineLevel="0" collapsed="false">
      <c r="A53" s="35" t="s">
        <v>79</v>
      </c>
      <c r="B53" s="28" t="n">
        <v>1179</v>
      </c>
      <c r="C53" s="29" t="n">
        <v>641</v>
      </c>
      <c r="D53" s="29" t="n">
        <v>538</v>
      </c>
      <c r="E53" s="29" t="n">
        <v>1179</v>
      </c>
      <c r="F53" s="29" t="n">
        <v>641</v>
      </c>
      <c r="G53" s="29" t="n">
        <v>538</v>
      </c>
      <c r="H53" s="29" t="n">
        <v>436</v>
      </c>
      <c r="I53" s="29" t="n">
        <v>252</v>
      </c>
      <c r="J53" s="29" t="n">
        <v>184</v>
      </c>
      <c r="K53" s="29" t="n">
        <v>386</v>
      </c>
      <c r="L53" s="29" t="n">
        <v>205</v>
      </c>
      <c r="M53" s="29" t="n">
        <v>181</v>
      </c>
      <c r="N53" s="29" t="n">
        <v>357</v>
      </c>
      <c r="O53" s="29" t="n">
        <v>184</v>
      </c>
      <c r="P53" s="29" t="n">
        <v>173</v>
      </c>
      <c r="Q53" s="31"/>
      <c r="R53" s="36" t="s">
        <v>80</v>
      </c>
    </row>
    <row r="54" customFormat="false" ht="13.5" hidden="false" customHeight="true" outlineLevel="0" collapsed="false">
      <c r="A54" s="3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1"/>
      <c r="R54" s="32"/>
    </row>
    <row r="55" customFormat="false" ht="20.25" hidden="false" customHeight="true" outlineLevel="0" collapsed="false">
      <c r="A55" s="35" t="s">
        <v>81</v>
      </c>
      <c r="B55" s="28" t="n">
        <v>1694</v>
      </c>
      <c r="C55" s="29" t="n">
        <v>884</v>
      </c>
      <c r="D55" s="29" t="n">
        <v>810</v>
      </c>
      <c r="E55" s="29" t="n">
        <v>1694</v>
      </c>
      <c r="F55" s="29" t="n">
        <v>884</v>
      </c>
      <c r="G55" s="29" t="n">
        <v>810</v>
      </c>
      <c r="H55" s="29" t="n">
        <v>559</v>
      </c>
      <c r="I55" s="29" t="n">
        <v>293</v>
      </c>
      <c r="J55" s="29" t="n">
        <v>266</v>
      </c>
      <c r="K55" s="29" t="n">
        <v>575</v>
      </c>
      <c r="L55" s="29" t="n">
        <v>299</v>
      </c>
      <c r="M55" s="29" t="n">
        <v>276</v>
      </c>
      <c r="N55" s="29" t="n">
        <v>560</v>
      </c>
      <c r="O55" s="29" t="n">
        <v>292</v>
      </c>
      <c r="P55" s="29" t="n">
        <v>268</v>
      </c>
      <c r="Q55" s="31"/>
      <c r="R55" s="36" t="s">
        <v>81</v>
      </c>
    </row>
    <row r="56" customFormat="false" ht="20.25" hidden="false" customHeight="true" outlineLevel="0" collapsed="false">
      <c r="A56" s="35" t="s">
        <v>82</v>
      </c>
      <c r="B56" s="28" t="n">
        <v>1024</v>
      </c>
      <c r="C56" s="29" t="n">
        <v>589</v>
      </c>
      <c r="D56" s="29" t="n">
        <v>435</v>
      </c>
      <c r="E56" s="29" t="n">
        <v>1024</v>
      </c>
      <c r="F56" s="29" t="n">
        <v>589</v>
      </c>
      <c r="G56" s="29" t="n">
        <v>435</v>
      </c>
      <c r="H56" s="29" t="n">
        <v>362</v>
      </c>
      <c r="I56" s="29" t="n">
        <v>208</v>
      </c>
      <c r="J56" s="29" t="n">
        <v>154</v>
      </c>
      <c r="K56" s="29" t="n">
        <v>329</v>
      </c>
      <c r="L56" s="29" t="n">
        <v>188</v>
      </c>
      <c r="M56" s="29" t="n">
        <v>141</v>
      </c>
      <c r="N56" s="29" t="n">
        <v>333</v>
      </c>
      <c r="O56" s="29" t="n">
        <v>193</v>
      </c>
      <c r="P56" s="29" t="n">
        <v>140</v>
      </c>
      <c r="Q56" s="31"/>
      <c r="R56" s="36" t="s">
        <v>82</v>
      </c>
    </row>
    <row r="57" customFormat="false" ht="20.25" hidden="false" customHeight="true" outlineLevel="0" collapsed="false">
      <c r="A57" s="35" t="s">
        <v>83</v>
      </c>
      <c r="B57" s="28" t="n">
        <v>914</v>
      </c>
      <c r="C57" s="29" t="n">
        <v>546</v>
      </c>
      <c r="D57" s="29" t="n">
        <v>368</v>
      </c>
      <c r="E57" s="29" t="n">
        <v>914</v>
      </c>
      <c r="F57" s="29" t="n">
        <v>546</v>
      </c>
      <c r="G57" s="29" t="n">
        <v>368</v>
      </c>
      <c r="H57" s="29" t="n">
        <v>321</v>
      </c>
      <c r="I57" s="29" t="n">
        <v>196</v>
      </c>
      <c r="J57" s="29" t="n">
        <v>125</v>
      </c>
      <c r="K57" s="29" t="n">
        <v>320</v>
      </c>
      <c r="L57" s="29" t="n">
        <v>204</v>
      </c>
      <c r="M57" s="29" t="n">
        <v>116</v>
      </c>
      <c r="N57" s="29" t="n">
        <v>273</v>
      </c>
      <c r="O57" s="29" t="n">
        <v>146</v>
      </c>
      <c r="P57" s="29" t="n">
        <v>127</v>
      </c>
      <c r="Q57" s="31"/>
      <c r="R57" s="36" t="s">
        <v>83</v>
      </c>
    </row>
    <row r="58" customFormat="false" ht="20.25" hidden="false" customHeight="true" outlineLevel="0" collapsed="false">
      <c r="A58" s="35" t="s">
        <v>84</v>
      </c>
      <c r="B58" s="28" t="n">
        <v>960</v>
      </c>
      <c r="C58" s="29" t="n">
        <v>500</v>
      </c>
      <c r="D58" s="29" t="n">
        <v>460</v>
      </c>
      <c r="E58" s="29" t="n">
        <v>960</v>
      </c>
      <c r="F58" s="29" t="n">
        <v>500</v>
      </c>
      <c r="G58" s="29" t="n">
        <v>460</v>
      </c>
      <c r="H58" s="29" t="n">
        <v>320</v>
      </c>
      <c r="I58" s="29" t="n">
        <v>161</v>
      </c>
      <c r="J58" s="29" t="n">
        <v>159</v>
      </c>
      <c r="K58" s="29" t="n">
        <v>319</v>
      </c>
      <c r="L58" s="29" t="n">
        <v>160</v>
      </c>
      <c r="M58" s="29" t="n">
        <v>159</v>
      </c>
      <c r="N58" s="29" t="n">
        <v>321</v>
      </c>
      <c r="O58" s="29" t="n">
        <v>179</v>
      </c>
      <c r="P58" s="29" t="n">
        <v>142</v>
      </c>
      <c r="Q58" s="31"/>
      <c r="R58" s="36" t="s">
        <v>84</v>
      </c>
    </row>
    <row r="59" customFormat="false" ht="15.75" hidden="false" customHeight="tru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7"/>
      <c r="Q59" s="37"/>
      <c r="R59" s="40"/>
    </row>
    <row r="60" customFormat="false" ht="13.5" hidden="false" customHeight="true" outlineLevel="0" collapsed="false">
      <c r="A60" s="3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R60" s="4"/>
    </row>
    <row r="61" customFormat="false" ht="26.25" hidden="false" customHeight="true" outlineLevel="0" collapsed="false">
      <c r="A61" s="3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4"/>
    </row>
    <row r="62" customFormat="false" ht="21.75" hidden="false" customHeight="true" outlineLevel="0" collapsed="false">
      <c r="A62" s="3"/>
      <c r="B62" s="33"/>
      <c r="C62" s="3"/>
      <c r="D62" s="3"/>
      <c r="G62" s="5"/>
      <c r="I62" s="6" t="s">
        <v>0</v>
      </c>
      <c r="J62" s="7" t="s">
        <v>85</v>
      </c>
      <c r="K62" s="3"/>
      <c r="L62" s="3"/>
      <c r="M62" s="3"/>
      <c r="N62" s="3"/>
      <c r="O62" s="3"/>
      <c r="P62" s="3"/>
      <c r="Q62" s="3"/>
      <c r="R62" s="4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9"/>
      <c r="H63" s="3"/>
      <c r="I63" s="3"/>
      <c r="J63" s="3"/>
      <c r="K63" s="3"/>
      <c r="L63" s="3"/>
      <c r="M63" s="3"/>
      <c r="N63" s="3"/>
      <c r="O63" s="3"/>
      <c r="P63" s="3"/>
      <c r="Q63" s="3"/>
      <c r="R63" s="41" t="s">
        <v>3</v>
      </c>
    </row>
    <row r="64" customFormat="false" ht="3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24" hidden="false" customHeight="true" outlineLevel="0" collapsed="false">
      <c r="A65" s="11"/>
      <c r="B65" s="12" t="s">
        <v>4</v>
      </c>
      <c r="C65" s="12"/>
      <c r="D65" s="12"/>
      <c r="E65" s="13"/>
      <c r="F65" s="11"/>
      <c r="G65" s="42" t="s">
        <v>5</v>
      </c>
      <c r="H65" s="43"/>
      <c r="I65" s="43"/>
      <c r="J65" s="44" t="s">
        <v>6</v>
      </c>
      <c r="K65" s="44"/>
      <c r="L65" s="44"/>
      <c r="M65" s="44"/>
      <c r="N65" s="44"/>
      <c r="O65" s="11"/>
      <c r="P65" s="11"/>
      <c r="Q65" s="25"/>
      <c r="R65" s="11"/>
    </row>
    <row r="66" customFormat="false" ht="23.25" hidden="false" customHeight="true" outlineLevel="0" collapsed="false">
      <c r="A66" s="19" t="s">
        <v>7</v>
      </c>
      <c r="B66" s="12"/>
      <c r="C66" s="12"/>
      <c r="D66" s="12"/>
      <c r="E66" s="13"/>
      <c r="F66" s="17" t="s">
        <v>8</v>
      </c>
      <c r="G66" s="16"/>
      <c r="H66" s="45" t="n">
        <v>1</v>
      </c>
      <c r="I66" s="17" t="s">
        <v>86</v>
      </c>
      <c r="J66" s="16"/>
      <c r="K66" s="12" t="s">
        <v>87</v>
      </c>
      <c r="L66" s="12"/>
      <c r="M66" s="12"/>
      <c r="N66" s="46" t="s">
        <v>88</v>
      </c>
      <c r="O66" s="46"/>
      <c r="P66" s="46"/>
      <c r="Q66" s="46"/>
      <c r="R66" s="19" t="s">
        <v>89</v>
      </c>
    </row>
    <row r="67" customFormat="false" ht="26.25" hidden="false" customHeight="true" outlineLevel="0" collapsed="false">
      <c r="A67" s="47"/>
      <c r="B67" s="12" t="s">
        <v>8</v>
      </c>
      <c r="C67" s="12" t="s">
        <v>12</v>
      </c>
      <c r="D67" s="12" t="s">
        <v>13</v>
      </c>
      <c r="E67" s="12" t="s">
        <v>8</v>
      </c>
      <c r="F67" s="12" t="s">
        <v>12</v>
      </c>
      <c r="G67" s="12" t="s">
        <v>13</v>
      </c>
      <c r="H67" s="12" t="s">
        <v>8</v>
      </c>
      <c r="I67" s="24" t="s">
        <v>12</v>
      </c>
      <c r="J67" s="12" t="s">
        <v>13</v>
      </c>
      <c r="K67" s="12" t="s">
        <v>8</v>
      </c>
      <c r="L67" s="12" t="s">
        <v>12</v>
      </c>
      <c r="M67" s="12" t="s">
        <v>13</v>
      </c>
      <c r="N67" s="12" t="s">
        <v>8</v>
      </c>
      <c r="O67" s="12" t="s">
        <v>12</v>
      </c>
      <c r="P67" s="24" t="s">
        <v>13</v>
      </c>
      <c r="Q67" s="22"/>
      <c r="R67" s="9"/>
    </row>
    <row r="68" customFormat="false" ht="6" hidden="false" customHeight="true" outlineLevel="0" collapsed="false">
      <c r="A68" s="3"/>
      <c r="B68" s="23"/>
      <c r="C68" s="9"/>
      <c r="D68" s="9"/>
      <c r="E68" s="9"/>
      <c r="F68" s="9"/>
      <c r="G68" s="9"/>
      <c r="H68" s="9"/>
      <c r="I68" s="9"/>
      <c r="J68" s="9"/>
      <c r="K68" s="9"/>
      <c r="L68" s="31"/>
      <c r="M68" s="9"/>
      <c r="N68" s="9"/>
      <c r="O68" s="3"/>
      <c r="P68" s="3"/>
      <c r="Q68" s="48"/>
      <c r="R68" s="49"/>
    </row>
    <row r="69" customFormat="false" ht="20.25" hidden="false" customHeight="true" outlineLevel="0" collapsed="false">
      <c r="A69" s="35" t="s">
        <v>90</v>
      </c>
      <c r="B69" s="28" t="n">
        <v>575</v>
      </c>
      <c r="C69" s="29" t="n">
        <v>339</v>
      </c>
      <c r="D69" s="29" t="n">
        <v>236</v>
      </c>
      <c r="E69" s="29" t="n">
        <v>575</v>
      </c>
      <c r="F69" s="29" t="n">
        <v>339</v>
      </c>
      <c r="G69" s="29" t="n">
        <v>236</v>
      </c>
      <c r="H69" s="29" t="n">
        <v>241</v>
      </c>
      <c r="I69" s="29" t="n">
        <v>146</v>
      </c>
      <c r="J69" s="29" t="n">
        <v>95</v>
      </c>
      <c r="K69" s="29" t="n">
        <v>148</v>
      </c>
      <c r="L69" s="29" t="n">
        <v>81</v>
      </c>
      <c r="M69" s="29" t="n">
        <v>67</v>
      </c>
      <c r="N69" s="29" t="n">
        <v>186</v>
      </c>
      <c r="O69" s="29" t="n">
        <v>112</v>
      </c>
      <c r="P69" s="29" t="n">
        <v>74</v>
      </c>
      <c r="Q69" s="31"/>
      <c r="R69" s="36" t="s">
        <v>90</v>
      </c>
    </row>
    <row r="70" customFormat="false" ht="20.25" hidden="false" customHeight="true" outlineLevel="0" collapsed="false">
      <c r="A70" s="35" t="s">
        <v>91</v>
      </c>
      <c r="B70" s="28" t="n">
        <v>710</v>
      </c>
      <c r="C70" s="29" t="n">
        <v>463</v>
      </c>
      <c r="D70" s="29" t="n">
        <v>247</v>
      </c>
      <c r="E70" s="29" t="n">
        <v>710</v>
      </c>
      <c r="F70" s="29" t="n">
        <v>463</v>
      </c>
      <c r="G70" s="29" t="n">
        <v>247</v>
      </c>
      <c r="H70" s="29" t="n">
        <v>241</v>
      </c>
      <c r="I70" s="29" t="n">
        <v>148</v>
      </c>
      <c r="J70" s="29" t="n">
        <v>93</v>
      </c>
      <c r="K70" s="29" t="n">
        <v>238</v>
      </c>
      <c r="L70" s="29" t="n">
        <v>169</v>
      </c>
      <c r="M70" s="29" t="n">
        <v>69</v>
      </c>
      <c r="N70" s="29" t="n">
        <v>231</v>
      </c>
      <c r="O70" s="29" t="n">
        <v>146</v>
      </c>
      <c r="P70" s="29" t="n">
        <v>85</v>
      </c>
      <c r="Q70" s="31"/>
      <c r="R70" s="36" t="s">
        <v>91</v>
      </c>
    </row>
    <row r="71" customFormat="false" ht="20.25" hidden="false" customHeight="true" outlineLevel="0" collapsed="false">
      <c r="A71" s="35" t="s">
        <v>92</v>
      </c>
      <c r="B71" s="28" t="n">
        <v>840</v>
      </c>
      <c r="C71" s="29" t="n">
        <v>438</v>
      </c>
      <c r="D71" s="29" t="n">
        <v>402</v>
      </c>
      <c r="E71" s="29" t="n">
        <v>840</v>
      </c>
      <c r="F71" s="29" t="n">
        <v>438</v>
      </c>
      <c r="G71" s="29" t="n">
        <v>402</v>
      </c>
      <c r="H71" s="29" t="n">
        <v>282</v>
      </c>
      <c r="I71" s="29" t="n">
        <v>161</v>
      </c>
      <c r="J71" s="29" t="n">
        <v>121</v>
      </c>
      <c r="K71" s="29" t="n">
        <v>278</v>
      </c>
      <c r="L71" s="29" t="n">
        <v>140</v>
      </c>
      <c r="M71" s="29" t="n">
        <v>138</v>
      </c>
      <c r="N71" s="29" t="n">
        <v>280</v>
      </c>
      <c r="O71" s="29" t="n">
        <v>137</v>
      </c>
      <c r="P71" s="29" t="n">
        <v>143</v>
      </c>
      <c r="Q71" s="31"/>
      <c r="R71" s="36" t="s">
        <v>92</v>
      </c>
    </row>
    <row r="72" customFormat="false" ht="20.25" hidden="false" customHeight="true" outlineLevel="0" collapsed="false">
      <c r="A72" s="35" t="s">
        <v>93</v>
      </c>
      <c r="B72" s="28" t="n">
        <v>826</v>
      </c>
      <c r="C72" s="29" t="n">
        <v>427</v>
      </c>
      <c r="D72" s="29" t="n">
        <v>399</v>
      </c>
      <c r="E72" s="29" t="n">
        <v>826</v>
      </c>
      <c r="F72" s="29" t="n">
        <v>427</v>
      </c>
      <c r="G72" s="29" t="n">
        <v>399</v>
      </c>
      <c r="H72" s="29" t="n">
        <v>280</v>
      </c>
      <c r="I72" s="29" t="n">
        <v>141</v>
      </c>
      <c r="J72" s="29" t="n">
        <v>139</v>
      </c>
      <c r="K72" s="29" t="n">
        <v>281</v>
      </c>
      <c r="L72" s="29" t="n">
        <v>144</v>
      </c>
      <c r="M72" s="29" t="n">
        <v>137</v>
      </c>
      <c r="N72" s="29" t="n">
        <v>265</v>
      </c>
      <c r="O72" s="29" t="n">
        <v>142</v>
      </c>
      <c r="P72" s="29" t="n">
        <v>123</v>
      </c>
      <c r="Q72" s="31"/>
      <c r="R72" s="36" t="s">
        <v>93</v>
      </c>
    </row>
    <row r="73" customFormat="false" ht="20.25" hidden="false" customHeight="true" outlineLevel="0" collapsed="false">
      <c r="A73" s="35" t="s">
        <v>94</v>
      </c>
      <c r="B73" s="28" t="n">
        <v>710</v>
      </c>
      <c r="C73" s="29" t="n">
        <v>394</v>
      </c>
      <c r="D73" s="29" t="n">
        <v>316</v>
      </c>
      <c r="E73" s="29" t="n">
        <v>710</v>
      </c>
      <c r="F73" s="29" t="n">
        <v>394</v>
      </c>
      <c r="G73" s="29" t="n">
        <v>316</v>
      </c>
      <c r="H73" s="29" t="n">
        <v>241</v>
      </c>
      <c r="I73" s="29" t="n">
        <v>147</v>
      </c>
      <c r="J73" s="29" t="n">
        <v>94</v>
      </c>
      <c r="K73" s="29" t="n">
        <v>237</v>
      </c>
      <c r="L73" s="29" t="n">
        <v>119</v>
      </c>
      <c r="M73" s="29" t="n">
        <v>118</v>
      </c>
      <c r="N73" s="29" t="n">
        <v>232</v>
      </c>
      <c r="O73" s="29" t="n">
        <v>128</v>
      </c>
      <c r="P73" s="29" t="n">
        <v>104</v>
      </c>
      <c r="Q73" s="31"/>
      <c r="R73" s="36" t="s">
        <v>94</v>
      </c>
    </row>
    <row r="74" customFormat="false" ht="13.5" hidden="false" customHeight="true" outlineLevel="0" collapsed="false">
      <c r="A74" s="3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1"/>
      <c r="R74" s="32"/>
    </row>
    <row r="75" customFormat="false" ht="20.25" hidden="false" customHeight="true" outlineLevel="0" collapsed="false">
      <c r="A75" s="35" t="s">
        <v>95</v>
      </c>
      <c r="B75" s="28" t="n">
        <v>954</v>
      </c>
      <c r="C75" s="29" t="n">
        <v>554</v>
      </c>
      <c r="D75" s="29" t="n">
        <v>400</v>
      </c>
      <c r="E75" s="29" t="n">
        <v>954</v>
      </c>
      <c r="F75" s="29" t="n">
        <v>554</v>
      </c>
      <c r="G75" s="29" t="n">
        <v>400</v>
      </c>
      <c r="H75" s="29" t="n">
        <v>322</v>
      </c>
      <c r="I75" s="29" t="n">
        <v>197</v>
      </c>
      <c r="J75" s="29" t="n">
        <v>125</v>
      </c>
      <c r="K75" s="29" t="n">
        <v>317</v>
      </c>
      <c r="L75" s="29" t="n">
        <v>180</v>
      </c>
      <c r="M75" s="29" t="n">
        <v>137</v>
      </c>
      <c r="N75" s="29" t="n">
        <v>315</v>
      </c>
      <c r="O75" s="29" t="n">
        <v>177</v>
      </c>
      <c r="P75" s="29" t="n">
        <v>138</v>
      </c>
      <c r="Q75" s="31"/>
      <c r="R75" s="36" t="s">
        <v>95</v>
      </c>
    </row>
    <row r="76" customFormat="false" ht="20.25" hidden="false" customHeight="true" outlineLevel="0" collapsed="false">
      <c r="A76" s="35" t="s">
        <v>96</v>
      </c>
      <c r="B76" s="28" t="n">
        <v>713</v>
      </c>
      <c r="C76" s="29" t="n">
        <v>354</v>
      </c>
      <c r="D76" s="29" t="n">
        <v>359</v>
      </c>
      <c r="E76" s="29" t="n">
        <v>713</v>
      </c>
      <c r="F76" s="29" t="n">
        <v>354</v>
      </c>
      <c r="G76" s="29" t="n">
        <v>359</v>
      </c>
      <c r="H76" s="29" t="n">
        <v>240</v>
      </c>
      <c r="I76" s="29" t="n">
        <v>122</v>
      </c>
      <c r="J76" s="29" t="n">
        <v>118</v>
      </c>
      <c r="K76" s="29" t="n">
        <v>239</v>
      </c>
      <c r="L76" s="29" t="n">
        <v>110</v>
      </c>
      <c r="M76" s="29" t="n">
        <v>129</v>
      </c>
      <c r="N76" s="29" t="n">
        <v>234</v>
      </c>
      <c r="O76" s="29" t="n">
        <v>122</v>
      </c>
      <c r="P76" s="29" t="n">
        <v>112</v>
      </c>
      <c r="Q76" s="50"/>
      <c r="R76" s="35" t="s">
        <v>96</v>
      </c>
    </row>
    <row r="77" customFormat="false" ht="20.25" hidden="false" customHeight="true" outlineLevel="0" collapsed="false">
      <c r="A77" s="35" t="s">
        <v>97</v>
      </c>
      <c r="B77" s="28" t="n">
        <v>516</v>
      </c>
      <c r="C77" s="29" t="n">
        <v>257</v>
      </c>
      <c r="D77" s="29" t="n">
        <v>259</v>
      </c>
      <c r="E77" s="29" t="n">
        <v>516</v>
      </c>
      <c r="F77" s="29" t="n">
        <v>257</v>
      </c>
      <c r="G77" s="29" t="n">
        <v>259</v>
      </c>
      <c r="H77" s="29" t="n">
        <v>202</v>
      </c>
      <c r="I77" s="29" t="n">
        <v>105</v>
      </c>
      <c r="J77" s="29" t="n">
        <v>97</v>
      </c>
      <c r="K77" s="29" t="n">
        <v>162</v>
      </c>
      <c r="L77" s="29" t="n">
        <v>72</v>
      </c>
      <c r="M77" s="29" t="n">
        <v>90</v>
      </c>
      <c r="N77" s="29" t="n">
        <v>152</v>
      </c>
      <c r="O77" s="29" t="n">
        <v>80</v>
      </c>
      <c r="P77" s="29" t="n">
        <v>72</v>
      </c>
      <c r="Q77" s="50"/>
      <c r="R77" s="35" t="s">
        <v>97</v>
      </c>
    </row>
    <row r="78" customFormat="false" ht="20.25" hidden="false" customHeight="true" outlineLevel="0" collapsed="false">
      <c r="A78" s="35" t="s">
        <v>98</v>
      </c>
      <c r="B78" s="28" t="n">
        <v>283</v>
      </c>
      <c r="C78" s="29" t="n">
        <v>161</v>
      </c>
      <c r="D78" s="29" t="n">
        <v>122</v>
      </c>
      <c r="E78" s="29" t="n">
        <v>283</v>
      </c>
      <c r="F78" s="29" t="n">
        <v>161</v>
      </c>
      <c r="G78" s="29" t="n">
        <v>122</v>
      </c>
      <c r="H78" s="29" t="n">
        <v>120</v>
      </c>
      <c r="I78" s="29" t="n">
        <v>75</v>
      </c>
      <c r="J78" s="29" t="n">
        <v>45</v>
      </c>
      <c r="K78" s="29" t="n">
        <v>84</v>
      </c>
      <c r="L78" s="29" t="n">
        <v>44</v>
      </c>
      <c r="M78" s="29" t="n">
        <v>40</v>
      </c>
      <c r="N78" s="29" t="n">
        <v>79</v>
      </c>
      <c r="O78" s="29" t="n">
        <v>42</v>
      </c>
      <c r="P78" s="29" t="n">
        <v>37</v>
      </c>
      <c r="Q78" s="50"/>
      <c r="R78" s="35" t="s">
        <v>98</v>
      </c>
    </row>
    <row r="79" customFormat="false" ht="20.25" hidden="false" customHeight="true" outlineLevel="0" collapsed="false">
      <c r="A79" s="35" t="s">
        <v>99</v>
      </c>
      <c r="B79" s="28" t="n">
        <v>587</v>
      </c>
      <c r="C79" s="29" t="n">
        <v>311</v>
      </c>
      <c r="D79" s="29" t="n">
        <v>276</v>
      </c>
      <c r="E79" s="29" t="n">
        <v>587</v>
      </c>
      <c r="F79" s="29" t="n">
        <v>311</v>
      </c>
      <c r="G79" s="29" t="n">
        <v>276</v>
      </c>
      <c r="H79" s="29" t="n">
        <v>201</v>
      </c>
      <c r="I79" s="29" t="n">
        <v>110</v>
      </c>
      <c r="J79" s="29" t="n">
        <v>91</v>
      </c>
      <c r="K79" s="29" t="n">
        <v>194</v>
      </c>
      <c r="L79" s="29" t="n">
        <v>107</v>
      </c>
      <c r="M79" s="29" t="n">
        <v>87</v>
      </c>
      <c r="N79" s="29" t="n">
        <v>192</v>
      </c>
      <c r="O79" s="29" t="n">
        <v>94</v>
      </c>
      <c r="P79" s="29" t="n">
        <v>98</v>
      </c>
      <c r="Q79" s="50"/>
      <c r="R79" s="35" t="s">
        <v>99</v>
      </c>
    </row>
    <row r="80" customFormat="false" ht="13.5" hidden="false" customHeight="true" outlineLevel="0" collapsed="false">
      <c r="A80" s="3"/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50"/>
      <c r="R80" s="3"/>
    </row>
    <row r="81" customFormat="false" ht="20.25" hidden="false" customHeight="true" outlineLevel="0" collapsed="false">
      <c r="A81" s="35" t="s">
        <v>100</v>
      </c>
      <c r="B81" s="28" t="n">
        <v>755</v>
      </c>
      <c r="C81" s="29" t="n">
        <v>382</v>
      </c>
      <c r="D81" s="29" t="n">
        <v>373</v>
      </c>
      <c r="E81" s="29" t="n">
        <v>672</v>
      </c>
      <c r="F81" s="29" t="n">
        <v>322</v>
      </c>
      <c r="G81" s="29" t="n">
        <v>350</v>
      </c>
      <c r="H81" s="29" t="n">
        <v>240</v>
      </c>
      <c r="I81" s="29" t="n">
        <v>116</v>
      </c>
      <c r="J81" s="29" t="n">
        <v>124</v>
      </c>
      <c r="K81" s="29" t="n">
        <v>221</v>
      </c>
      <c r="L81" s="29" t="n">
        <v>111</v>
      </c>
      <c r="M81" s="29" t="n">
        <v>110</v>
      </c>
      <c r="N81" s="29" t="n">
        <v>211</v>
      </c>
      <c r="O81" s="29" t="n">
        <v>95</v>
      </c>
      <c r="P81" s="29" t="n">
        <v>116</v>
      </c>
      <c r="Q81" s="50"/>
      <c r="R81" s="35" t="s">
        <v>100</v>
      </c>
    </row>
    <row r="82" customFormat="false" ht="20.25" hidden="false" customHeight="true" outlineLevel="0" collapsed="false">
      <c r="A82" s="35" t="s">
        <v>101</v>
      </c>
      <c r="B82" s="28" t="n">
        <v>695</v>
      </c>
      <c r="C82" s="29" t="n">
        <v>257</v>
      </c>
      <c r="D82" s="29" t="n">
        <v>438</v>
      </c>
      <c r="E82" s="29" t="n">
        <v>695</v>
      </c>
      <c r="F82" s="29" t="n">
        <v>257</v>
      </c>
      <c r="G82" s="29" t="n">
        <v>438</v>
      </c>
      <c r="H82" s="29" t="n">
        <v>240</v>
      </c>
      <c r="I82" s="29" t="n">
        <v>87</v>
      </c>
      <c r="J82" s="29" t="n">
        <v>153</v>
      </c>
      <c r="K82" s="29" t="n">
        <v>226</v>
      </c>
      <c r="L82" s="29" t="n">
        <v>82</v>
      </c>
      <c r="M82" s="29" t="n">
        <v>144</v>
      </c>
      <c r="N82" s="29" t="n">
        <v>229</v>
      </c>
      <c r="O82" s="29" t="n">
        <v>88</v>
      </c>
      <c r="P82" s="29" t="n">
        <v>141</v>
      </c>
      <c r="Q82" s="50"/>
      <c r="R82" s="35" t="s">
        <v>101</v>
      </c>
    </row>
    <row r="83" customFormat="false" ht="20.25" hidden="false" customHeight="true" outlineLevel="0" collapsed="false">
      <c r="A83" s="35" t="s">
        <v>102</v>
      </c>
      <c r="B83" s="28" t="n">
        <v>726</v>
      </c>
      <c r="C83" s="29" t="n">
        <v>338</v>
      </c>
      <c r="D83" s="29" t="n">
        <v>388</v>
      </c>
      <c r="E83" s="29" t="n">
        <v>726</v>
      </c>
      <c r="F83" s="29" t="n">
        <v>338</v>
      </c>
      <c r="G83" s="29" t="n">
        <v>388</v>
      </c>
      <c r="H83" s="29" t="n">
        <v>280</v>
      </c>
      <c r="I83" s="29" t="n">
        <v>123</v>
      </c>
      <c r="J83" s="29" t="n">
        <v>157</v>
      </c>
      <c r="K83" s="29" t="n">
        <v>227</v>
      </c>
      <c r="L83" s="29" t="n">
        <v>106</v>
      </c>
      <c r="M83" s="29" t="n">
        <v>121</v>
      </c>
      <c r="N83" s="29" t="n">
        <v>219</v>
      </c>
      <c r="O83" s="29" t="n">
        <v>109</v>
      </c>
      <c r="P83" s="29" t="n">
        <v>110</v>
      </c>
      <c r="Q83" s="50"/>
      <c r="R83" s="35" t="s">
        <v>102</v>
      </c>
    </row>
    <row r="84" customFormat="false" ht="20.25" hidden="false" customHeight="true" outlineLevel="0" collapsed="false">
      <c r="A84" s="35" t="s">
        <v>103</v>
      </c>
      <c r="B84" s="28" t="n">
        <v>751</v>
      </c>
      <c r="C84" s="29" t="n">
        <v>404</v>
      </c>
      <c r="D84" s="29" t="n">
        <v>347</v>
      </c>
      <c r="E84" s="29" t="n">
        <v>751</v>
      </c>
      <c r="F84" s="29" t="n">
        <v>404</v>
      </c>
      <c r="G84" s="29" t="n">
        <v>347</v>
      </c>
      <c r="H84" s="29" t="n">
        <v>282</v>
      </c>
      <c r="I84" s="29" t="n">
        <v>154</v>
      </c>
      <c r="J84" s="29" t="n">
        <v>128</v>
      </c>
      <c r="K84" s="29" t="n">
        <v>245</v>
      </c>
      <c r="L84" s="29" t="n">
        <v>128</v>
      </c>
      <c r="M84" s="29" t="n">
        <v>117</v>
      </c>
      <c r="N84" s="29" t="n">
        <v>224</v>
      </c>
      <c r="O84" s="29" t="n">
        <v>122</v>
      </c>
      <c r="P84" s="29" t="n">
        <v>102</v>
      </c>
      <c r="Q84" s="50"/>
      <c r="R84" s="35" t="s">
        <v>103</v>
      </c>
    </row>
    <row r="85" customFormat="false" ht="20.25" hidden="false" customHeight="true" outlineLevel="0" collapsed="false">
      <c r="A85" s="35" t="s">
        <v>104</v>
      </c>
      <c r="B85" s="28" t="n">
        <v>178</v>
      </c>
      <c r="C85" s="29" t="n">
        <v>112</v>
      </c>
      <c r="D85" s="29" t="n">
        <v>66</v>
      </c>
      <c r="E85" s="29" t="n">
        <v>178</v>
      </c>
      <c r="F85" s="29" t="n">
        <v>112</v>
      </c>
      <c r="G85" s="29" t="n">
        <v>66</v>
      </c>
      <c r="H85" s="29" t="n">
        <v>63</v>
      </c>
      <c r="I85" s="29" t="n">
        <v>42</v>
      </c>
      <c r="J85" s="29" t="n">
        <v>21</v>
      </c>
      <c r="K85" s="29" t="n">
        <v>66</v>
      </c>
      <c r="L85" s="29" t="n">
        <v>38</v>
      </c>
      <c r="M85" s="29" t="n">
        <v>28</v>
      </c>
      <c r="N85" s="29" t="n">
        <v>49</v>
      </c>
      <c r="O85" s="29" t="n">
        <v>32</v>
      </c>
      <c r="P85" s="29" t="n">
        <v>17</v>
      </c>
      <c r="Q85" s="50"/>
      <c r="R85" s="35" t="s">
        <v>104</v>
      </c>
    </row>
    <row r="86" customFormat="false" ht="13.5" hidden="false" customHeight="true" outlineLevel="0" collapsed="false">
      <c r="A86" s="3"/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50"/>
      <c r="R86" s="3"/>
    </row>
    <row r="87" customFormat="false" ht="20.25" hidden="false" customHeight="true" outlineLevel="0" collapsed="false">
      <c r="A87" s="35" t="s">
        <v>105</v>
      </c>
      <c r="B87" s="28" t="n">
        <v>836</v>
      </c>
      <c r="C87" s="29" t="n">
        <v>449</v>
      </c>
      <c r="D87" s="29" t="n">
        <v>387</v>
      </c>
      <c r="E87" s="29" t="n">
        <v>836</v>
      </c>
      <c r="F87" s="29" t="n">
        <v>449</v>
      </c>
      <c r="G87" s="29" t="n">
        <v>387</v>
      </c>
      <c r="H87" s="29" t="n">
        <v>280</v>
      </c>
      <c r="I87" s="29" t="n">
        <v>161</v>
      </c>
      <c r="J87" s="29" t="n">
        <v>119</v>
      </c>
      <c r="K87" s="29" t="n">
        <v>279</v>
      </c>
      <c r="L87" s="29" t="n">
        <v>144</v>
      </c>
      <c r="M87" s="29" t="n">
        <v>135</v>
      </c>
      <c r="N87" s="29" t="n">
        <v>277</v>
      </c>
      <c r="O87" s="29" t="n">
        <v>144</v>
      </c>
      <c r="P87" s="29" t="n">
        <v>133</v>
      </c>
      <c r="Q87" s="50"/>
      <c r="R87" s="35" t="s">
        <v>105</v>
      </c>
    </row>
    <row r="88" customFormat="false" ht="13.5" hidden="false" customHeight="true" outlineLevel="0" collapsed="false">
      <c r="A88" s="3"/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50"/>
      <c r="R88" s="3"/>
    </row>
    <row r="89" customFormat="false" ht="20.25" hidden="false" customHeight="true" outlineLevel="0" collapsed="false">
      <c r="A89" s="35" t="s">
        <v>106</v>
      </c>
      <c r="B89" s="28" t="n">
        <v>58757</v>
      </c>
      <c r="C89" s="29" t="n">
        <v>29062</v>
      </c>
      <c r="D89" s="29" t="n">
        <v>29695</v>
      </c>
      <c r="E89" s="29" t="n">
        <v>58460</v>
      </c>
      <c r="F89" s="29" t="n">
        <v>28990</v>
      </c>
      <c r="G89" s="29" t="n">
        <v>29470</v>
      </c>
      <c r="H89" s="29" t="n">
        <v>19915</v>
      </c>
      <c r="I89" s="29" t="n">
        <v>9944</v>
      </c>
      <c r="J89" s="29" t="n">
        <v>9971</v>
      </c>
      <c r="K89" s="29" t="n">
        <v>19701</v>
      </c>
      <c r="L89" s="29" t="n">
        <v>9692</v>
      </c>
      <c r="M89" s="29" t="n">
        <v>10009</v>
      </c>
      <c r="N89" s="29" t="n">
        <v>18844</v>
      </c>
      <c r="O89" s="29" t="n">
        <v>9354</v>
      </c>
      <c r="P89" s="29" t="n">
        <v>9490</v>
      </c>
      <c r="Q89" s="50"/>
      <c r="R89" s="35" t="s">
        <v>106</v>
      </c>
    </row>
    <row r="90" customFormat="false" ht="20.25" hidden="false" customHeight="true" outlineLevel="0" collapsed="false">
      <c r="A90" s="35" t="s">
        <v>107</v>
      </c>
      <c r="B90" s="28" t="n">
        <v>33357</v>
      </c>
      <c r="C90" s="29" t="n">
        <v>16418</v>
      </c>
      <c r="D90" s="29" t="n">
        <v>16939</v>
      </c>
      <c r="E90" s="29" t="n">
        <v>33357</v>
      </c>
      <c r="F90" s="29" t="n">
        <v>16418</v>
      </c>
      <c r="G90" s="29" t="n">
        <v>16939</v>
      </c>
      <c r="H90" s="29" t="n">
        <v>11488</v>
      </c>
      <c r="I90" s="29" t="n">
        <v>5690</v>
      </c>
      <c r="J90" s="29" t="n">
        <v>5798</v>
      </c>
      <c r="K90" s="29" t="n">
        <v>11273</v>
      </c>
      <c r="L90" s="29" t="n">
        <v>5511</v>
      </c>
      <c r="M90" s="29" t="n">
        <v>5762</v>
      </c>
      <c r="N90" s="29" t="n">
        <v>10596</v>
      </c>
      <c r="O90" s="29" t="n">
        <v>5217</v>
      </c>
      <c r="P90" s="29" t="n">
        <v>5379</v>
      </c>
      <c r="Q90" s="50"/>
      <c r="R90" s="35" t="s">
        <v>107</v>
      </c>
    </row>
    <row r="91" customFormat="false" ht="20.25" hidden="false" customHeight="true" outlineLevel="0" collapsed="false">
      <c r="A91" s="35" t="s">
        <v>108</v>
      </c>
      <c r="B91" s="28" t="n">
        <v>3380</v>
      </c>
      <c r="C91" s="29" t="n">
        <v>1283</v>
      </c>
      <c r="D91" s="29" t="n">
        <v>2097</v>
      </c>
      <c r="E91" s="29" t="n">
        <v>3380</v>
      </c>
      <c r="F91" s="29" t="n">
        <v>1283</v>
      </c>
      <c r="G91" s="29" t="n">
        <v>2097</v>
      </c>
      <c r="H91" s="29" t="n">
        <v>1191</v>
      </c>
      <c r="I91" s="29" t="n">
        <v>446</v>
      </c>
      <c r="J91" s="29" t="n">
        <v>745</v>
      </c>
      <c r="K91" s="29" t="n">
        <v>1095</v>
      </c>
      <c r="L91" s="29" t="n">
        <v>433</v>
      </c>
      <c r="M91" s="29" t="n">
        <v>662</v>
      </c>
      <c r="N91" s="29" t="n">
        <v>1094</v>
      </c>
      <c r="O91" s="29" t="n">
        <v>404</v>
      </c>
      <c r="P91" s="29" t="n">
        <v>690</v>
      </c>
      <c r="Q91" s="50"/>
      <c r="R91" s="35" t="s">
        <v>108</v>
      </c>
    </row>
    <row r="92" customFormat="false" ht="20.25" hidden="false" customHeight="true" outlineLevel="0" collapsed="false">
      <c r="A92" s="35" t="s">
        <v>109</v>
      </c>
      <c r="B92" s="28" t="n">
        <v>4968</v>
      </c>
      <c r="C92" s="29" t="n">
        <v>2460</v>
      </c>
      <c r="D92" s="29" t="n">
        <v>2508</v>
      </c>
      <c r="E92" s="29" t="n">
        <v>4968</v>
      </c>
      <c r="F92" s="29" t="n">
        <v>2460</v>
      </c>
      <c r="G92" s="29" t="n">
        <v>2508</v>
      </c>
      <c r="H92" s="29" t="n">
        <v>1598</v>
      </c>
      <c r="I92" s="29" t="n">
        <v>825</v>
      </c>
      <c r="J92" s="29" t="n">
        <v>773</v>
      </c>
      <c r="K92" s="29" t="n">
        <v>1708</v>
      </c>
      <c r="L92" s="29" t="n">
        <v>811</v>
      </c>
      <c r="M92" s="29" t="n">
        <v>897</v>
      </c>
      <c r="N92" s="29" t="n">
        <v>1662</v>
      </c>
      <c r="O92" s="29" t="n">
        <v>824</v>
      </c>
      <c r="P92" s="29" t="n">
        <v>838</v>
      </c>
      <c r="Q92" s="50"/>
      <c r="R92" s="35" t="s">
        <v>109</v>
      </c>
    </row>
    <row r="93" customFormat="false" ht="20.25" hidden="false" customHeight="true" outlineLevel="0" collapsed="false">
      <c r="A93" s="35" t="s">
        <v>110</v>
      </c>
      <c r="B93" s="28" t="n">
        <v>1280</v>
      </c>
      <c r="C93" s="29" t="n">
        <v>487</v>
      </c>
      <c r="D93" s="29" t="n">
        <v>793</v>
      </c>
      <c r="E93" s="29" t="n">
        <v>1280</v>
      </c>
      <c r="F93" s="29" t="n">
        <v>487</v>
      </c>
      <c r="G93" s="29" t="n">
        <v>793</v>
      </c>
      <c r="H93" s="29" t="n">
        <v>459</v>
      </c>
      <c r="I93" s="29" t="n">
        <v>175</v>
      </c>
      <c r="J93" s="29" t="n">
        <v>284</v>
      </c>
      <c r="K93" s="29" t="n">
        <v>429</v>
      </c>
      <c r="L93" s="29" t="n">
        <v>175</v>
      </c>
      <c r="M93" s="29" t="n">
        <v>254</v>
      </c>
      <c r="N93" s="29" t="n">
        <v>392</v>
      </c>
      <c r="O93" s="29" t="n">
        <v>137</v>
      </c>
      <c r="P93" s="29" t="n">
        <v>255</v>
      </c>
      <c r="Q93" s="50"/>
      <c r="R93" s="35" t="s">
        <v>110</v>
      </c>
    </row>
    <row r="94" customFormat="false" ht="20.25" hidden="false" customHeight="true" outlineLevel="0" collapsed="false">
      <c r="A94" s="35" t="s">
        <v>111</v>
      </c>
      <c r="B94" s="28" t="n">
        <v>1187</v>
      </c>
      <c r="C94" s="29" t="n">
        <v>0</v>
      </c>
      <c r="D94" s="29" t="n">
        <v>1187</v>
      </c>
      <c r="E94" s="29" t="n">
        <v>1187</v>
      </c>
      <c r="F94" s="29" t="n">
        <v>0</v>
      </c>
      <c r="G94" s="29" t="n">
        <v>1187</v>
      </c>
      <c r="H94" s="29" t="n">
        <v>399</v>
      </c>
      <c r="I94" s="29" t="n">
        <v>0</v>
      </c>
      <c r="J94" s="29" t="n">
        <v>399</v>
      </c>
      <c r="K94" s="29" t="n">
        <v>389</v>
      </c>
      <c r="L94" s="29" t="n">
        <v>0</v>
      </c>
      <c r="M94" s="29" t="n">
        <v>389</v>
      </c>
      <c r="N94" s="29" t="n">
        <v>399</v>
      </c>
      <c r="O94" s="29" t="n">
        <v>0</v>
      </c>
      <c r="P94" s="29" t="n">
        <v>399</v>
      </c>
      <c r="Q94" s="50"/>
      <c r="R94" s="35" t="s">
        <v>111</v>
      </c>
    </row>
    <row r="95" customFormat="false" ht="13.5" hidden="false" customHeight="true" outlineLevel="0" collapsed="false">
      <c r="A95" s="3"/>
      <c r="B95" s="2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50"/>
      <c r="R95" s="3"/>
    </row>
    <row r="96" customFormat="false" ht="19.5" hidden="false" customHeight="true" outlineLevel="0" collapsed="false">
      <c r="A96" s="35" t="s">
        <v>112</v>
      </c>
      <c r="B96" s="28" t="n">
        <v>1441</v>
      </c>
      <c r="C96" s="29" t="n">
        <v>890</v>
      </c>
      <c r="D96" s="29" t="n">
        <v>551</v>
      </c>
      <c r="E96" s="29" t="n">
        <v>1441</v>
      </c>
      <c r="F96" s="29" t="n">
        <v>890</v>
      </c>
      <c r="G96" s="29" t="n">
        <v>551</v>
      </c>
      <c r="H96" s="29" t="n">
        <v>480</v>
      </c>
      <c r="I96" s="29" t="n">
        <v>311</v>
      </c>
      <c r="J96" s="29" t="n">
        <v>169</v>
      </c>
      <c r="K96" s="29" t="n">
        <v>501</v>
      </c>
      <c r="L96" s="29" t="n">
        <v>297</v>
      </c>
      <c r="M96" s="29" t="n">
        <v>204</v>
      </c>
      <c r="N96" s="29" t="n">
        <v>460</v>
      </c>
      <c r="O96" s="29" t="n">
        <v>282</v>
      </c>
      <c r="P96" s="29" t="n">
        <v>178</v>
      </c>
      <c r="Q96" s="50"/>
      <c r="R96" s="35" t="s">
        <v>112</v>
      </c>
    </row>
    <row r="97" customFormat="false" ht="19.5" hidden="false" customHeight="true" outlineLevel="0" collapsed="false">
      <c r="A97" s="35" t="s">
        <v>113</v>
      </c>
      <c r="B97" s="28" t="n">
        <v>1493</v>
      </c>
      <c r="C97" s="29" t="n">
        <v>928</v>
      </c>
      <c r="D97" s="29" t="n">
        <v>565</v>
      </c>
      <c r="E97" s="29" t="n">
        <v>1439</v>
      </c>
      <c r="F97" s="29" t="n">
        <v>889</v>
      </c>
      <c r="G97" s="29" t="n">
        <v>550</v>
      </c>
      <c r="H97" s="29" t="n">
        <v>429</v>
      </c>
      <c r="I97" s="29" t="n">
        <v>272</v>
      </c>
      <c r="J97" s="29" t="n">
        <v>157</v>
      </c>
      <c r="K97" s="29" t="n">
        <v>499</v>
      </c>
      <c r="L97" s="29" t="n">
        <v>296</v>
      </c>
      <c r="M97" s="29" t="n">
        <v>203</v>
      </c>
      <c r="N97" s="29" t="n">
        <v>511</v>
      </c>
      <c r="O97" s="29" t="n">
        <v>321</v>
      </c>
      <c r="P97" s="29" t="n">
        <v>190</v>
      </c>
      <c r="Q97" s="50"/>
      <c r="R97" s="35" t="s">
        <v>113</v>
      </c>
    </row>
    <row r="98" customFormat="false" ht="19.5" hidden="false" customHeight="true" outlineLevel="0" collapsed="false">
      <c r="A98" s="35" t="s">
        <v>114</v>
      </c>
      <c r="B98" s="28" t="n">
        <v>1021</v>
      </c>
      <c r="C98" s="29" t="n">
        <v>376</v>
      </c>
      <c r="D98" s="29" t="n">
        <v>645</v>
      </c>
      <c r="E98" s="29" t="n">
        <v>1021</v>
      </c>
      <c r="F98" s="29" t="n">
        <v>376</v>
      </c>
      <c r="G98" s="29" t="n">
        <v>645</v>
      </c>
      <c r="H98" s="29" t="n">
        <v>389</v>
      </c>
      <c r="I98" s="29" t="n">
        <v>155</v>
      </c>
      <c r="J98" s="29" t="n">
        <v>234</v>
      </c>
      <c r="K98" s="29" t="n">
        <v>350</v>
      </c>
      <c r="L98" s="29" t="n">
        <v>115</v>
      </c>
      <c r="M98" s="29" t="n">
        <v>235</v>
      </c>
      <c r="N98" s="29" t="n">
        <v>282</v>
      </c>
      <c r="O98" s="29" t="n">
        <v>106</v>
      </c>
      <c r="P98" s="29" t="n">
        <v>176</v>
      </c>
      <c r="Q98" s="50"/>
      <c r="R98" s="35" t="s">
        <v>114</v>
      </c>
    </row>
    <row r="99" customFormat="false" ht="19.5" hidden="false" customHeight="true" outlineLevel="0" collapsed="false">
      <c r="A99" s="35" t="s">
        <v>115</v>
      </c>
      <c r="B99" s="28" t="n">
        <v>1349</v>
      </c>
      <c r="C99" s="29" t="n">
        <v>925</v>
      </c>
      <c r="D99" s="29" t="n">
        <v>424</v>
      </c>
      <c r="E99" s="29" t="n">
        <v>1349</v>
      </c>
      <c r="F99" s="29" t="n">
        <v>925</v>
      </c>
      <c r="G99" s="29" t="n">
        <v>424</v>
      </c>
      <c r="H99" s="29" t="n">
        <v>431</v>
      </c>
      <c r="I99" s="29" t="n">
        <v>294</v>
      </c>
      <c r="J99" s="29" t="n">
        <v>137</v>
      </c>
      <c r="K99" s="29" t="n">
        <v>454</v>
      </c>
      <c r="L99" s="29" t="n">
        <v>300</v>
      </c>
      <c r="M99" s="29" t="n">
        <v>154</v>
      </c>
      <c r="N99" s="29" t="n">
        <v>464</v>
      </c>
      <c r="O99" s="29" t="n">
        <v>331</v>
      </c>
      <c r="P99" s="29" t="n">
        <v>133</v>
      </c>
      <c r="Q99" s="50"/>
      <c r="R99" s="35" t="s">
        <v>115</v>
      </c>
    </row>
    <row r="100" customFormat="false" ht="19.5" hidden="false" customHeight="true" outlineLevel="0" collapsed="false">
      <c r="A100" s="35" t="s">
        <v>116</v>
      </c>
      <c r="B100" s="28" t="n">
        <v>1298</v>
      </c>
      <c r="C100" s="29" t="n">
        <v>235</v>
      </c>
      <c r="D100" s="29" t="n">
        <v>1063</v>
      </c>
      <c r="E100" s="29" t="n">
        <v>1298</v>
      </c>
      <c r="F100" s="29" t="n">
        <v>235</v>
      </c>
      <c r="G100" s="29" t="n">
        <v>1063</v>
      </c>
      <c r="H100" s="29" t="n">
        <v>408</v>
      </c>
      <c r="I100" s="29" t="n">
        <v>75</v>
      </c>
      <c r="J100" s="29" t="n">
        <v>333</v>
      </c>
      <c r="K100" s="29" t="n">
        <v>447</v>
      </c>
      <c r="L100" s="29" t="n">
        <v>78</v>
      </c>
      <c r="M100" s="29" t="n">
        <v>369</v>
      </c>
      <c r="N100" s="29" t="n">
        <v>443</v>
      </c>
      <c r="O100" s="29" t="n">
        <v>82</v>
      </c>
      <c r="P100" s="29" t="n">
        <v>361</v>
      </c>
      <c r="Q100" s="50"/>
      <c r="R100" s="35" t="s">
        <v>116</v>
      </c>
    </row>
    <row r="101" customFormat="false" ht="13.5" hidden="false" customHeight="true" outlineLevel="0" collapsed="false">
      <c r="A101" s="3"/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50"/>
      <c r="R101" s="3"/>
    </row>
    <row r="102" customFormat="false" ht="20.25" hidden="false" customHeight="true" outlineLevel="0" collapsed="false">
      <c r="A102" s="35" t="s">
        <v>55</v>
      </c>
      <c r="B102" s="28" t="n">
        <v>999</v>
      </c>
      <c r="C102" s="29" t="n">
        <v>622</v>
      </c>
      <c r="D102" s="29" t="n">
        <v>377</v>
      </c>
      <c r="E102" s="29" t="n">
        <v>999</v>
      </c>
      <c r="F102" s="29" t="n">
        <v>622</v>
      </c>
      <c r="G102" s="29" t="n">
        <v>377</v>
      </c>
      <c r="H102" s="29" t="n">
        <v>355</v>
      </c>
      <c r="I102" s="29" t="n">
        <v>239</v>
      </c>
      <c r="J102" s="29" t="n">
        <v>116</v>
      </c>
      <c r="K102" s="29" t="n">
        <v>322</v>
      </c>
      <c r="L102" s="29" t="n">
        <v>196</v>
      </c>
      <c r="M102" s="29" t="n">
        <v>126</v>
      </c>
      <c r="N102" s="29" t="n">
        <v>322</v>
      </c>
      <c r="O102" s="29" t="n">
        <v>187</v>
      </c>
      <c r="P102" s="29" t="n">
        <v>135</v>
      </c>
      <c r="Q102" s="50"/>
      <c r="R102" s="35" t="s">
        <v>55</v>
      </c>
    </row>
    <row r="103" customFormat="false" ht="20.25" hidden="false" customHeight="true" outlineLevel="0" collapsed="false">
      <c r="A103" s="35" t="s">
        <v>117</v>
      </c>
      <c r="B103" s="28" t="n">
        <v>320</v>
      </c>
      <c r="C103" s="29" t="n">
        <v>227</v>
      </c>
      <c r="D103" s="29" t="n">
        <v>93</v>
      </c>
      <c r="E103" s="29" t="n">
        <v>320</v>
      </c>
      <c r="F103" s="29" t="n">
        <v>227</v>
      </c>
      <c r="G103" s="29" t="n">
        <v>93</v>
      </c>
      <c r="H103" s="29" t="n">
        <v>139</v>
      </c>
      <c r="I103" s="29" t="n">
        <v>90</v>
      </c>
      <c r="J103" s="29" t="n">
        <v>49</v>
      </c>
      <c r="K103" s="29" t="n">
        <v>109</v>
      </c>
      <c r="L103" s="29" t="n">
        <v>85</v>
      </c>
      <c r="M103" s="29" t="n">
        <v>24</v>
      </c>
      <c r="N103" s="29" t="n">
        <v>72</v>
      </c>
      <c r="O103" s="29" t="n">
        <v>52</v>
      </c>
      <c r="P103" s="29" t="n">
        <v>20</v>
      </c>
      <c r="Q103" s="50"/>
      <c r="R103" s="35" t="s">
        <v>117</v>
      </c>
    </row>
    <row r="104" customFormat="false" ht="20.25" hidden="false" customHeight="true" outlineLevel="0" collapsed="false">
      <c r="A104" s="35" t="s">
        <v>118</v>
      </c>
      <c r="B104" s="28" t="n">
        <v>1021</v>
      </c>
      <c r="C104" s="29" t="n">
        <v>508</v>
      </c>
      <c r="D104" s="29" t="n">
        <v>513</v>
      </c>
      <c r="E104" s="29" t="n">
        <v>1021</v>
      </c>
      <c r="F104" s="29" t="n">
        <v>508</v>
      </c>
      <c r="G104" s="29" t="n">
        <v>513</v>
      </c>
      <c r="H104" s="29" t="n">
        <v>327</v>
      </c>
      <c r="I104" s="29" t="n">
        <v>160</v>
      </c>
      <c r="J104" s="29" t="n">
        <v>167</v>
      </c>
      <c r="K104" s="29" t="n">
        <v>335</v>
      </c>
      <c r="L104" s="29" t="n">
        <v>179</v>
      </c>
      <c r="M104" s="29" t="n">
        <v>156</v>
      </c>
      <c r="N104" s="29" t="n">
        <v>359</v>
      </c>
      <c r="O104" s="29" t="n">
        <v>169</v>
      </c>
      <c r="P104" s="29" t="n">
        <v>190</v>
      </c>
      <c r="Q104" s="50"/>
      <c r="R104" s="35" t="s">
        <v>118</v>
      </c>
    </row>
    <row r="105" customFormat="false" ht="20.25" hidden="false" customHeight="true" outlineLevel="0" collapsed="false">
      <c r="A105" s="35" t="s">
        <v>119</v>
      </c>
      <c r="B105" s="28" t="n">
        <v>203</v>
      </c>
      <c r="C105" s="29" t="n">
        <v>129</v>
      </c>
      <c r="D105" s="29" t="n">
        <v>74</v>
      </c>
      <c r="E105" s="29" t="n">
        <v>203</v>
      </c>
      <c r="F105" s="29" t="n">
        <v>129</v>
      </c>
      <c r="G105" s="29" t="n">
        <v>74</v>
      </c>
      <c r="H105" s="29" t="n">
        <v>50</v>
      </c>
      <c r="I105" s="29" t="n">
        <v>32</v>
      </c>
      <c r="J105" s="29" t="n">
        <v>18</v>
      </c>
      <c r="K105" s="29" t="n">
        <v>72</v>
      </c>
      <c r="L105" s="29" t="n">
        <v>48</v>
      </c>
      <c r="M105" s="29" t="n">
        <v>24</v>
      </c>
      <c r="N105" s="29" t="n">
        <v>81</v>
      </c>
      <c r="O105" s="29" t="n">
        <v>49</v>
      </c>
      <c r="P105" s="29" t="n">
        <v>32</v>
      </c>
      <c r="Q105" s="50"/>
      <c r="R105" s="35" t="s">
        <v>119</v>
      </c>
    </row>
    <row r="106" customFormat="false" ht="20.25" hidden="false" customHeight="true" outlineLevel="0" collapsed="false">
      <c r="A106" s="35" t="s">
        <v>120</v>
      </c>
      <c r="B106" s="28" t="n">
        <v>1494</v>
      </c>
      <c r="C106" s="29" t="n">
        <v>969</v>
      </c>
      <c r="D106" s="29" t="n">
        <v>525</v>
      </c>
      <c r="E106" s="29" t="n">
        <v>1494</v>
      </c>
      <c r="F106" s="29" t="n">
        <v>969</v>
      </c>
      <c r="G106" s="29" t="n">
        <v>525</v>
      </c>
      <c r="H106" s="29" t="n">
        <v>493</v>
      </c>
      <c r="I106" s="29" t="n">
        <v>316</v>
      </c>
      <c r="J106" s="29" t="n">
        <v>177</v>
      </c>
      <c r="K106" s="29" t="n">
        <v>513</v>
      </c>
      <c r="L106" s="29" t="n">
        <v>329</v>
      </c>
      <c r="M106" s="29" t="n">
        <v>184</v>
      </c>
      <c r="N106" s="29" t="n">
        <v>488</v>
      </c>
      <c r="O106" s="29" t="n">
        <v>324</v>
      </c>
      <c r="P106" s="29" t="n">
        <v>164</v>
      </c>
      <c r="Q106" s="50"/>
      <c r="R106" s="35" t="s">
        <v>120</v>
      </c>
    </row>
    <row r="107" customFormat="false" ht="13.5" hidden="false" customHeight="true" outlineLevel="0" collapsed="false">
      <c r="A107" s="3"/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50"/>
      <c r="R107" s="3"/>
    </row>
    <row r="108" customFormat="false" ht="20.25" hidden="false" customHeight="true" outlineLevel="0" collapsed="false">
      <c r="A108" s="35" t="s">
        <v>121</v>
      </c>
      <c r="B108" s="28" t="n">
        <v>864</v>
      </c>
      <c r="C108" s="29" t="n">
        <v>717</v>
      </c>
      <c r="D108" s="29" t="n">
        <v>147</v>
      </c>
      <c r="E108" s="29" t="n">
        <v>864</v>
      </c>
      <c r="F108" s="29" t="n">
        <v>717</v>
      </c>
      <c r="G108" s="29" t="n">
        <v>147</v>
      </c>
      <c r="H108" s="29" t="n">
        <v>314</v>
      </c>
      <c r="I108" s="29" t="n">
        <v>251</v>
      </c>
      <c r="J108" s="29" t="n">
        <v>63</v>
      </c>
      <c r="K108" s="29" t="n">
        <v>264</v>
      </c>
      <c r="L108" s="29" t="n">
        <v>221</v>
      </c>
      <c r="M108" s="29" t="n">
        <v>43</v>
      </c>
      <c r="N108" s="29" t="n">
        <v>286</v>
      </c>
      <c r="O108" s="29" t="n">
        <v>245</v>
      </c>
      <c r="P108" s="29" t="n">
        <v>41</v>
      </c>
      <c r="Q108" s="50"/>
      <c r="R108" s="35" t="s">
        <v>121</v>
      </c>
    </row>
    <row r="109" customFormat="false" ht="20.25" hidden="false" customHeight="true" outlineLevel="0" collapsed="false">
      <c r="A109" s="35" t="s">
        <v>122</v>
      </c>
      <c r="B109" s="28" t="n">
        <v>654</v>
      </c>
      <c r="C109" s="29" t="n">
        <v>348</v>
      </c>
      <c r="D109" s="29" t="n">
        <v>306</v>
      </c>
      <c r="E109" s="29" t="n">
        <v>411</v>
      </c>
      <c r="F109" s="29" t="n">
        <v>315</v>
      </c>
      <c r="G109" s="29" t="n">
        <v>96</v>
      </c>
      <c r="H109" s="29" t="n">
        <v>129</v>
      </c>
      <c r="I109" s="29" t="n">
        <v>93</v>
      </c>
      <c r="J109" s="29" t="n">
        <v>36</v>
      </c>
      <c r="K109" s="29" t="n">
        <v>141</v>
      </c>
      <c r="L109" s="29" t="n">
        <v>110</v>
      </c>
      <c r="M109" s="29" t="n">
        <v>31</v>
      </c>
      <c r="N109" s="29" t="n">
        <v>141</v>
      </c>
      <c r="O109" s="29" t="n">
        <v>112</v>
      </c>
      <c r="P109" s="29" t="n">
        <v>29</v>
      </c>
      <c r="Q109" s="50"/>
      <c r="R109" s="35" t="s">
        <v>122</v>
      </c>
    </row>
    <row r="110" customFormat="false" ht="20.25" hidden="false" customHeight="true" outlineLevel="0" collapsed="false">
      <c r="A110" s="35" t="s">
        <v>123</v>
      </c>
      <c r="B110" s="28" t="n">
        <v>1024</v>
      </c>
      <c r="C110" s="29" t="n">
        <v>709</v>
      </c>
      <c r="D110" s="29" t="n">
        <v>315</v>
      </c>
      <c r="E110" s="29" t="n">
        <v>1024</v>
      </c>
      <c r="F110" s="29" t="n">
        <v>709</v>
      </c>
      <c r="G110" s="29" t="n">
        <v>315</v>
      </c>
      <c r="H110" s="29" t="n">
        <v>352</v>
      </c>
      <c r="I110" s="29" t="n">
        <v>244</v>
      </c>
      <c r="J110" s="29" t="n">
        <v>108</v>
      </c>
      <c r="K110" s="29" t="n">
        <v>355</v>
      </c>
      <c r="L110" s="29" t="n">
        <v>234</v>
      </c>
      <c r="M110" s="29" t="n">
        <v>121</v>
      </c>
      <c r="N110" s="29" t="n">
        <v>317</v>
      </c>
      <c r="O110" s="29" t="n">
        <v>231</v>
      </c>
      <c r="P110" s="29" t="n">
        <v>86</v>
      </c>
      <c r="Q110" s="50"/>
      <c r="R110" s="35" t="s">
        <v>123</v>
      </c>
    </row>
    <row r="111" customFormat="false" ht="20.25" hidden="false" customHeight="true" outlineLevel="0" collapsed="false">
      <c r="A111" s="35" t="s">
        <v>124</v>
      </c>
      <c r="B111" s="28" t="n">
        <v>871</v>
      </c>
      <c r="C111" s="29" t="n">
        <v>638</v>
      </c>
      <c r="D111" s="29" t="n">
        <v>233</v>
      </c>
      <c r="E111" s="29" t="n">
        <v>871</v>
      </c>
      <c r="F111" s="29" t="n">
        <v>638</v>
      </c>
      <c r="G111" s="29" t="n">
        <v>233</v>
      </c>
      <c r="H111" s="29" t="n">
        <v>311</v>
      </c>
      <c r="I111" s="29" t="n">
        <v>222</v>
      </c>
      <c r="J111" s="29" t="n">
        <v>89</v>
      </c>
      <c r="K111" s="29" t="n">
        <v>275</v>
      </c>
      <c r="L111" s="29" t="n">
        <v>207</v>
      </c>
      <c r="M111" s="29" t="n">
        <v>68</v>
      </c>
      <c r="N111" s="29" t="n">
        <v>285</v>
      </c>
      <c r="O111" s="29" t="n">
        <v>209</v>
      </c>
      <c r="P111" s="29" t="n">
        <v>76</v>
      </c>
      <c r="Q111" s="50"/>
      <c r="R111" s="35" t="s">
        <v>124</v>
      </c>
    </row>
    <row r="112" customFormat="false" ht="20.25" hidden="false" customHeight="true" outlineLevel="0" collapsed="false">
      <c r="A112" s="35" t="s">
        <v>125</v>
      </c>
      <c r="B112" s="28" t="n">
        <v>533</v>
      </c>
      <c r="C112" s="29" t="n">
        <v>193</v>
      </c>
      <c r="D112" s="29" t="n">
        <v>340</v>
      </c>
      <c r="E112" s="29" t="n">
        <v>533</v>
      </c>
      <c r="F112" s="29" t="n">
        <v>193</v>
      </c>
      <c r="G112" s="29" t="n">
        <v>340</v>
      </c>
      <c r="H112" s="29" t="n">
        <v>173</v>
      </c>
      <c r="I112" s="29" t="n">
        <v>54</v>
      </c>
      <c r="J112" s="29" t="n">
        <v>119</v>
      </c>
      <c r="K112" s="29" t="n">
        <v>170</v>
      </c>
      <c r="L112" s="29" t="n">
        <v>67</v>
      </c>
      <c r="M112" s="29" t="n">
        <v>103</v>
      </c>
      <c r="N112" s="29" t="n">
        <v>190</v>
      </c>
      <c r="O112" s="29" t="n">
        <v>72</v>
      </c>
      <c r="P112" s="29" t="n">
        <v>118</v>
      </c>
      <c r="Q112" s="50"/>
      <c r="R112" s="35" t="s">
        <v>125</v>
      </c>
    </row>
    <row r="113" customFormat="false" ht="13.5" hidden="false" customHeight="true" outlineLevel="0" collapsed="false">
      <c r="A113" s="37"/>
      <c r="B113" s="40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47"/>
      <c r="R113" s="37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</sheetData>
  <mergeCells count="9">
    <mergeCell ref="B7:D8"/>
    <mergeCell ref="J7:N7"/>
    <mergeCell ref="H8:J8"/>
    <mergeCell ref="K8:M8"/>
    <mergeCell ref="N8:P8"/>
    <mergeCell ref="B65:D66"/>
    <mergeCell ref="J65:N65"/>
    <mergeCell ref="K66:M66"/>
    <mergeCell ref="N66:Q66"/>
  </mergeCells>
  <printOptions headings="false" gridLines="false" gridLinesSet="true" horizontalCentered="true" verticalCentered="false"/>
  <pageMargins left="0.7875" right="0.7875" top="0.590277777777778" bottom="0.670138888888889" header="0.511811023622047" footer="0.511811023622047"/>
  <pageSetup paperSize="9" scale="75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50" activeCellId="0" sqref="W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9.36"/>
    <col collapsed="false" customWidth="true" hidden="false" outlineLevel="0" max="21" min="12" style="1" width="8.12"/>
    <col collapsed="false" customWidth="true" hidden="false" outlineLevel="0" max="22" min="22" style="1" width="7.75"/>
    <col collapsed="false" customWidth="true" hidden="false" outlineLevel="0" max="23" min="23" style="1" width="0.62"/>
    <col collapsed="false" customWidth="true" hidden="false" outlineLevel="0" max="24" min="24" style="1" width="13.49"/>
    <col collapsed="false" customWidth="true" hidden="false" outlineLevel="0" max="36" min="25" style="1" width="8.1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I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3.5" hidden="false" customHeight="true" outlineLevel="0" collapsed="false">
      <c r="I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" hidden="false" customHeight="false" outlineLevel="0" collapsed="false">
      <c r="B3" s="51"/>
      <c r="H3" s="5"/>
      <c r="K3" s="6" t="s">
        <v>126</v>
      </c>
      <c r="L3" s="7" t="s">
        <v>127</v>
      </c>
      <c r="O3" s="3"/>
      <c r="P3" s="3"/>
      <c r="Q3" s="3"/>
      <c r="R3" s="3"/>
      <c r="S3" s="3"/>
      <c r="T3" s="3"/>
      <c r="U3" s="3"/>
      <c r="V3" s="3"/>
      <c r="W3" s="3"/>
      <c r="X3" s="5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B4" s="51"/>
      <c r="H4" s="5"/>
      <c r="K4" s="6"/>
      <c r="L4" s="8" t="s">
        <v>2</v>
      </c>
      <c r="O4" s="3"/>
      <c r="P4" s="3"/>
      <c r="Q4" s="3"/>
      <c r="R4" s="3"/>
      <c r="S4" s="3"/>
      <c r="T4" s="3"/>
      <c r="U4" s="3"/>
      <c r="V4" s="3"/>
      <c r="W4" s="3"/>
      <c r="X4" s="52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4.25" hidden="false" customHeight="true" outlineLevel="0" collapsed="false">
      <c r="B5" s="5"/>
      <c r="C5" s="5"/>
      <c r="D5" s="5"/>
      <c r="E5" s="5"/>
      <c r="G5" s="53"/>
      <c r="I5" s="3"/>
      <c r="O5" s="3"/>
      <c r="P5" s="3"/>
      <c r="Q5" s="3"/>
      <c r="R5" s="3"/>
      <c r="S5" s="3"/>
      <c r="T5" s="3"/>
      <c r="U5" s="3"/>
      <c r="V5" s="52"/>
      <c r="W5" s="52"/>
      <c r="X5" s="54" t="s">
        <v>3</v>
      </c>
      <c r="Y5" s="55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24" hidden="false" customHeight="true" outlineLevel="0" collapsed="false">
      <c r="A7" s="3"/>
      <c r="B7" s="24"/>
      <c r="C7" s="16"/>
      <c r="D7" s="56" t="s">
        <v>128</v>
      </c>
      <c r="E7" s="16"/>
      <c r="F7" s="16"/>
      <c r="G7" s="16"/>
      <c r="H7" s="16"/>
      <c r="I7" s="16"/>
      <c r="J7" s="16"/>
      <c r="K7" s="16"/>
      <c r="L7" s="16"/>
      <c r="M7" s="17" t="s">
        <v>129</v>
      </c>
      <c r="N7" s="17"/>
      <c r="O7" s="14"/>
      <c r="P7" s="14"/>
      <c r="Q7" s="13"/>
      <c r="R7" s="56" t="s">
        <v>130</v>
      </c>
      <c r="S7" s="14"/>
      <c r="T7" s="14"/>
      <c r="U7" s="14"/>
      <c r="V7" s="14"/>
      <c r="W7" s="18"/>
      <c r="X7" s="3"/>
      <c r="Y7" s="55"/>
      <c r="Z7" s="55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23.25" hidden="false" customHeight="true" outlineLevel="0" collapsed="false">
      <c r="A8" s="19" t="s">
        <v>131</v>
      </c>
      <c r="B8" s="32"/>
      <c r="C8" s="19" t="s">
        <v>8</v>
      </c>
      <c r="D8" s="9"/>
      <c r="E8" s="57" t="s">
        <v>132</v>
      </c>
      <c r="F8" s="57"/>
      <c r="G8" s="57"/>
      <c r="H8" s="58" t="s">
        <v>133</v>
      </c>
      <c r="I8" s="58"/>
      <c r="J8" s="58"/>
      <c r="K8" s="19" t="s">
        <v>134</v>
      </c>
      <c r="L8" s="35" t="s">
        <v>135</v>
      </c>
      <c r="M8" s="9"/>
      <c r="N8" s="12" t="s">
        <v>136</v>
      </c>
      <c r="O8" s="12"/>
      <c r="P8" s="12"/>
      <c r="Q8" s="19" t="s">
        <v>137</v>
      </c>
      <c r="R8" s="19"/>
      <c r="S8" s="19"/>
      <c r="T8" s="24" t="s">
        <v>138</v>
      </c>
      <c r="U8" s="24"/>
      <c r="V8" s="24"/>
      <c r="W8" s="24"/>
      <c r="X8" s="23" t="s">
        <v>139</v>
      </c>
      <c r="Y8" s="55"/>
      <c r="Z8" s="5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26.25" hidden="false" customHeight="true" outlineLevel="0" collapsed="false">
      <c r="A9" s="47"/>
      <c r="B9" s="12" t="s">
        <v>8</v>
      </c>
      <c r="C9" s="12" t="s">
        <v>12</v>
      </c>
      <c r="D9" s="12" t="s">
        <v>13</v>
      </c>
      <c r="E9" s="12" t="s">
        <v>8</v>
      </c>
      <c r="F9" s="12" t="s">
        <v>12</v>
      </c>
      <c r="G9" s="12" t="s">
        <v>13</v>
      </c>
      <c r="H9" s="12" t="s">
        <v>8</v>
      </c>
      <c r="I9" s="12" t="s">
        <v>12</v>
      </c>
      <c r="J9" s="12" t="s">
        <v>13</v>
      </c>
      <c r="K9" s="24" t="s">
        <v>8</v>
      </c>
      <c r="L9" s="12" t="s">
        <v>12</v>
      </c>
      <c r="M9" s="12" t="s">
        <v>13</v>
      </c>
      <c r="N9" s="12" t="s">
        <v>8</v>
      </c>
      <c r="O9" s="12" t="s">
        <v>12</v>
      </c>
      <c r="P9" s="12" t="s">
        <v>13</v>
      </c>
      <c r="Q9" s="12" t="s">
        <v>8</v>
      </c>
      <c r="R9" s="12" t="s">
        <v>12</v>
      </c>
      <c r="S9" s="12" t="s">
        <v>13</v>
      </c>
      <c r="T9" s="12" t="s">
        <v>8</v>
      </c>
      <c r="U9" s="12" t="s">
        <v>12</v>
      </c>
      <c r="V9" s="24" t="s">
        <v>13</v>
      </c>
      <c r="W9" s="22"/>
      <c r="X9" s="40"/>
      <c r="Y9" s="53"/>
      <c r="Z9" s="5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7.5" hidden="false" customHeight="true" outlineLevel="0" collapsed="false">
      <c r="A10" s="59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5"/>
      <c r="P10" s="55"/>
      <c r="Q10" s="55"/>
      <c r="R10" s="55"/>
      <c r="S10" s="55"/>
      <c r="T10" s="55"/>
      <c r="U10" s="55"/>
      <c r="V10" s="53"/>
      <c r="W10" s="53"/>
      <c r="X10" s="60"/>
      <c r="Y10" s="53"/>
      <c r="Z10" s="5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20.25" hidden="false" customHeight="true" outlineLevel="0" collapsed="false">
      <c r="A11" s="61" t="s">
        <v>14</v>
      </c>
      <c r="B11" s="29" t="n">
        <v>5047</v>
      </c>
      <c r="C11" s="29" t="n">
        <v>2774</v>
      </c>
      <c r="D11" s="29" t="n">
        <v>2273</v>
      </c>
      <c r="E11" s="29" t="n">
        <v>1818</v>
      </c>
      <c r="F11" s="29" t="n">
        <v>959</v>
      </c>
      <c r="G11" s="29" t="n">
        <v>859</v>
      </c>
      <c r="H11" s="29" t="n">
        <v>1430</v>
      </c>
      <c r="I11" s="29" t="n">
        <v>766</v>
      </c>
      <c r="J11" s="29" t="n">
        <v>664</v>
      </c>
      <c r="K11" s="29" t="n">
        <v>1126</v>
      </c>
      <c r="L11" s="29" t="n">
        <v>640</v>
      </c>
      <c r="M11" s="29" t="n">
        <v>486</v>
      </c>
      <c r="N11" s="29" t="n">
        <v>673</v>
      </c>
      <c r="O11" s="29" t="n">
        <v>409</v>
      </c>
      <c r="P11" s="29" t="n">
        <v>264</v>
      </c>
      <c r="Q11" s="29" t="n">
        <v>216</v>
      </c>
      <c r="R11" s="29" t="n">
        <v>58</v>
      </c>
      <c r="S11" s="29" t="n">
        <v>158</v>
      </c>
      <c r="T11" s="29" t="n">
        <v>0</v>
      </c>
      <c r="U11" s="29" t="n">
        <v>0</v>
      </c>
      <c r="V11" s="29" t="n">
        <v>0</v>
      </c>
      <c r="W11" s="53"/>
      <c r="X11" s="30" t="s">
        <v>14</v>
      </c>
      <c r="Y11" s="53"/>
      <c r="Z11" s="5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20.25" hidden="false" customHeight="true" outlineLevel="0" collapsed="false">
      <c r="A12" s="62" t="n">
        <v>21</v>
      </c>
      <c r="B12" s="29" t="n">
        <v>5174</v>
      </c>
      <c r="C12" s="29" t="n">
        <v>2829</v>
      </c>
      <c r="D12" s="29" t="n">
        <v>2345</v>
      </c>
      <c r="E12" s="29" t="n">
        <v>1928</v>
      </c>
      <c r="F12" s="29" t="n">
        <v>1074</v>
      </c>
      <c r="G12" s="29" t="n">
        <v>854</v>
      </c>
      <c r="H12" s="29" t="n">
        <v>1385</v>
      </c>
      <c r="I12" s="29" t="n">
        <v>696</v>
      </c>
      <c r="J12" s="29" t="n">
        <v>689</v>
      </c>
      <c r="K12" s="29" t="n">
        <v>1236</v>
      </c>
      <c r="L12" s="29" t="n">
        <v>674</v>
      </c>
      <c r="M12" s="29" t="n">
        <v>562</v>
      </c>
      <c r="N12" s="29" t="n">
        <v>625</v>
      </c>
      <c r="O12" s="29" t="n">
        <v>385</v>
      </c>
      <c r="P12" s="29" t="n">
        <v>240</v>
      </c>
      <c r="Q12" s="29" t="n">
        <v>212</v>
      </c>
      <c r="R12" s="29" t="n">
        <v>58</v>
      </c>
      <c r="S12" s="29" t="n">
        <v>154</v>
      </c>
      <c r="T12" s="29" t="n">
        <v>0</v>
      </c>
      <c r="U12" s="29" t="n">
        <v>0</v>
      </c>
      <c r="V12" s="29" t="n">
        <v>0</v>
      </c>
      <c r="W12" s="53"/>
      <c r="X12" s="23" t="n">
        <v>21</v>
      </c>
      <c r="Y12" s="53"/>
      <c r="Z12" s="5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3.5" hidden="false" customHeight="true" outlineLevel="0" collapsed="false">
      <c r="A13" s="4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55"/>
      <c r="X13" s="32"/>
      <c r="Y13" s="55"/>
      <c r="Z13" s="5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20.25" hidden="false" customHeight="true" outlineLevel="0" collapsed="false">
      <c r="A14" s="64" t="s">
        <v>15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6"/>
      <c r="X14" s="34" t="s">
        <v>15</v>
      </c>
      <c r="Y14" s="55"/>
      <c r="Z14" s="5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20.25" hidden="false" customHeight="true" outlineLevel="0" collapsed="false">
      <c r="A15" s="67" t="s">
        <v>17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6"/>
      <c r="X15" s="36" t="s">
        <v>17</v>
      </c>
      <c r="Y15" s="55"/>
      <c r="Z15" s="5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20.25" hidden="false" customHeight="true" outlineLevel="0" collapsed="false">
      <c r="A16" s="67" t="s">
        <v>19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6"/>
      <c r="X16" s="36" t="s">
        <v>19</v>
      </c>
      <c r="Y16" s="55"/>
      <c r="Z16" s="5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3.5" hidden="false" customHeight="true" outlineLevel="0" collapsed="false">
      <c r="A17" s="48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55"/>
      <c r="X17" s="32"/>
      <c r="Y17" s="55"/>
      <c r="Z17" s="5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20.25" hidden="false" customHeight="true" outlineLevel="0" collapsed="false">
      <c r="A18" s="67" t="s">
        <v>140</v>
      </c>
      <c r="B18" s="29" t="n">
        <v>4877</v>
      </c>
      <c r="C18" s="29" t="n">
        <v>2757</v>
      </c>
      <c r="D18" s="29" t="n">
        <v>2120</v>
      </c>
      <c r="E18" s="29" t="n">
        <v>1846</v>
      </c>
      <c r="F18" s="29" t="n">
        <v>1046</v>
      </c>
      <c r="G18" s="29" t="n">
        <v>800</v>
      </c>
      <c r="H18" s="29" t="n">
        <v>1308</v>
      </c>
      <c r="I18" s="29" t="n">
        <v>679</v>
      </c>
      <c r="J18" s="29" t="n">
        <v>629</v>
      </c>
      <c r="K18" s="29" t="n">
        <v>1149</v>
      </c>
      <c r="L18" s="29" t="n">
        <v>656</v>
      </c>
      <c r="M18" s="29" t="n">
        <v>493</v>
      </c>
      <c r="N18" s="29" t="n">
        <v>574</v>
      </c>
      <c r="O18" s="29" t="n">
        <v>376</v>
      </c>
      <c r="P18" s="29" t="n">
        <v>198</v>
      </c>
      <c r="Q18" s="29" t="n">
        <v>212</v>
      </c>
      <c r="R18" s="29" t="n">
        <v>58</v>
      </c>
      <c r="S18" s="29" t="n">
        <v>154</v>
      </c>
      <c r="T18" s="29" t="n">
        <v>0</v>
      </c>
      <c r="U18" s="29" t="n">
        <v>0</v>
      </c>
      <c r="V18" s="29" t="n">
        <v>0</v>
      </c>
      <c r="W18" s="68"/>
      <c r="X18" s="36" t="s">
        <v>21</v>
      </c>
      <c r="Y18" s="55"/>
      <c r="Z18" s="5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20.25" hidden="false" customHeight="true" outlineLevel="0" collapsed="false">
      <c r="A19" s="67" t="s">
        <v>17</v>
      </c>
      <c r="B19" s="65" t="n">
        <v>1673</v>
      </c>
      <c r="C19" s="29" t="n">
        <v>919</v>
      </c>
      <c r="D19" s="29" t="n">
        <v>754</v>
      </c>
      <c r="E19" s="65" t="n">
        <v>620</v>
      </c>
      <c r="F19" s="65" t="n">
        <v>351</v>
      </c>
      <c r="G19" s="65" t="n">
        <v>269</v>
      </c>
      <c r="H19" s="65" t="n">
        <v>418</v>
      </c>
      <c r="I19" s="65" t="n">
        <v>203</v>
      </c>
      <c r="J19" s="65" t="n">
        <v>215</v>
      </c>
      <c r="K19" s="65" t="n">
        <v>380</v>
      </c>
      <c r="L19" s="65" t="n">
        <v>199</v>
      </c>
      <c r="M19" s="65" t="n">
        <v>181</v>
      </c>
      <c r="N19" s="65" t="n">
        <v>255</v>
      </c>
      <c r="O19" s="65" t="n">
        <v>166</v>
      </c>
      <c r="P19" s="65" t="n">
        <v>89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8"/>
      <c r="X19" s="36" t="s">
        <v>17</v>
      </c>
      <c r="Y19" s="55"/>
      <c r="Z19" s="55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20.25" hidden="false" customHeight="true" outlineLevel="0" collapsed="false">
      <c r="A20" s="67" t="s">
        <v>23</v>
      </c>
      <c r="B20" s="65" t="n">
        <v>764</v>
      </c>
      <c r="C20" s="29" t="n">
        <v>464</v>
      </c>
      <c r="D20" s="29" t="n">
        <v>300</v>
      </c>
      <c r="E20" s="65" t="n">
        <v>278</v>
      </c>
      <c r="F20" s="65" t="n">
        <v>173</v>
      </c>
      <c r="G20" s="65" t="n">
        <v>105</v>
      </c>
      <c r="H20" s="65" t="n">
        <v>222</v>
      </c>
      <c r="I20" s="65" t="n">
        <v>119</v>
      </c>
      <c r="J20" s="65" t="n">
        <v>103</v>
      </c>
      <c r="K20" s="65" t="n">
        <v>201</v>
      </c>
      <c r="L20" s="65" t="n">
        <v>130</v>
      </c>
      <c r="M20" s="65" t="n">
        <v>71</v>
      </c>
      <c r="N20" s="65" t="n">
        <v>63</v>
      </c>
      <c r="O20" s="65" t="n">
        <v>42</v>
      </c>
      <c r="P20" s="65" t="n">
        <v>21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8"/>
      <c r="X20" s="36" t="s">
        <v>23</v>
      </c>
      <c r="Z20" s="55"/>
    </row>
    <row r="21" customFormat="false" ht="20.25" hidden="false" customHeight="true" outlineLevel="0" collapsed="false">
      <c r="A21" s="67" t="s">
        <v>25</v>
      </c>
      <c r="B21" s="65" t="n">
        <v>178</v>
      </c>
      <c r="C21" s="29" t="n">
        <v>115</v>
      </c>
      <c r="D21" s="29" t="n">
        <v>63</v>
      </c>
      <c r="E21" s="65" t="n">
        <v>71</v>
      </c>
      <c r="F21" s="65" t="n">
        <v>41</v>
      </c>
      <c r="G21" s="65" t="n">
        <v>30</v>
      </c>
      <c r="H21" s="65" t="n">
        <v>48</v>
      </c>
      <c r="I21" s="65" t="n">
        <v>33</v>
      </c>
      <c r="J21" s="65" t="n">
        <v>15</v>
      </c>
      <c r="K21" s="65" t="n">
        <v>33</v>
      </c>
      <c r="L21" s="65" t="n">
        <v>21</v>
      </c>
      <c r="M21" s="65" t="n">
        <v>12</v>
      </c>
      <c r="N21" s="65" t="n">
        <v>26</v>
      </c>
      <c r="O21" s="65" t="n">
        <v>20</v>
      </c>
      <c r="P21" s="65" t="n">
        <v>6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8"/>
      <c r="X21" s="36" t="s">
        <v>25</v>
      </c>
      <c r="Z21" s="55"/>
    </row>
    <row r="22" customFormat="false" ht="20.25" hidden="false" customHeight="true" outlineLevel="0" collapsed="false">
      <c r="A22" s="67" t="s">
        <v>27</v>
      </c>
      <c r="B22" s="65" t="n">
        <v>340</v>
      </c>
      <c r="C22" s="29" t="n">
        <v>177</v>
      </c>
      <c r="D22" s="29" t="n">
        <v>163</v>
      </c>
      <c r="E22" s="65" t="n">
        <v>118</v>
      </c>
      <c r="F22" s="65" t="n">
        <v>61</v>
      </c>
      <c r="G22" s="65" t="n">
        <v>57</v>
      </c>
      <c r="H22" s="65" t="n">
        <v>116</v>
      </c>
      <c r="I22" s="65" t="n">
        <v>61</v>
      </c>
      <c r="J22" s="65" t="n">
        <v>55</v>
      </c>
      <c r="K22" s="65" t="n">
        <v>80</v>
      </c>
      <c r="L22" s="65" t="n">
        <v>40</v>
      </c>
      <c r="M22" s="65" t="n">
        <v>40</v>
      </c>
      <c r="N22" s="65" t="n">
        <v>26</v>
      </c>
      <c r="O22" s="65" t="n">
        <v>15</v>
      </c>
      <c r="P22" s="65" t="n">
        <v>11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8"/>
      <c r="X22" s="36" t="s">
        <v>27</v>
      </c>
      <c r="Z22" s="55"/>
    </row>
    <row r="23" customFormat="false" ht="20.25" hidden="false" customHeight="true" outlineLevel="0" collapsed="false">
      <c r="A23" s="67" t="s">
        <v>29</v>
      </c>
      <c r="B23" s="65" t="n">
        <v>59</v>
      </c>
      <c r="C23" s="29" t="n">
        <v>32</v>
      </c>
      <c r="D23" s="29" t="n">
        <v>27</v>
      </c>
      <c r="E23" s="65" t="n">
        <v>27</v>
      </c>
      <c r="F23" s="65" t="n">
        <v>13</v>
      </c>
      <c r="G23" s="65" t="n">
        <v>14</v>
      </c>
      <c r="H23" s="65" t="n">
        <v>9</v>
      </c>
      <c r="I23" s="65" t="n">
        <v>6</v>
      </c>
      <c r="J23" s="65" t="n">
        <v>3</v>
      </c>
      <c r="K23" s="65" t="n">
        <v>13</v>
      </c>
      <c r="L23" s="65" t="n">
        <v>5</v>
      </c>
      <c r="M23" s="65" t="n">
        <v>8</v>
      </c>
      <c r="N23" s="65" t="n">
        <v>10</v>
      </c>
      <c r="O23" s="65" t="n">
        <v>8</v>
      </c>
      <c r="P23" s="65" t="n">
        <v>2</v>
      </c>
      <c r="Q23" s="65" t="n">
        <v>36</v>
      </c>
      <c r="R23" s="65" t="n">
        <v>21</v>
      </c>
      <c r="S23" s="65" t="n">
        <v>15</v>
      </c>
      <c r="T23" s="65" t="n">
        <v>0</v>
      </c>
      <c r="U23" s="65" t="n">
        <v>0</v>
      </c>
      <c r="V23" s="65" t="n">
        <v>0</v>
      </c>
      <c r="W23" s="68"/>
      <c r="X23" s="36" t="s">
        <v>29</v>
      </c>
      <c r="Z23" s="55"/>
    </row>
    <row r="24" customFormat="false" ht="13.5" hidden="false" customHeight="true" outlineLevel="0" collapsed="false">
      <c r="A24" s="4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65"/>
      <c r="M24" s="65"/>
      <c r="N24" s="29"/>
      <c r="O24" s="65"/>
      <c r="P24" s="65"/>
      <c r="Q24" s="29"/>
      <c r="R24" s="65"/>
      <c r="S24" s="65"/>
      <c r="T24" s="29"/>
      <c r="U24" s="65"/>
      <c r="V24" s="65"/>
      <c r="W24" s="3"/>
      <c r="X24" s="32"/>
      <c r="Z24" s="55"/>
    </row>
    <row r="25" customFormat="false" ht="20.25" hidden="false" customHeight="true" outlineLevel="0" collapsed="false">
      <c r="A25" s="67" t="s">
        <v>31</v>
      </c>
      <c r="B25" s="65" t="n">
        <v>110</v>
      </c>
      <c r="C25" s="29" t="n">
        <v>53</v>
      </c>
      <c r="D25" s="29" t="n">
        <v>57</v>
      </c>
      <c r="E25" s="65" t="n">
        <v>40</v>
      </c>
      <c r="F25" s="65" t="n">
        <v>14</v>
      </c>
      <c r="G25" s="65" t="n">
        <v>26</v>
      </c>
      <c r="H25" s="65" t="n">
        <v>33</v>
      </c>
      <c r="I25" s="65" t="n">
        <v>17</v>
      </c>
      <c r="J25" s="65" t="n">
        <v>16</v>
      </c>
      <c r="K25" s="65" t="n">
        <v>23</v>
      </c>
      <c r="L25" s="65" t="n">
        <v>14</v>
      </c>
      <c r="M25" s="65" t="n">
        <v>9</v>
      </c>
      <c r="N25" s="65" t="n">
        <v>14</v>
      </c>
      <c r="O25" s="65" t="n">
        <v>8</v>
      </c>
      <c r="P25" s="65" t="n">
        <v>6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6"/>
      <c r="X25" s="36" t="s">
        <v>31</v>
      </c>
      <c r="Z25" s="55"/>
    </row>
    <row r="26" customFormat="false" ht="20.25" hidden="false" customHeight="true" outlineLevel="0" collapsed="false">
      <c r="A26" s="67" t="s">
        <v>33</v>
      </c>
      <c r="B26" s="65" t="n">
        <v>89</v>
      </c>
      <c r="C26" s="29" t="n">
        <v>51</v>
      </c>
      <c r="D26" s="29" t="n">
        <v>38</v>
      </c>
      <c r="E26" s="65" t="n">
        <v>44</v>
      </c>
      <c r="F26" s="65" t="n">
        <v>25</v>
      </c>
      <c r="G26" s="65" t="n">
        <v>19</v>
      </c>
      <c r="H26" s="65" t="n">
        <v>19</v>
      </c>
      <c r="I26" s="65" t="n">
        <v>9</v>
      </c>
      <c r="J26" s="65" t="n">
        <v>10</v>
      </c>
      <c r="K26" s="65" t="n">
        <v>16</v>
      </c>
      <c r="L26" s="65" t="n">
        <v>9</v>
      </c>
      <c r="M26" s="65" t="n">
        <v>7</v>
      </c>
      <c r="N26" s="65" t="n">
        <v>10</v>
      </c>
      <c r="O26" s="65" t="n">
        <v>8</v>
      </c>
      <c r="P26" s="65" t="n">
        <v>2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6"/>
      <c r="X26" s="36" t="s">
        <v>33</v>
      </c>
      <c r="Y26" s="55"/>
      <c r="Z26" s="55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20.25" hidden="false" customHeight="true" outlineLevel="0" collapsed="false">
      <c r="A27" s="67" t="s">
        <v>35</v>
      </c>
      <c r="B27" s="65" t="n">
        <v>0</v>
      </c>
      <c r="C27" s="29" t="n">
        <v>0</v>
      </c>
      <c r="D27" s="29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74</v>
      </c>
      <c r="R27" s="65" t="n">
        <v>5</v>
      </c>
      <c r="S27" s="65" t="n">
        <v>69</v>
      </c>
      <c r="T27" s="65" t="n">
        <v>0</v>
      </c>
      <c r="U27" s="65" t="n">
        <v>0</v>
      </c>
      <c r="V27" s="65" t="n">
        <v>0</v>
      </c>
      <c r="W27" s="66"/>
      <c r="X27" s="36" t="s">
        <v>35</v>
      </c>
      <c r="Y27" s="55"/>
      <c r="Z27" s="55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20.25" hidden="false" customHeight="true" outlineLevel="0" collapsed="false">
      <c r="A28" s="67" t="s">
        <v>37</v>
      </c>
      <c r="B28" s="65" t="n">
        <v>88</v>
      </c>
      <c r="C28" s="29" t="n">
        <v>53</v>
      </c>
      <c r="D28" s="29" t="n">
        <v>35</v>
      </c>
      <c r="E28" s="65" t="n">
        <v>34</v>
      </c>
      <c r="F28" s="65" t="n">
        <v>24</v>
      </c>
      <c r="G28" s="65" t="n">
        <v>10</v>
      </c>
      <c r="H28" s="65" t="n">
        <v>23</v>
      </c>
      <c r="I28" s="65" t="n">
        <v>10</v>
      </c>
      <c r="J28" s="65" t="n">
        <v>13</v>
      </c>
      <c r="K28" s="65" t="n">
        <v>19</v>
      </c>
      <c r="L28" s="65" t="n">
        <v>13</v>
      </c>
      <c r="M28" s="65" t="n">
        <v>6</v>
      </c>
      <c r="N28" s="65" t="n">
        <v>12</v>
      </c>
      <c r="O28" s="65" t="n">
        <v>6</v>
      </c>
      <c r="P28" s="65" t="n">
        <v>6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6"/>
      <c r="X28" s="36" t="s">
        <v>37</v>
      </c>
      <c r="Y28" s="55"/>
      <c r="Z28" s="55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20.25" hidden="false" customHeight="true" outlineLevel="0" collapsed="false">
      <c r="A29" s="67" t="s">
        <v>39</v>
      </c>
      <c r="B29" s="65" t="n">
        <v>90</v>
      </c>
      <c r="C29" s="29" t="n">
        <v>48</v>
      </c>
      <c r="D29" s="29" t="n">
        <v>42</v>
      </c>
      <c r="E29" s="65" t="n">
        <v>39</v>
      </c>
      <c r="F29" s="65" t="n">
        <v>21</v>
      </c>
      <c r="G29" s="65" t="n">
        <v>18</v>
      </c>
      <c r="H29" s="65" t="n">
        <v>21</v>
      </c>
      <c r="I29" s="65" t="n">
        <v>10</v>
      </c>
      <c r="J29" s="65" t="n">
        <v>11</v>
      </c>
      <c r="K29" s="65" t="n">
        <v>15</v>
      </c>
      <c r="L29" s="65" t="n">
        <v>9</v>
      </c>
      <c r="M29" s="65" t="n">
        <v>6</v>
      </c>
      <c r="N29" s="65" t="n">
        <v>15</v>
      </c>
      <c r="O29" s="65" t="n">
        <v>8</v>
      </c>
      <c r="P29" s="65" t="n">
        <v>7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6"/>
      <c r="X29" s="36" t="s">
        <v>39</v>
      </c>
      <c r="Y29" s="55"/>
      <c r="Z29" s="55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3.5" hidden="false" customHeight="true" outlineLevel="0" collapsed="false">
      <c r="A30" s="4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65"/>
      <c r="M30" s="65"/>
      <c r="N30" s="29"/>
      <c r="O30" s="65"/>
      <c r="P30" s="65"/>
      <c r="Q30" s="29"/>
      <c r="R30" s="65"/>
      <c r="S30" s="65"/>
      <c r="T30" s="29"/>
      <c r="U30" s="65"/>
      <c r="V30" s="65"/>
      <c r="W30" s="66"/>
      <c r="X30" s="32"/>
      <c r="Y30" s="55"/>
      <c r="Z30" s="55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0.25" hidden="false" customHeight="true" outlineLevel="0" collapsed="false">
      <c r="A31" s="67" t="s">
        <v>41</v>
      </c>
      <c r="B31" s="65" t="n">
        <v>578</v>
      </c>
      <c r="C31" s="29" t="n">
        <v>294</v>
      </c>
      <c r="D31" s="29" t="n">
        <v>284</v>
      </c>
      <c r="E31" s="65" t="n">
        <v>201</v>
      </c>
      <c r="F31" s="65" t="n">
        <v>96</v>
      </c>
      <c r="G31" s="65" t="n">
        <v>105</v>
      </c>
      <c r="H31" s="65" t="n">
        <v>178</v>
      </c>
      <c r="I31" s="65" t="n">
        <v>82</v>
      </c>
      <c r="J31" s="65" t="n">
        <v>96</v>
      </c>
      <c r="K31" s="65" t="n">
        <v>182</v>
      </c>
      <c r="L31" s="65" t="n">
        <v>102</v>
      </c>
      <c r="M31" s="65" t="n">
        <v>80</v>
      </c>
      <c r="N31" s="65" t="n">
        <v>17</v>
      </c>
      <c r="O31" s="65" t="n">
        <v>14</v>
      </c>
      <c r="P31" s="65" t="n">
        <v>3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8"/>
      <c r="X31" s="36" t="s">
        <v>41</v>
      </c>
      <c r="Y31" s="55"/>
      <c r="Z31" s="55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20.25" hidden="false" customHeight="true" outlineLevel="0" collapsed="false">
      <c r="A32" s="67" t="s">
        <v>43</v>
      </c>
      <c r="B32" s="65" t="n">
        <v>185</v>
      </c>
      <c r="C32" s="29" t="n">
        <v>124</v>
      </c>
      <c r="D32" s="29" t="n">
        <v>61</v>
      </c>
      <c r="E32" s="65" t="n">
        <v>81</v>
      </c>
      <c r="F32" s="65" t="n">
        <v>58</v>
      </c>
      <c r="G32" s="65" t="n">
        <v>23</v>
      </c>
      <c r="H32" s="65" t="n">
        <v>42</v>
      </c>
      <c r="I32" s="65" t="n">
        <v>23</v>
      </c>
      <c r="J32" s="65" t="n">
        <v>19</v>
      </c>
      <c r="K32" s="65" t="n">
        <v>38</v>
      </c>
      <c r="L32" s="65" t="n">
        <v>26</v>
      </c>
      <c r="M32" s="65" t="n">
        <v>12</v>
      </c>
      <c r="N32" s="65" t="n">
        <v>24</v>
      </c>
      <c r="O32" s="65" t="n">
        <v>17</v>
      </c>
      <c r="P32" s="65" t="n">
        <v>7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8"/>
      <c r="X32" s="36" t="s">
        <v>43</v>
      </c>
      <c r="Y32" s="55"/>
      <c r="Z32" s="55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0.25" hidden="false" customHeight="true" outlineLevel="0" collapsed="false">
      <c r="A33" s="67" t="s">
        <v>45</v>
      </c>
      <c r="B33" s="65" t="n">
        <v>69</v>
      </c>
      <c r="C33" s="29" t="n">
        <v>37</v>
      </c>
      <c r="D33" s="29" t="n">
        <v>32</v>
      </c>
      <c r="E33" s="65" t="n">
        <v>34</v>
      </c>
      <c r="F33" s="65" t="n">
        <v>19</v>
      </c>
      <c r="G33" s="65" t="n">
        <v>15</v>
      </c>
      <c r="H33" s="65" t="n">
        <v>23</v>
      </c>
      <c r="I33" s="65" t="n">
        <v>12</v>
      </c>
      <c r="J33" s="65" t="n">
        <v>11</v>
      </c>
      <c r="K33" s="65" t="n">
        <v>8</v>
      </c>
      <c r="L33" s="65" t="n">
        <v>4</v>
      </c>
      <c r="M33" s="65" t="n">
        <v>4</v>
      </c>
      <c r="N33" s="65" t="n">
        <v>4</v>
      </c>
      <c r="O33" s="65" t="n">
        <v>2</v>
      </c>
      <c r="P33" s="65" t="n">
        <v>2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8"/>
      <c r="X33" s="36" t="s">
        <v>45</v>
      </c>
      <c r="Y33" s="55"/>
      <c r="Z33" s="55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20.25" hidden="false" customHeight="true" outlineLevel="0" collapsed="false">
      <c r="A34" s="67" t="s">
        <v>47</v>
      </c>
      <c r="B34" s="65" t="n">
        <v>0</v>
      </c>
      <c r="C34" s="29" t="n">
        <v>0</v>
      </c>
      <c r="D34" s="29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8"/>
      <c r="X34" s="36" t="s">
        <v>47</v>
      </c>
      <c r="Y34" s="55"/>
      <c r="Z34" s="55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20.25" hidden="false" customHeight="true" outlineLevel="0" collapsed="false">
      <c r="A35" s="67" t="s">
        <v>49</v>
      </c>
      <c r="B35" s="65" t="n">
        <v>79</v>
      </c>
      <c r="C35" s="29" t="n">
        <v>63</v>
      </c>
      <c r="D35" s="29" t="n">
        <v>16</v>
      </c>
      <c r="E35" s="65" t="n">
        <v>37</v>
      </c>
      <c r="F35" s="65" t="n">
        <v>26</v>
      </c>
      <c r="G35" s="65" t="n">
        <v>11</v>
      </c>
      <c r="H35" s="65" t="n">
        <v>17</v>
      </c>
      <c r="I35" s="65" t="n">
        <v>16</v>
      </c>
      <c r="J35" s="65" t="n">
        <v>1</v>
      </c>
      <c r="K35" s="65" t="n">
        <v>16</v>
      </c>
      <c r="L35" s="65" t="n">
        <v>13</v>
      </c>
      <c r="M35" s="65" t="n">
        <v>3</v>
      </c>
      <c r="N35" s="65" t="n">
        <v>9</v>
      </c>
      <c r="O35" s="65" t="n">
        <v>8</v>
      </c>
      <c r="P35" s="65" t="n">
        <v>1</v>
      </c>
      <c r="Q35" s="65" t="n">
        <v>27</v>
      </c>
      <c r="R35" s="65" t="n">
        <v>26</v>
      </c>
      <c r="S35" s="65" t="n">
        <v>1</v>
      </c>
      <c r="T35" s="65" t="n">
        <v>0</v>
      </c>
      <c r="U35" s="65" t="n">
        <v>0</v>
      </c>
      <c r="V35" s="65" t="n">
        <v>0</v>
      </c>
      <c r="W35" s="68"/>
      <c r="X35" s="36" t="s">
        <v>49</v>
      </c>
      <c r="Y35" s="69"/>
      <c r="Z35" s="55"/>
    </row>
    <row r="36" customFormat="false" ht="13.5" hidden="false" customHeight="true" outlineLevel="0" collapsed="false">
      <c r="A36" s="4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65"/>
      <c r="M36" s="65"/>
      <c r="N36" s="29"/>
      <c r="O36" s="65"/>
      <c r="P36" s="65"/>
      <c r="Q36" s="29"/>
      <c r="R36" s="65"/>
      <c r="S36" s="65"/>
      <c r="T36" s="29"/>
      <c r="U36" s="65"/>
      <c r="V36" s="65"/>
      <c r="W36" s="66"/>
      <c r="X36" s="32"/>
      <c r="Y36" s="69"/>
      <c r="Z36" s="55"/>
    </row>
    <row r="37" customFormat="false" ht="20.25" hidden="false" customHeight="true" outlineLevel="0" collapsed="false">
      <c r="A37" s="67" t="s">
        <v>51</v>
      </c>
      <c r="B37" s="65" t="n">
        <v>70</v>
      </c>
      <c r="C37" s="29" t="n">
        <v>38</v>
      </c>
      <c r="D37" s="29" t="n">
        <v>32</v>
      </c>
      <c r="E37" s="65" t="n">
        <v>32</v>
      </c>
      <c r="F37" s="65" t="n">
        <v>18</v>
      </c>
      <c r="G37" s="65" t="n">
        <v>14</v>
      </c>
      <c r="H37" s="65" t="n">
        <v>20</v>
      </c>
      <c r="I37" s="65" t="n">
        <v>10</v>
      </c>
      <c r="J37" s="65" t="n">
        <v>10</v>
      </c>
      <c r="K37" s="65" t="n">
        <v>15</v>
      </c>
      <c r="L37" s="65" t="n">
        <v>10</v>
      </c>
      <c r="M37" s="65" t="n">
        <v>5</v>
      </c>
      <c r="N37" s="65" t="n">
        <v>3</v>
      </c>
      <c r="O37" s="65" t="n">
        <v>0</v>
      </c>
      <c r="P37" s="65" t="n">
        <v>3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6"/>
      <c r="X37" s="36" t="s">
        <v>51</v>
      </c>
      <c r="Y37" s="69"/>
      <c r="Z37" s="55"/>
    </row>
    <row r="38" customFormat="false" ht="20.25" hidden="false" customHeight="true" outlineLevel="0" collapsed="false">
      <c r="A38" s="64" t="s">
        <v>53</v>
      </c>
      <c r="B38" s="65" t="n">
        <v>0</v>
      </c>
      <c r="C38" s="29" t="n">
        <v>0</v>
      </c>
      <c r="D38" s="29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6"/>
      <c r="X38" s="34" t="s">
        <v>53</v>
      </c>
      <c r="Y38" s="69"/>
      <c r="Z38" s="55"/>
    </row>
    <row r="39" customFormat="false" ht="20.25" hidden="false" customHeight="true" outlineLevel="0" collapsed="false">
      <c r="A39" s="67" t="s">
        <v>55</v>
      </c>
      <c r="B39" s="65" t="n">
        <v>93</v>
      </c>
      <c r="C39" s="29" t="n">
        <v>56</v>
      </c>
      <c r="D39" s="29" t="n">
        <v>37</v>
      </c>
      <c r="E39" s="65" t="n">
        <v>40</v>
      </c>
      <c r="F39" s="65" t="n">
        <v>26</v>
      </c>
      <c r="G39" s="65" t="n">
        <v>14</v>
      </c>
      <c r="H39" s="65" t="n">
        <v>18</v>
      </c>
      <c r="I39" s="65" t="n">
        <v>10</v>
      </c>
      <c r="J39" s="65" t="n">
        <v>8</v>
      </c>
      <c r="K39" s="65" t="n">
        <v>24</v>
      </c>
      <c r="L39" s="65" t="n">
        <v>11</v>
      </c>
      <c r="M39" s="65" t="n">
        <v>13</v>
      </c>
      <c r="N39" s="65" t="n">
        <v>11</v>
      </c>
      <c r="O39" s="65" t="n">
        <v>9</v>
      </c>
      <c r="P39" s="65" t="n">
        <v>2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6"/>
      <c r="X39" s="36" t="s">
        <v>55</v>
      </c>
      <c r="Y39" s="69"/>
      <c r="Z39" s="55"/>
    </row>
    <row r="40" customFormat="false" ht="20.25" hidden="false" customHeight="true" outlineLevel="0" collapsed="false">
      <c r="A40" s="67" t="s">
        <v>57</v>
      </c>
      <c r="B40" s="65" t="n">
        <v>108</v>
      </c>
      <c r="C40" s="29" t="n">
        <v>63</v>
      </c>
      <c r="D40" s="29" t="n">
        <v>45</v>
      </c>
      <c r="E40" s="65" t="n">
        <v>38</v>
      </c>
      <c r="F40" s="65" t="n">
        <v>18</v>
      </c>
      <c r="G40" s="65" t="n">
        <v>20</v>
      </c>
      <c r="H40" s="65" t="n">
        <v>32</v>
      </c>
      <c r="I40" s="65" t="n">
        <v>19</v>
      </c>
      <c r="J40" s="65" t="n">
        <v>13</v>
      </c>
      <c r="K40" s="65" t="n">
        <v>20</v>
      </c>
      <c r="L40" s="65" t="n">
        <v>14</v>
      </c>
      <c r="M40" s="65" t="n">
        <v>6</v>
      </c>
      <c r="N40" s="65" t="n">
        <v>18</v>
      </c>
      <c r="O40" s="65" t="n">
        <v>12</v>
      </c>
      <c r="P40" s="65" t="n">
        <v>6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6"/>
      <c r="X40" s="36" t="s">
        <v>57</v>
      </c>
      <c r="Y40" s="69"/>
      <c r="Z40" s="55"/>
    </row>
    <row r="41" customFormat="false" ht="20.25" hidden="false" customHeight="true" outlineLevel="0" collapsed="false">
      <c r="A41" s="67" t="s">
        <v>59</v>
      </c>
      <c r="B41" s="65" t="n">
        <v>0</v>
      </c>
      <c r="C41" s="29" t="n">
        <v>0</v>
      </c>
      <c r="D41" s="29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6"/>
      <c r="X41" s="36" t="s">
        <v>59</v>
      </c>
      <c r="Y41" s="69"/>
      <c r="Z41" s="55"/>
    </row>
    <row r="42" customFormat="false" ht="13.5" hidden="false" customHeight="true" outlineLevel="0" collapsed="false">
      <c r="A42" s="4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66"/>
      <c r="X42" s="32"/>
      <c r="Y42" s="69"/>
      <c r="Z42" s="55"/>
    </row>
    <row r="43" customFormat="false" ht="20.25" hidden="false" customHeight="true" outlineLevel="0" collapsed="false">
      <c r="A43" s="67" t="s">
        <v>61</v>
      </c>
      <c r="B43" s="65" t="n">
        <v>0</v>
      </c>
      <c r="C43" s="29" t="n">
        <v>0</v>
      </c>
      <c r="D43" s="29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6"/>
      <c r="X43" s="36" t="s">
        <v>61</v>
      </c>
      <c r="Y43" s="69"/>
      <c r="Z43" s="55"/>
    </row>
    <row r="44" customFormat="false" ht="20.25" hidden="false" customHeight="true" outlineLevel="0" collapsed="false">
      <c r="A44" s="67" t="s">
        <v>63</v>
      </c>
      <c r="B44" s="65" t="n">
        <v>106</v>
      </c>
      <c r="C44" s="29" t="n">
        <v>53</v>
      </c>
      <c r="D44" s="29" t="n">
        <v>53</v>
      </c>
      <c r="E44" s="65" t="n">
        <v>41</v>
      </c>
      <c r="F44" s="65" t="n">
        <v>18</v>
      </c>
      <c r="G44" s="65" t="n">
        <v>23</v>
      </c>
      <c r="H44" s="65" t="n">
        <v>22</v>
      </c>
      <c r="I44" s="65" t="n">
        <v>12</v>
      </c>
      <c r="J44" s="65" t="n">
        <v>10</v>
      </c>
      <c r="K44" s="65" t="n">
        <v>23</v>
      </c>
      <c r="L44" s="65" t="n">
        <v>15</v>
      </c>
      <c r="M44" s="65" t="n">
        <v>8</v>
      </c>
      <c r="N44" s="65" t="n">
        <v>20</v>
      </c>
      <c r="O44" s="65" t="n">
        <v>8</v>
      </c>
      <c r="P44" s="65" t="n">
        <v>12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6"/>
      <c r="X44" s="36" t="s">
        <v>63</v>
      </c>
      <c r="Y44" s="69"/>
      <c r="Z44" s="55"/>
    </row>
    <row r="45" customFormat="false" ht="20.25" hidden="false" customHeight="true" outlineLevel="0" collapsed="false">
      <c r="A45" s="67" t="s">
        <v>65</v>
      </c>
      <c r="B45" s="65" t="n">
        <v>115</v>
      </c>
      <c r="C45" s="29" t="n">
        <v>57</v>
      </c>
      <c r="D45" s="29" t="n">
        <v>58</v>
      </c>
      <c r="E45" s="65" t="n">
        <v>34</v>
      </c>
      <c r="F45" s="65" t="n">
        <v>19</v>
      </c>
      <c r="G45" s="65" t="n">
        <v>15</v>
      </c>
      <c r="H45" s="65" t="n">
        <v>29</v>
      </c>
      <c r="I45" s="65" t="n">
        <v>15</v>
      </c>
      <c r="J45" s="65" t="n">
        <v>14</v>
      </c>
      <c r="K45" s="65" t="n">
        <v>28</v>
      </c>
      <c r="L45" s="65" t="n">
        <v>10</v>
      </c>
      <c r="M45" s="65" t="n">
        <v>18</v>
      </c>
      <c r="N45" s="65" t="n">
        <v>24</v>
      </c>
      <c r="O45" s="65" t="n">
        <v>13</v>
      </c>
      <c r="P45" s="65" t="n">
        <v>11</v>
      </c>
      <c r="Q45" s="65" t="n">
        <v>75</v>
      </c>
      <c r="R45" s="65" t="n">
        <v>6</v>
      </c>
      <c r="S45" s="65" t="n">
        <v>69</v>
      </c>
      <c r="T45" s="65" t="n">
        <v>0</v>
      </c>
      <c r="U45" s="65" t="n">
        <v>0</v>
      </c>
      <c r="V45" s="65" t="n">
        <v>0</v>
      </c>
      <c r="W45" s="66"/>
      <c r="X45" s="36" t="s">
        <v>65</v>
      </c>
      <c r="Y45" s="69"/>
      <c r="Z45" s="55"/>
    </row>
    <row r="46" customFormat="false" ht="20.25" hidden="false" customHeight="true" outlineLevel="0" collapsed="false">
      <c r="A46" s="67" t="s">
        <v>67</v>
      </c>
      <c r="B46" s="65" t="n">
        <v>0</v>
      </c>
      <c r="C46" s="29" t="n">
        <v>0</v>
      </c>
      <c r="D46" s="29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6"/>
      <c r="X46" s="36" t="s">
        <v>67</v>
      </c>
      <c r="Y46" s="69"/>
      <c r="Z46" s="55"/>
    </row>
    <row r="47" customFormat="false" ht="20.25" hidden="false" customHeight="true" outlineLevel="0" collapsed="false">
      <c r="A47" s="67" t="s">
        <v>69</v>
      </c>
      <c r="B47" s="65" t="n">
        <v>0</v>
      </c>
      <c r="C47" s="29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6"/>
      <c r="X47" s="36" t="s">
        <v>69</v>
      </c>
      <c r="Y47" s="69"/>
      <c r="Z47" s="55"/>
    </row>
    <row r="48" customFormat="false" ht="13.5" hidden="false" customHeight="true" outlineLevel="0" collapsed="false">
      <c r="A48" s="4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66"/>
      <c r="X48" s="32"/>
      <c r="Y48" s="69"/>
      <c r="Z48" s="55"/>
    </row>
    <row r="49" customFormat="false" ht="20.25" hidden="false" customHeight="true" outlineLevel="0" collapsed="false">
      <c r="A49" s="67" t="s">
        <v>71</v>
      </c>
      <c r="B49" s="65" t="n">
        <v>0</v>
      </c>
      <c r="C49" s="29" t="n">
        <v>0</v>
      </c>
      <c r="D49" s="29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6"/>
      <c r="X49" s="36" t="s">
        <v>71</v>
      </c>
      <c r="Y49" s="69"/>
      <c r="Z49" s="55"/>
    </row>
    <row r="50" customFormat="false" ht="20.25" hidden="false" customHeight="true" outlineLevel="0" collapsed="false">
      <c r="A50" s="67" t="s">
        <v>73</v>
      </c>
      <c r="B50" s="65" t="n">
        <v>0</v>
      </c>
      <c r="C50" s="29" t="n">
        <v>0</v>
      </c>
      <c r="D50" s="29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6"/>
      <c r="X50" s="36" t="s">
        <v>73</v>
      </c>
      <c r="Y50" s="69"/>
      <c r="Z50" s="55"/>
    </row>
    <row r="51" customFormat="false" ht="20.25" hidden="false" customHeight="true" outlineLevel="0" collapsed="false">
      <c r="A51" s="67" t="s">
        <v>75</v>
      </c>
      <c r="B51" s="65" t="n">
        <v>0</v>
      </c>
      <c r="C51" s="29" t="n">
        <v>0</v>
      </c>
      <c r="D51" s="29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6"/>
      <c r="X51" s="36" t="s">
        <v>75</v>
      </c>
      <c r="Y51" s="69"/>
      <c r="Z51" s="55"/>
    </row>
    <row r="52" customFormat="false" ht="20.25" hidden="false" customHeight="true" outlineLevel="0" collapsed="false">
      <c r="A52" s="67" t="s">
        <v>77</v>
      </c>
      <c r="B52" s="65" t="n">
        <v>0</v>
      </c>
      <c r="C52" s="29" t="n">
        <v>0</v>
      </c>
      <c r="D52" s="29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6"/>
      <c r="X52" s="36" t="s">
        <v>77</v>
      </c>
      <c r="Y52" s="69"/>
      <c r="Z52" s="55"/>
    </row>
    <row r="53" customFormat="false" ht="20.25" hidden="false" customHeight="true" outlineLevel="0" collapsed="false">
      <c r="A53" s="67" t="s">
        <v>79</v>
      </c>
      <c r="B53" s="65" t="n">
        <v>0</v>
      </c>
      <c r="C53" s="29" t="n">
        <v>0</v>
      </c>
      <c r="D53" s="29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6"/>
      <c r="X53" s="36" t="s">
        <v>79</v>
      </c>
      <c r="Y53" s="69"/>
      <c r="Z53" s="55"/>
    </row>
    <row r="54" customFormat="false" ht="13.5" hidden="false" customHeight="true" outlineLevel="0" collapsed="false">
      <c r="A54" s="4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66"/>
      <c r="X54" s="32"/>
      <c r="Y54" s="69"/>
      <c r="Z54" s="55"/>
    </row>
    <row r="55" customFormat="false" ht="20.25" hidden="false" customHeight="true" outlineLevel="0" collapsed="false">
      <c r="A55" s="67" t="s">
        <v>81</v>
      </c>
      <c r="B55" s="65" t="n">
        <v>0</v>
      </c>
      <c r="C55" s="29" t="n">
        <v>0</v>
      </c>
      <c r="D55" s="29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6"/>
      <c r="X55" s="36" t="s">
        <v>81</v>
      </c>
      <c r="Y55" s="69"/>
      <c r="Z55" s="55"/>
    </row>
    <row r="56" customFormat="false" ht="20.25" hidden="false" customHeight="true" outlineLevel="0" collapsed="false">
      <c r="A56" s="67" t="s">
        <v>82</v>
      </c>
      <c r="B56" s="65" t="n">
        <v>0</v>
      </c>
      <c r="C56" s="29" t="n">
        <v>0</v>
      </c>
      <c r="D56" s="29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6"/>
      <c r="X56" s="36" t="s">
        <v>82</v>
      </c>
      <c r="Y56" s="69"/>
      <c r="Z56" s="55"/>
    </row>
    <row r="57" customFormat="false" ht="20.25" hidden="false" customHeight="true" outlineLevel="0" collapsed="false">
      <c r="A57" s="67" t="s">
        <v>83</v>
      </c>
      <c r="B57" s="65" t="n">
        <v>0</v>
      </c>
      <c r="C57" s="29" t="n">
        <v>0</v>
      </c>
      <c r="D57" s="29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6"/>
      <c r="X57" s="36" t="s">
        <v>83</v>
      </c>
      <c r="Y57" s="69"/>
      <c r="Z57" s="55"/>
    </row>
    <row r="58" customFormat="false" ht="20.25" hidden="false" customHeight="true" outlineLevel="0" collapsed="false">
      <c r="A58" s="67" t="s">
        <v>84</v>
      </c>
      <c r="B58" s="65" t="n">
        <v>0</v>
      </c>
      <c r="C58" s="29" t="n">
        <v>0</v>
      </c>
      <c r="D58" s="29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6"/>
      <c r="X58" s="36" t="s">
        <v>84</v>
      </c>
      <c r="Y58" s="69"/>
      <c r="Z58" s="55"/>
    </row>
    <row r="59" customFormat="false" ht="15.95" hidden="false" customHeight="true" outlineLevel="0" collapsed="false">
      <c r="A59" s="47"/>
      <c r="B59" s="70"/>
      <c r="C59" s="71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2"/>
      <c r="X59" s="40"/>
      <c r="Y59" s="69"/>
      <c r="Z59" s="55"/>
    </row>
    <row r="60" customFormat="false" ht="13.5" hidden="false" customHeight="true" outlineLevel="0" collapsed="false">
      <c r="A60" s="3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55"/>
      <c r="P60" s="55"/>
      <c r="Q60" s="55"/>
      <c r="R60" s="55"/>
      <c r="S60" s="55"/>
      <c r="T60" s="55"/>
      <c r="U60" s="55"/>
      <c r="X60" s="66"/>
      <c r="Y60" s="69"/>
      <c r="Z60" s="55"/>
    </row>
    <row r="61" customFormat="false" ht="27" hidden="false" customHeight="true" outlineLevel="0" collapsed="false">
      <c r="A61" s="3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69"/>
      <c r="Z61" s="55"/>
    </row>
    <row r="62" customFormat="false" ht="21.75" hidden="false" customHeight="true" outlineLevel="0" collapsed="false">
      <c r="A62" s="3"/>
      <c r="B62" s="73"/>
      <c r="C62" s="3"/>
      <c r="D62" s="3"/>
      <c r="E62" s="3"/>
      <c r="F62" s="3"/>
      <c r="H62" s="52"/>
      <c r="I62" s="3"/>
      <c r="J62" s="3"/>
      <c r="K62" s="74" t="s">
        <v>126</v>
      </c>
      <c r="L62" s="7" t="s">
        <v>127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75"/>
      <c r="Y62" s="69"/>
      <c r="Z62" s="55"/>
    </row>
    <row r="63" customFormat="false" ht="13.5" hidden="false" customHeight="true" outlineLevel="0" collapsed="false">
      <c r="A63" s="3"/>
      <c r="B63" s="52"/>
      <c r="C63" s="52"/>
      <c r="D63" s="52"/>
      <c r="E63" s="52"/>
      <c r="F63" s="3"/>
      <c r="G63" s="5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52"/>
      <c r="W63" s="52"/>
      <c r="X63" s="76" t="s">
        <v>3</v>
      </c>
      <c r="Y63" s="69"/>
      <c r="Z63" s="55"/>
    </row>
    <row r="64" customFormat="false" ht="3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69"/>
      <c r="Z64" s="55"/>
    </row>
    <row r="65" customFormat="false" ht="22.5" hidden="false" customHeight="true" outlineLevel="0" collapsed="false">
      <c r="A65" s="3"/>
      <c r="B65" s="26"/>
      <c r="C65" s="9"/>
      <c r="D65" s="35" t="s">
        <v>141</v>
      </c>
      <c r="E65" s="9"/>
      <c r="F65" s="9"/>
      <c r="G65" s="9"/>
      <c r="H65" s="9"/>
      <c r="I65" s="9"/>
      <c r="J65" s="9"/>
      <c r="K65" s="9"/>
      <c r="L65" s="9"/>
      <c r="M65" s="19" t="s">
        <v>129</v>
      </c>
      <c r="N65" s="19"/>
      <c r="O65" s="3"/>
      <c r="P65" s="25"/>
      <c r="Q65" s="3"/>
      <c r="R65" s="35" t="s">
        <v>142</v>
      </c>
      <c r="S65" s="3"/>
      <c r="T65" s="3"/>
      <c r="U65" s="3"/>
      <c r="V65" s="3"/>
      <c r="W65" s="55"/>
      <c r="X65" s="60"/>
      <c r="Y65" s="69"/>
      <c r="Z65" s="55"/>
    </row>
    <row r="66" customFormat="false" ht="21" hidden="false" customHeight="true" outlineLevel="0" collapsed="false">
      <c r="A66" s="19" t="s">
        <v>7</v>
      </c>
      <c r="B66" s="13"/>
      <c r="C66" s="17" t="s">
        <v>8</v>
      </c>
      <c r="D66" s="16"/>
      <c r="E66" s="24" t="s">
        <v>132</v>
      </c>
      <c r="F66" s="24"/>
      <c r="G66" s="24"/>
      <c r="H66" s="12" t="s">
        <v>133</v>
      </c>
      <c r="I66" s="12"/>
      <c r="J66" s="12"/>
      <c r="K66" s="17" t="s">
        <v>134</v>
      </c>
      <c r="L66" s="56" t="s">
        <v>135</v>
      </c>
      <c r="M66" s="16"/>
      <c r="N66" s="12" t="s">
        <v>136</v>
      </c>
      <c r="O66" s="12"/>
      <c r="P66" s="12"/>
      <c r="Q66" s="46" t="s">
        <v>143</v>
      </c>
      <c r="R66" s="46"/>
      <c r="S66" s="46"/>
      <c r="T66" s="17" t="s">
        <v>138</v>
      </c>
      <c r="U66" s="17"/>
      <c r="V66" s="17"/>
      <c r="W66" s="17"/>
      <c r="X66" s="23" t="s">
        <v>89</v>
      </c>
      <c r="Y66" s="69"/>
      <c r="Z66" s="55"/>
    </row>
    <row r="67" customFormat="false" ht="22.5" hidden="false" customHeight="true" outlineLevel="0" collapsed="false">
      <c r="A67" s="47"/>
      <c r="B67" s="12" t="s">
        <v>8</v>
      </c>
      <c r="C67" s="12" t="s">
        <v>12</v>
      </c>
      <c r="D67" s="12" t="s">
        <v>13</v>
      </c>
      <c r="E67" s="12" t="s">
        <v>8</v>
      </c>
      <c r="F67" s="12" t="s">
        <v>12</v>
      </c>
      <c r="G67" s="12" t="s">
        <v>13</v>
      </c>
      <c r="H67" s="12" t="s">
        <v>8</v>
      </c>
      <c r="I67" s="12" t="s">
        <v>12</v>
      </c>
      <c r="J67" s="12" t="s">
        <v>13</v>
      </c>
      <c r="K67" s="24" t="s">
        <v>8</v>
      </c>
      <c r="L67" s="12" t="s">
        <v>12</v>
      </c>
      <c r="M67" s="12" t="s">
        <v>13</v>
      </c>
      <c r="N67" s="12" t="s">
        <v>8</v>
      </c>
      <c r="O67" s="12" t="s">
        <v>12</v>
      </c>
      <c r="P67" s="12" t="s">
        <v>13</v>
      </c>
      <c r="Q67" s="12" t="s">
        <v>8</v>
      </c>
      <c r="R67" s="12" t="s">
        <v>12</v>
      </c>
      <c r="S67" s="12" t="s">
        <v>13</v>
      </c>
      <c r="T67" s="12" t="s">
        <v>8</v>
      </c>
      <c r="U67" s="12" t="s">
        <v>12</v>
      </c>
      <c r="V67" s="24" t="s">
        <v>13</v>
      </c>
      <c r="W67" s="77"/>
      <c r="X67" s="78"/>
      <c r="Y67" s="69"/>
      <c r="Z67" s="55"/>
    </row>
    <row r="68" customFormat="false" ht="6" hidden="false" customHeight="true" outlineLevel="0" collapsed="false">
      <c r="A68" s="25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5"/>
      <c r="P68" s="55"/>
      <c r="Q68" s="55"/>
      <c r="R68" s="55"/>
      <c r="S68" s="55"/>
      <c r="T68" s="55"/>
      <c r="U68" s="55"/>
      <c r="V68" s="55"/>
      <c r="W68" s="55"/>
      <c r="X68" s="60"/>
      <c r="Y68" s="69"/>
      <c r="Z68" s="55"/>
    </row>
    <row r="69" customFormat="false" ht="20.25" hidden="false" customHeight="true" outlineLevel="0" collapsed="false">
      <c r="A69" s="67" t="s">
        <v>90</v>
      </c>
      <c r="B69" s="65" t="n">
        <v>0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76"/>
      <c r="X69" s="36" t="s">
        <v>90</v>
      </c>
      <c r="Y69" s="69"/>
      <c r="Z69" s="55"/>
    </row>
    <row r="70" customFormat="false" ht="20.25" hidden="false" customHeight="true" outlineLevel="0" collapsed="false">
      <c r="A70" s="67" t="s">
        <v>91</v>
      </c>
      <c r="B70" s="65" t="n">
        <v>0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76"/>
      <c r="X70" s="36" t="s">
        <v>91</v>
      </c>
      <c r="Y70" s="69"/>
      <c r="Z70" s="55"/>
    </row>
    <row r="71" customFormat="false" ht="20.25" hidden="false" customHeight="true" outlineLevel="0" collapsed="false">
      <c r="A71" s="67" t="s">
        <v>92</v>
      </c>
      <c r="B71" s="65" t="n">
        <v>0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76"/>
      <c r="X71" s="36" t="s">
        <v>92</v>
      </c>
      <c r="Y71" s="69"/>
      <c r="Z71" s="55"/>
    </row>
    <row r="72" customFormat="false" ht="20.25" hidden="false" customHeight="true" outlineLevel="0" collapsed="false">
      <c r="A72" s="67" t="s">
        <v>93</v>
      </c>
      <c r="B72" s="65" t="n">
        <v>0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76"/>
      <c r="X72" s="36" t="s">
        <v>93</v>
      </c>
      <c r="Y72" s="69"/>
      <c r="Z72" s="55"/>
    </row>
    <row r="73" customFormat="false" ht="20.25" hidden="false" customHeight="true" outlineLevel="0" collapsed="false">
      <c r="A73" s="67" t="s">
        <v>94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  <c r="W73" s="76"/>
      <c r="X73" s="36" t="s">
        <v>94</v>
      </c>
      <c r="Y73" s="69"/>
      <c r="Z73" s="55"/>
    </row>
    <row r="74" customFormat="false" ht="13.5" hidden="false" customHeight="true" outlineLevel="0" collapsed="false">
      <c r="A74" s="48"/>
      <c r="B74" s="65"/>
      <c r="C74" s="29"/>
      <c r="D74" s="29" t="n">
        <f aca="false">SUM(G74,J74,M74,P74)</f>
        <v>0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76"/>
      <c r="X74" s="32"/>
      <c r="Y74" s="69"/>
      <c r="Z74" s="55"/>
    </row>
    <row r="75" customFormat="false" ht="20.25" hidden="false" customHeight="true" outlineLevel="0" collapsed="false">
      <c r="A75" s="67" t="s">
        <v>95</v>
      </c>
      <c r="B75" s="65" t="n">
        <v>0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  <c r="W75" s="76"/>
      <c r="X75" s="36" t="s">
        <v>95</v>
      </c>
      <c r="Y75" s="69"/>
      <c r="Z75" s="55"/>
    </row>
    <row r="76" customFormat="false" ht="20.25" hidden="false" customHeight="true" outlineLevel="0" collapsed="false">
      <c r="A76" s="67" t="s">
        <v>96</v>
      </c>
      <c r="B76" s="65" t="n">
        <v>0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  <c r="W76" s="68"/>
      <c r="X76" s="36" t="s">
        <v>96</v>
      </c>
      <c r="Y76" s="69"/>
      <c r="Z76" s="55"/>
    </row>
    <row r="77" customFormat="false" ht="20.25" hidden="false" customHeight="true" outlineLevel="0" collapsed="false">
      <c r="A77" s="67" t="s">
        <v>97</v>
      </c>
      <c r="B77" s="65" t="n">
        <v>0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8"/>
      <c r="X77" s="36" t="s">
        <v>97</v>
      </c>
      <c r="Z77" s="55"/>
    </row>
    <row r="78" customFormat="false" ht="20.25" hidden="false" customHeight="true" outlineLevel="0" collapsed="false">
      <c r="A78" s="67" t="s">
        <v>98</v>
      </c>
      <c r="B78" s="65" t="n">
        <v>0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8"/>
      <c r="X78" s="36" t="s">
        <v>98</v>
      </c>
      <c r="Z78" s="55"/>
    </row>
    <row r="79" customFormat="false" ht="20.25" hidden="false" customHeight="true" outlineLevel="0" collapsed="false">
      <c r="A79" s="67" t="s">
        <v>99</v>
      </c>
      <c r="B79" s="65" t="n">
        <v>0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  <c r="W79" s="68"/>
      <c r="X79" s="36" t="s">
        <v>99</v>
      </c>
      <c r="Z79" s="55"/>
    </row>
    <row r="80" customFormat="false" ht="13.5" hidden="false" customHeight="true" outlineLevel="0" collapsed="false">
      <c r="A80" s="48"/>
      <c r="B80" s="65"/>
      <c r="C80" s="29"/>
      <c r="D80" s="29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8"/>
      <c r="X80" s="32"/>
      <c r="Z80" s="55"/>
    </row>
    <row r="81" customFormat="false" ht="20.25" hidden="false" customHeight="true" outlineLevel="0" collapsed="false">
      <c r="A81" s="67" t="s">
        <v>100</v>
      </c>
      <c r="B81" s="65" t="n">
        <v>83</v>
      </c>
      <c r="C81" s="29" t="n">
        <v>60</v>
      </c>
      <c r="D81" s="29" t="n">
        <v>23</v>
      </c>
      <c r="E81" s="65" t="n">
        <v>37</v>
      </c>
      <c r="F81" s="65" t="n">
        <v>25</v>
      </c>
      <c r="G81" s="65" t="n">
        <v>12</v>
      </c>
      <c r="H81" s="65" t="n">
        <v>18</v>
      </c>
      <c r="I81" s="65" t="n">
        <v>12</v>
      </c>
      <c r="J81" s="65" t="n">
        <v>6</v>
      </c>
      <c r="K81" s="65" t="n">
        <v>15</v>
      </c>
      <c r="L81" s="65" t="n">
        <v>11</v>
      </c>
      <c r="M81" s="65" t="n">
        <v>4</v>
      </c>
      <c r="N81" s="65" t="n">
        <v>13</v>
      </c>
      <c r="O81" s="65" t="n">
        <v>12</v>
      </c>
      <c r="P81" s="65" t="n">
        <v>1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8"/>
      <c r="X81" s="36" t="s">
        <v>100</v>
      </c>
      <c r="Z81" s="55"/>
    </row>
    <row r="82" customFormat="false" ht="20.25" hidden="false" customHeight="true" outlineLevel="0" collapsed="false">
      <c r="A82" s="67" t="s">
        <v>101</v>
      </c>
      <c r="B82" s="65" t="n">
        <v>0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8"/>
      <c r="X82" s="36" t="s">
        <v>101</v>
      </c>
      <c r="Z82" s="55"/>
    </row>
    <row r="83" customFormat="false" ht="20.25" hidden="false" customHeight="true" outlineLevel="0" collapsed="false">
      <c r="A83" s="67" t="s">
        <v>102</v>
      </c>
      <c r="B83" s="65" t="n">
        <v>0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8"/>
      <c r="X83" s="36" t="s">
        <v>102</v>
      </c>
      <c r="Z83" s="55"/>
    </row>
    <row r="84" customFormat="false" ht="20.25" hidden="false" customHeight="true" outlineLevel="0" collapsed="false">
      <c r="A84" s="67" t="s">
        <v>103</v>
      </c>
      <c r="B84" s="65" t="n">
        <v>0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8"/>
      <c r="X84" s="36" t="s">
        <v>103</v>
      </c>
      <c r="Z84" s="55"/>
    </row>
    <row r="85" customFormat="false" ht="20.25" hidden="false" customHeight="true" outlineLevel="0" collapsed="false">
      <c r="A85" s="67" t="s">
        <v>104</v>
      </c>
      <c r="B85" s="65" t="n">
        <v>0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  <c r="W85" s="68"/>
      <c r="X85" s="36" t="s">
        <v>104</v>
      </c>
      <c r="Z85" s="55"/>
    </row>
    <row r="86" customFormat="false" ht="13.5" hidden="false" customHeight="true" outlineLevel="0" collapsed="false">
      <c r="A86" s="48"/>
      <c r="B86" s="65"/>
      <c r="C86" s="29"/>
      <c r="D86" s="29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8"/>
      <c r="X86" s="32"/>
      <c r="Z86" s="55"/>
    </row>
    <row r="87" customFormat="false" ht="20.25" hidden="false" customHeight="true" outlineLevel="0" collapsed="false">
      <c r="A87" s="67" t="s">
        <v>105</v>
      </c>
      <c r="B87" s="65" t="n">
        <v>0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8"/>
      <c r="X87" s="36" t="s">
        <v>105</v>
      </c>
      <c r="Z87" s="55"/>
    </row>
    <row r="88" customFormat="false" ht="13.5" hidden="false" customHeight="true" outlineLevel="0" collapsed="false">
      <c r="A88" s="48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68"/>
      <c r="X88" s="32"/>
      <c r="Z88" s="55"/>
    </row>
    <row r="89" customFormat="false" ht="20.25" hidden="false" customHeight="true" outlineLevel="0" collapsed="false">
      <c r="A89" s="67" t="s">
        <v>144</v>
      </c>
      <c r="B89" s="29" t="n">
        <v>297</v>
      </c>
      <c r="C89" s="29" t="n">
        <v>72</v>
      </c>
      <c r="D89" s="29" t="n">
        <v>225</v>
      </c>
      <c r="E89" s="29" t="n">
        <v>82</v>
      </c>
      <c r="F89" s="29" t="n">
        <v>28</v>
      </c>
      <c r="G89" s="29" t="n">
        <v>54</v>
      </c>
      <c r="H89" s="29" t="n">
        <v>77</v>
      </c>
      <c r="I89" s="29" t="n">
        <v>17</v>
      </c>
      <c r="J89" s="29" t="n">
        <v>60</v>
      </c>
      <c r="K89" s="29" t="n">
        <v>87</v>
      </c>
      <c r="L89" s="29" t="n">
        <v>18</v>
      </c>
      <c r="M89" s="29" t="n">
        <v>69</v>
      </c>
      <c r="N89" s="29" t="n">
        <v>51</v>
      </c>
      <c r="O89" s="29" t="n">
        <v>9</v>
      </c>
      <c r="P89" s="29" t="n">
        <v>42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  <c r="W89" s="68"/>
      <c r="X89" s="36" t="s">
        <v>144</v>
      </c>
      <c r="Z89" s="55"/>
    </row>
    <row r="90" customFormat="false" ht="20.25" hidden="false" customHeight="true" outlineLevel="0" collapsed="false">
      <c r="A90" s="67" t="s">
        <v>107</v>
      </c>
      <c r="B90" s="65" t="n">
        <v>0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8"/>
      <c r="X90" s="36" t="s">
        <v>107</v>
      </c>
      <c r="Z90" s="55"/>
    </row>
    <row r="91" customFormat="false" ht="20.25" hidden="false" customHeight="true" outlineLevel="0" collapsed="false">
      <c r="A91" s="67" t="s">
        <v>108</v>
      </c>
      <c r="B91" s="65" t="n">
        <v>0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8"/>
      <c r="X91" s="36" t="s">
        <v>108</v>
      </c>
      <c r="Z91" s="55"/>
    </row>
    <row r="92" customFormat="false" ht="20.25" hidden="false" customHeight="true" outlineLevel="0" collapsed="false">
      <c r="A92" s="67" t="s">
        <v>109</v>
      </c>
      <c r="B92" s="65" t="n">
        <v>0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8"/>
      <c r="X92" s="36" t="s">
        <v>109</v>
      </c>
      <c r="Z92" s="55"/>
    </row>
    <row r="93" customFormat="false" ht="20.25" hidden="false" customHeight="true" outlineLevel="0" collapsed="false">
      <c r="A93" s="67" t="s">
        <v>110</v>
      </c>
      <c r="B93" s="65" t="n">
        <v>0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8"/>
      <c r="X93" s="36" t="s">
        <v>110</v>
      </c>
      <c r="Z93" s="55"/>
    </row>
    <row r="94" customFormat="false" ht="20.25" hidden="false" customHeight="true" outlineLevel="0" collapsed="false">
      <c r="A94" s="67" t="s">
        <v>111</v>
      </c>
      <c r="B94" s="65" t="n">
        <v>0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8"/>
      <c r="X94" s="36" t="s">
        <v>111</v>
      </c>
      <c r="Z94" s="55"/>
    </row>
    <row r="95" customFormat="false" ht="13.5" hidden="false" customHeight="true" outlineLevel="0" collapsed="false">
      <c r="A95" s="4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68"/>
      <c r="X95" s="32"/>
      <c r="Z95" s="55"/>
    </row>
    <row r="96" customFormat="false" ht="20.25" hidden="false" customHeight="true" outlineLevel="0" collapsed="false">
      <c r="A96" s="67" t="s">
        <v>112</v>
      </c>
      <c r="B96" s="65" t="n">
        <v>0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8"/>
      <c r="X96" s="36" t="s">
        <v>112</v>
      </c>
      <c r="Z96" s="55"/>
    </row>
    <row r="97" customFormat="false" ht="20.25" hidden="false" customHeight="true" outlineLevel="0" collapsed="false">
      <c r="A97" s="67" t="s">
        <v>113</v>
      </c>
      <c r="B97" s="29" t="n">
        <v>54</v>
      </c>
      <c r="C97" s="29" t="n">
        <v>39</v>
      </c>
      <c r="D97" s="29" t="n">
        <v>15</v>
      </c>
      <c r="E97" s="29" t="n">
        <v>19</v>
      </c>
      <c r="F97" s="65" t="n">
        <v>13</v>
      </c>
      <c r="G97" s="65" t="n">
        <v>6</v>
      </c>
      <c r="H97" s="29" t="n">
        <v>9</v>
      </c>
      <c r="I97" s="65" t="n">
        <v>7</v>
      </c>
      <c r="J97" s="65" t="n">
        <v>2</v>
      </c>
      <c r="K97" s="29" t="n">
        <v>19</v>
      </c>
      <c r="L97" s="65" t="n">
        <v>13</v>
      </c>
      <c r="M97" s="65" t="n">
        <v>6</v>
      </c>
      <c r="N97" s="29" t="n">
        <v>7</v>
      </c>
      <c r="O97" s="65" t="n">
        <v>6</v>
      </c>
      <c r="P97" s="65" t="n">
        <v>1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8"/>
      <c r="X97" s="36" t="s">
        <v>113</v>
      </c>
      <c r="Z97" s="55"/>
    </row>
    <row r="98" customFormat="false" ht="20.25" hidden="false" customHeight="true" outlineLevel="0" collapsed="false">
      <c r="A98" s="67" t="s">
        <v>114</v>
      </c>
      <c r="B98" s="65" t="n">
        <v>0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68"/>
      <c r="X98" s="36" t="s">
        <v>114</v>
      </c>
      <c r="Z98" s="55"/>
    </row>
    <row r="99" customFormat="false" ht="20.25" hidden="false" customHeight="true" outlineLevel="0" collapsed="false">
      <c r="A99" s="67" t="s">
        <v>115</v>
      </c>
      <c r="B99" s="65" t="n">
        <v>0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8"/>
      <c r="X99" s="36" t="s">
        <v>115</v>
      </c>
      <c r="Z99" s="55"/>
    </row>
    <row r="100" customFormat="false" ht="20.25" hidden="false" customHeight="true" outlineLevel="0" collapsed="false">
      <c r="A100" s="67" t="s">
        <v>116</v>
      </c>
      <c r="B100" s="65" t="n">
        <v>0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68"/>
      <c r="X100" s="36" t="s">
        <v>116</v>
      </c>
      <c r="Z100" s="55"/>
    </row>
    <row r="101" customFormat="false" ht="13.5" hidden="false" customHeight="true" outlineLevel="0" collapsed="false">
      <c r="A101" s="48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68"/>
      <c r="X101" s="32"/>
      <c r="Z101" s="55"/>
    </row>
    <row r="102" customFormat="false" ht="20.25" hidden="false" customHeight="true" outlineLevel="0" collapsed="false">
      <c r="A102" s="67" t="s">
        <v>55</v>
      </c>
      <c r="B102" s="65" t="n">
        <v>0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8"/>
      <c r="X102" s="36" t="s">
        <v>55</v>
      </c>
      <c r="Z102" s="55"/>
    </row>
    <row r="103" customFormat="false" ht="20.25" hidden="false" customHeight="true" outlineLevel="0" collapsed="false">
      <c r="A103" s="67" t="s">
        <v>117</v>
      </c>
      <c r="B103" s="65" t="n">
        <v>0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8"/>
      <c r="X103" s="36" t="s">
        <v>117</v>
      </c>
      <c r="Z103" s="55"/>
    </row>
    <row r="104" customFormat="false" ht="20.25" hidden="false" customHeight="true" outlineLevel="0" collapsed="false">
      <c r="A104" s="67" t="s">
        <v>118</v>
      </c>
      <c r="B104" s="65" t="n">
        <v>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8"/>
      <c r="X104" s="36" t="s">
        <v>118</v>
      </c>
      <c r="Z104" s="55"/>
    </row>
    <row r="105" customFormat="false" ht="20.25" hidden="false" customHeight="true" outlineLevel="0" collapsed="false">
      <c r="A105" s="67" t="s">
        <v>119</v>
      </c>
      <c r="B105" s="65" t="n">
        <v>0</v>
      </c>
      <c r="C105" s="65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8"/>
      <c r="X105" s="36" t="s">
        <v>119</v>
      </c>
      <c r="Z105" s="55"/>
    </row>
    <row r="106" customFormat="false" ht="20.25" hidden="false" customHeight="true" outlineLevel="0" collapsed="false">
      <c r="A106" s="67" t="s">
        <v>120</v>
      </c>
      <c r="B106" s="65" t="n">
        <v>0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8"/>
      <c r="X106" s="36" t="s">
        <v>120</v>
      </c>
      <c r="Z106" s="55"/>
    </row>
    <row r="107" customFormat="false" ht="20.25" hidden="false" customHeight="true" outlineLevel="0" collapsed="false">
      <c r="A107" s="48"/>
      <c r="B107" s="29"/>
      <c r="C107" s="29"/>
      <c r="D107" s="29"/>
      <c r="E107" s="29"/>
      <c r="F107" s="65"/>
      <c r="G107" s="65"/>
      <c r="H107" s="29"/>
      <c r="I107" s="65"/>
      <c r="J107" s="65"/>
      <c r="K107" s="29"/>
      <c r="L107" s="65"/>
      <c r="M107" s="65"/>
      <c r="N107" s="29"/>
      <c r="O107" s="65"/>
      <c r="P107" s="65"/>
      <c r="Q107" s="29"/>
      <c r="R107" s="65"/>
      <c r="S107" s="65"/>
      <c r="T107" s="29"/>
      <c r="U107" s="65"/>
      <c r="V107" s="65"/>
      <c r="W107" s="68"/>
      <c r="X107" s="32"/>
      <c r="Z107" s="55"/>
    </row>
    <row r="108" customFormat="false" ht="20.25" hidden="false" customHeight="true" outlineLevel="0" collapsed="false">
      <c r="A108" s="67" t="s">
        <v>121</v>
      </c>
      <c r="B108" s="65" t="n">
        <v>0</v>
      </c>
      <c r="C108" s="65" t="n">
        <v>0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8"/>
      <c r="X108" s="36" t="s">
        <v>121</v>
      </c>
      <c r="Z108" s="55"/>
    </row>
    <row r="109" customFormat="false" ht="20.25" hidden="false" customHeight="true" outlineLevel="0" collapsed="false">
      <c r="A109" s="67" t="s">
        <v>122</v>
      </c>
      <c r="B109" s="29" t="n">
        <v>243</v>
      </c>
      <c r="C109" s="29" t="n">
        <v>33</v>
      </c>
      <c r="D109" s="29" t="n">
        <v>210</v>
      </c>
      <c r="E109" s="29" t="n">
        <v>63</v>
      </c>
      <c r="F109" s="65" t="n">
        <v>15</v>
      </c>
      <c r="G109" s="65" t="n">
        <v>48</v>
      </c>
      <c r="H109" s="29" t="n">
        <v>68</v>
      </c>
      <c r="I109" s="65" t="n">
        <v>10</v>
      </c>
      <c r="J109" s="65" t="n">
        <v>58</v>
      </c>
      <c r="K109" s="29" t="n">
        <v>68</v>
      </c>
      <c r="L109" s="65" t="n">
        <v>5</v>
      </c>
      <c r="M109" s="65" t="n">
        <v>63</v>
      </c>
      <c r="N109" s="29" t="n">
        <v>44</v>
      </c>
      <c r="O109" s="65" t="n">
        <v>3</v>
      </c>
      <c r="P109" s="65" t="n">
        <v>41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8"/>
      <c r="X109" s="36" t="s">
        <v>122</v>
      </c>
      <c r="Z109" s="55"/>
    </row>
    <row r="110" customFormat="false" ht="20.25" hidden="false" customHeight="true" outlineLevel="0" collapsed="false">
      <c r="A110" s="67" t="s">
        <v>123</v>
      </c>
      <c r="B110" s="65" t="n">
        <v>0</v>
      </c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8"/>
      <c r="X110" s="36" t="s">
        <v>123</v>
      </c>
      <c r="Z110" s="55"/>
    </row>
    <row r="111" customFormat="false" ht="20.25" hidden="false" customHeight="true" outlineLevel="0" collapsed="false">
      <c r="A111" s="67" t="s">
        <v>124</v>
      </c>
      <c r="B111" s="65" t="n">
        <v>0</v>
      </c>
      <c r="C111" s="65" t="n">
        <v>0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8"/>
      <c r="X111" s="36" t="s">
        <v>124</v>
      </c>
      <c r="Z111" s="55"/>
    </row>
    <row r="112" customFormat="false" ht="20.25" hidden="false" customHeight="true" outlineLevel="0" collapsed="false">
      <c r="A112" s="67" t="s">
        <v>125</v>
      </c>
      <c r="B112" s="65" t="n">
        <v>0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8"/>
      <c r="X112" s="36" t="s">
        <v>125</v>
      </c>
      <c r="Z112" s="55"/>
    </row>
    <row r="113" customFormat="false" ht="13.5" hidden="false" customHeight="true" outlineLevel="0" collapsed="false">
      <c r="A113" s="47"/>
      <c r="B113" s="37"/>
      <c r="C113" s="79"/>
      <c r="D113" s="79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40"/>
      <c r="Z113" s="55"/>
    </row>
    <row r="114" customFormat="false" ht="15.75" hidden="false" customHeight="true" outlineLevel="0" collapsed="false">
      <c r="A114" s="3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3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3.5" hidden="false" customHeight="false" outlineLevel="0" collapsed="false">
      <c r="A116" s="3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3.5" hidden="false" customHeight="false" outlineLevel="0" collapsed="false">
      <c r="A117" s="3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3.5" hidden="false" customHeight="false" outlineLevel="0" collapsed="false">
      <c r="A118" s="3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3.5" hidden="false" customHeight="false" outlineLevel="0" collapsed="false">
      <c r="A119" s="3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3.5" hidden="false" customHeight="false" outlineLevel="0" collapsed="false">
      <c r="A120" s="3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3.5" hidden="false" customHeight="false" outlineLevel="0" collapsed="false">
      <c r="A121" s="3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3.5" hidden="false" customHeight="false" outlineLevel="0" collapsed="false">
      <c r="A122" s="3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3.5" hidden="false" customHeight="false" outlineLevel="0" collapsed="false">
      <c r="A123" s="3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3.5" hidden="false" customHeight="false" outlineLevel="0" collapsed="false">
      <c r="A124" s="3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3.5" hidden="false" customHeight="false" outlineLevel="0" collapsed="false">
      <c r="A125" s="3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3.5" hidden="false" customHeight="false" outlineLevel="0" collapsed="false">
      <c r="A126" s="3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3.5" hidden="false" customHeight="false" outlineLevel="0" collapsed="false">
      <c r="A127" s="3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3.5" hidden="false" customHeight="false" outlineLevel="0" collapsed="false">
      <c r="A128" s="3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3.5" hidden="false" customHeight="false" outlineLevel="0" collapsed="false">
      <c r="A129" s="3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3.5" hidden="false" customHeight="false" outlineLevel="0" collapsed="false">
      <c r="A130" s="3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3.5" hidden="false" customHeight="false" outlineLevel="0" collapsed="false">
      <c r="A131" s="3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3.5" hidden="false" customHeight="false" outlineLevel="0" collapsed="false">
      <c r="A132" s="3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3.5" hidden="false" customHeight="false" outlineLevel="0" collapsed="false">
      <c r="A133" s="3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3.5" hidden="false" customHeight="false" outlineLevel="0" collapsed="false">
      <c r="A134" s="3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3.5" hidden="false" customHeight="false" outlineLevel="0" collapsed="false">
      <c r="A135" s="3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3.5" hidden="false" customHeight="false" outlineLevel="0" collapsed="false">
      <c r="A136" s="3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3.5" hidden="false" customHeight="false" outlineLevel="0" collapsed="false">
      <c r="A137" s="3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3.5" hidden="false" customHeight="false" outlineLevel="0" collapsed="false">
      <c r="A138" s="3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3.5" hidden="false" customHeight="false" outlineLevel="0" collapsed="false">
      <c r="A139" s="3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3.5" hidden="false" customHeight="false" outlineLevel="0" collapsed="false">
      <c r="A140" s="3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3.5" hidden="false" customHeight="false" outlineLevel="0" collapsed="false">
      <c r="A141" s="3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3.5" hidden="false" customHeight="false" outlineLevel="0" collapsed="false">
      <c r="A142" s="3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3.5" hidden="false" customHeight="false" outlineLevel="0" collapsed="false">
      <c r="A143" s="3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3.5" hidden="false" customHeight="false" outlineLevel="0" collapsed="false">
      <c r="A144" s="3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3.5" hidden="false" customHeight="false" outlineLevel="0" collapsed="false">
      <c r="A145" s="3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3.5" hidden="false" customHeight="false" outlineLevel="0" collapsed="false">
      <c r="A146" s="3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3.5" hidden="false" customHeight="false" outlineLevel="0" collapsed="false">
      <c r="A147" s="3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3.5" hidden="false" customHeight="false" outlineLevel="0" collapsed="false">
      <c r="A148" s="3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3.5" hidden="false" customHeight="false" outlineLevel="0" collapsed="false">
      <c r="A149" s="3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3.5" hidden="false" customHeight="false" outlineLevel="0" collapsed="false">
      <c r="A150" s="3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3.5" hidden="false" customHeight="false" outlineLevel="0" collapsed="false">
      <c r="A151" s="3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3.5" hidden="false" customHeight="false" outlineLevel="0" collapsed="false">
      <c r="A152" s="3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3.5" hidden="false" customHeight="false" outlineLevel="0" collapsed="false">
      <c r="A153" s="3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3.5" hidden="false" customHeight="false" outlineLevel="0" collapsed="false">
      <c r="A154" s="3"/>
    </row>
    <row r="155" customFormat="false" ht="13.5" hidden="false" customHeight="false" outlineLevel="0" collapsed="false">
      <c r="A155" s="3"/>
    </row>
    <row r="156" customFormat="false" ht="13.5" hidden="false" customHeight="false" outlineLevel="0" collapsed="false">
      <c r="A156" s="3"/>
    </row>
    <row r="157" customFormat="false" ht="13.5" hidden="false" customHeight="false" outlineLevel="0" collapsed="false">
      <c r="A157" s="3"/>
    </row>
    <row r="158" customFormat="false" ht="13.5" hidden="false" customHeight="false" outlineLevel="0" collapsed="false">
      <c r="A158" s="3"/>
    </row>
    <row r="159" customFormat="false" ht="13.5" hidden="false" customHeight="false" outlineLevel="0" collapsed="false">
      <c r="A159" s="3"/>
    </row>
    <row r="160" customFormat="false" ht="13.5" hidden="false" customHeight="false" outlineLevel="0" collapsed="false">
      <c r="A160" s="3"/>
    </row>
    <row r="161" customFormat="false" ht="13.5" hidden="false" customHeight="false" outlineLevel="0" collapsed="false">
      <c r="A161" s="3"/>
    </row>
    <row r="162" customFormat="false" ht="13.5" hidden="false" customHeight="false" outlineLevel="0" collapsed="false">
      <c r="A162" s="3"/>
    </row>
    <row r="163" customFormat="false" ht="13.5" hidden="false" customHeight="false" outlineLevel="0" collapsed="false">
      <c r="A163" s="3"/>
    </row>
    <row r="164" customFormat="false" ht="13.5" hidden="false" customHeight="false" outlineLevel="0" collapsed="false">
      <c r="A164" s="3"/>
    </row>
    <row r="165" customFormat="false" ht="13.5" hidden="false" customHeight="false" outlineLevel="0" collapsed="false">
      <c r="A165" s="3"/>
    </row>
    <row r="166" customFormat="false" ht="13.5" hidden="false" customHeight="false" outlineLevel="0" collapsed="false">
      <c r="A166" s="3"/>
    </row>
    <row r="167" customFormat="false" ht="13.5" hidden="false" customHeight="false" outlineLevel="0" collapsed="false">
      <c r="A167" s="3"/>
    </row>
    <row r="168" customFormat="false" ht="13.5" hidden="false" customHeight="false" outlineLevel="0" collapsed="false">
      <c r="A168" s="3"/>
    </row>
    <row r="169" customFormat="false" ht="13.5" hidden="false" customHeight="false" outlineLevel="0" collapsed="false">
      <c r="A169" s="3"/>
    </row>
    <row r="170" customFormat="false" ht="13.5" hidden="false" customHeight="false" outlineLevel="0" collapsed="false">
      <c r="A170" s="3"/>
    </row>
    <row r="171" customFormat="false" ht="13.5" hidden="false" customHeight="false" outlineLevel="0" collapsed="false">
      <c r="A171" s="3"/>
    </row>
    <row r="172" customFormat="false" ht="13.5" hidden="false" customHeight="false" outlineLevel="0" collapsed="false">
      <c r="A172" s="3"/>
    </row>
  </sheetData>
  <mergeCells count="12">
    <mergeCell ref="M7:N7"/>
    <mergeCell ref="E8:G8"/>
    <mergeCell ref="H8:J8"/>
    <mergeCell ref="N8:P8"/>
    <mergeCell ref="Q8:S8"/>
    <mergeCell ref="T8:W8"/>
    <mergeCell ref="M65:N65"/>
    <mergeCell ref="E66:G66"/>
    <mergeCell ref="H66:J66"/>
    <mergeCell ref="N66:P66"/>
    <mergeCell ref="Q66:S66"/>
    <mergeCell ref="T66:W66"/>
  </mergeCells>
  <printOptions headings="false" gridLines="false" gridLinesSet="true" horizontalCentered="true" verticalCentered="false"/>
  <pageMargins left="0.7875" right="0.7875" top="0.590277777777778" bottom="0.620138888888889" header="0.511811023622047" footer="0.511811023622047"/>
  <pageSetup paperSize="9" scale="75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05:28:59Z</dcterms:created>
  <dc:creator>愛知県</dc:creator>
  <dc:description/>
  <dc:language>en-US</dc:language>
  <cp:lastModifiedBy>愛知県</cp:lastModifiedBy>
  <cp:lastPrinted>2009-12-25T06:35:45Z</cp:lastPrinted>
  <dcterms:modified xsi:type="dcterms:W3CDTF">2011-03-16T06:36:52Z</dcterms:modified>
  <cp:revision>0</cp:revision>
  <dc:subject/>
  <dc:title/>
</cp:coreProperties>
</file>