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2表" sheetId="2" state="visible" r:id="rId3"/>
    <sheet name="第3表" sheetId="3" state="visible" r:id="rId4"/>
    <sheet name="第4表" sheetId="4" state="visible" r:id="rId5"/>
    <sheet name="第5表" sheetId="5" state="visible" r:id="rId6"/>
    <sheet name="第6表" sheetId="6" state="visible" r:id="rId7"/>
    <sheet name="第7表" sheetId="7" state="visible" r:id="rId8"/>
    <sheet name="第8表" sheetId="8" state="visible" r:id="rId9"/>
  </sheets>
  <definedNames>
    <definedName function="false" hidden="false" localSheetId="3" name="_xlnm.Print_Area" vbProcedure="false">第4表!$A$1:$P$54</definedName>
    <definedName function="false" hidden="false" name="a" vbProcedure="false">第1表!$S$65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2" uniqueCount="157"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シートに分けて掲載しています。）</t>
    </r>
  </si>
  <si>
    <t xml:space="preserve">第１表　  学　　校 </t>
  </si>
  <si>
    <t xml:space="preserve">　 種　　 別 　　総　 　覧</t>
  </si>
  <si>
    <t xml:space="preserve">単位：校（園）、学級、人</t>
  </si>
  <si>
    <t xml:space="preserve">学　　　 校　　　 数</t>
  </si>
  <si>
    <t xml:space="preserve">学 級 数</t>
  </si>
  <si>
    <t xml:space="preserve">在　　 学　　 者　　 数</t>
  </si>
  <si>
    <t xml:space="preserve">教　　　　員　　　　数</t>
  </si>
  <si>
    <t xml:space="preserve">職　　員　　数</t>
  </si>
  <si>
    <t xml:space="preserve">　 　区　 　　分</t>
  </si>
  <si>
    <t xml:space="preserve"> 本　　務　　者</t>
  </si>
  <si>
    <t xml:space="preserve">兼　　務　　者</t>
  </si>
  <si>
    <t xml:space="preserve">（本　務　者）</t>
  </si>
  <si>
    <t xml:space="preserve">　   区　   　  分</t>
  </si>
  <si>
    <t xml:space="preserve">計</t>
  </si>
  <si>
    <t xml:space="preserve">本 校</t>
  </si>
  <si>
    <t xml:space="preserve">分 校</t>
  </si>
  <si>
    <t xml:space="preserve">男</t>
  </si>
  <si>
    <t xml:space="preserve">女</t>
  </si>
  <si>
    <t xml:space="preserve">  小     学     校</t>
  </si>
  <si>
    <t xml:space="preserve">　　　　国　　　 立</t>
  </si>
  <si>
    <t xml:space="preserve">-</t>
  </si>
  <si>
    <t xml:space="preserve">　　　　公　　　 立</t>
  </si>
  <si>
    <t xml:space="preserve">　　　　私　　　 立</t>
  </si>
  <si>
    <t xml:space="preserve">　中     学     校</t>
  </si>
  <si>
    <t xml:space="preserve">　高　 等 　学 　校</t>
  </si>
  <si>
    <t xml:space="preserve">…</t>
  </si>
  <si>
    <t xml:space="preserve">　中 等 教 育 学 校</t>
  </si>
  <si>
    <t xml:space="preserve">　　　　前 期 課 程</t>
  </si>
  <si>
    <t xml:space="preserve">        前 期 課 程</t>
  </si>
  <si>
    <t xml:space="preserve">        後 期 課 程</t>
  </si>
  <si>
    <t xml:space="preserve">　大　　　　学</t>
  </si>
  <si>
    <t xml:space="preserve">　短  期  大  学</t>
  </si>
  <si>
    <t xml:space="preserve">　高 等 専 門 学 校</t>
  </si>
  <si>
    <t xml:space="preserve">　通 信 制 高等学校</t>
  </si>
  <si>
    <t xml:space="preserve">　盲     学     校</t>
  </si>
  <si>
    <t xml:space="preserve">　聾     学     校　</t>
  </si>
  <si>
    <t xml:space="preserve">　養　 護　 学 　校　　</t>
  </si>
  <si>
    <t xml:space="preserve">　幼     稚     園</t>
  </si>
  <si>
    <t xml:space="preserve">　専　 修 　学　 校</t>
  </si>
  <si>
    <t xml:space="preserve">　各　 種　 学 　校</t>
  </si>
  <si>
    <t xml:space="preserve"> 注１　幼稚園教員数欄の（ ）書きは、教育補助員を別掲した。</t>
  </si>
  <si>
    <t xml:space="preserve">　 ２　高等学校の学級数は、教科外活動としてのホームルーム活動を行うために編制されている学級の数である。</t>
  </si>
  <si>
    <t xml:space="preserve">             第２表　　 職　　 名　 　別</t>
  </si>
  <si>
    <t xml:space="preserve">　教 　　員　 　数 （本務者）</t>
  </si>
  <si>
    <t xml:space="preserve">単位：人</t>
  </si>
  <si>
    <t xml:space="preserve">区　　　　分</t>
  </si>
  <si>
    <t xml:space="preserve">校長・学長・園長</t>
  </si>
  <si>
    <t xml:space="preserve">教頭・副学長・副園長</t>
  </si>
  <si>
    <t xml:space="preserve">教諭・教授</t>
  </si>
  <si>
    <t xml:space="preserve">助教諭・助教授</t>
  </si>
  <si>
    <t xml:space="preserve">養 護 教 諭</t>
  </si>
  <si>
    <t xml:space="preserve">養護助教諭</t>
  </si>
  <si>
    <t xml:space="preserve">栄養教諭</t>
  </si>
  <si>
    <t xml:space="preserve">講　　　師</t>
  </si>
  <si>
    <t xml:space="preserve">助　　　　手</t>
  </si>
  <si>
    <t xml:space="preserve">教育補助員</t>
  </si>
  <si>
    <t xml:space="preserve">注　｢計」欄には「教育補助員」を含まない。</t>
  </si>
  <si>
    <t xml:space="preserve">            第３表　　 職　　 名　 　別</t>
  </si>
  <si>
    <t xml:space="preserve">　教 　　員　 　数 （兼務者）</t>
  </si>
  <si>
    <t xml:space="preserve">助　　　手</t>
  </si>
  <si>
    <t xml:space="preserve">注　第２表の脚注参照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シートに分けて掲載しています。）</t>
    </r>
  </si>
  <si>
    <t xml:space="preserve">   第４表　児童、生徒、園児数別学校数（小・中学校、幼稚園）</t>
  </si>
  <si>
    <t xml:space="preserve">小　・　中　学　校</t>
  </si>
  <si>
    <t xml:space="preserve">単位：校</t>
  </si>
  <si>
    <t xml:space="preserve">人</t>
  </si>
  <si>
    <t xml:space="preserve">区　　　分</t>
  </si>
  <si>
    <t xml:space="preserve">～</t>
  </si>
  <si>
    <t xml:space="preserve">　小　学　校</t>
  </si>
  <si>
    <t xml:space="preserve">　　国　　立</t>
  </si>
  <si>
    <t xml:space="preserve">　　公　　立</t>
  </si>
  <si>
    <t xml:space="preserve">　　私　　立</t>
  </si>
  <si>
    <t xml:space="preserve">　中　学　校</t>
  </si>
  <si>
    <t xml:space="preserve">　</t>
  </si>
  <si>
    <t xml:space="preserve">人以上</t>
  </si>
  <si>
    <t xml:space="preserve">幼　　　稚　　　園</t>
  </si>
  <si>
    <t xml:space="preserve">単位：園</t>
  </si>
  <si>
    <t xml:space="preserve"> </t>
  </si>
  <si>
    <t xml:space="preserve">　幼　稚　園</t>
  </si>
  <si>
    <t xml:space="preserve">　注１　分校もそれぞれ１校とした。</t>
  </si>
  <si>
    <t xml:space="preserve">　　２　「０人」とは、休校中等の学校である。</t>
  </si>
  <si>
    <t xml:space="preserve">　  第５表　　生 徒 数 別 課 程 数（高等学校）</t>
  </si>
  <si>
    <t xml:space="preserve">単位：課程</t>
  </si>
  <si>
    <t xml:space="preserve">　　　 計</t>
  </si>
  <si>
    <t xml:space="preserve">　全　日　制</t>
  </si>
  <si>
    <t xml:space="preserve">　定　時　制</t>
  </si>
  <si>
    <t xml:space="preserve">第６表　　類 型 別 学 校 数（小・中学校）</t>
  </si>
  <si>
    <t xml:space="preserve">国　立</t>
  </si>
  <si>
    <t xml:space="preserve">公　　　　立</t>
  </si>
  <si>
    <t xml:space="preserve">私　立</t>
  </si>
  <si>
    <t xml:space="preserve">本　校</t>
  </si>
  <si>
    <t xml:space="preserve">分　校</t>
  </si>
  <si>
    <t xml:space="preserve">小　　　　   学   　 　　 校</t>
  </si>
  <si>
    <t xml:space="preserve">学　校　総　数</t>
  </si>
  <si>
    <t xml:space="preserve">複式学級のある学校（複式学級のみを除く）</t>
  </si>
  <si>
    <t xml:space="preserve">複式学級のみの学校</t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条の学級のある学校（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条の学級のみを除く）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条の学級のみの学校</t>
    </r>
  </si>
  <si>
    <t xml:space="preserve">本務養護教員のいる学校</t>
  </si>
  <si>
    <t xml:space="preserve">本務栄養教諭のいる学校</t>
  </si>
  <si>
    <t xml:space="preserve">本務事務職員のいる学校</t>
  </si>
  <si>
    <t xml:space="preserve">負担法による事務職員のいる学校（再掲）</t>
  </si>
  <si>
    <t xml:space="preserve">保健主事のいる学校</t>
  </si>
  <si>
    <t xml:space="preserve">学校医のいる学校</t>
  </si>
  <si>
    <t xml:space="preserve">学校歯科医のいる学校</t>
  </si>
  <si>
    <t xml:space="preserve">学校薬剤師のいる学校</t>
  </si>
  <si>
    <t xml:space="preserve">中　　　　   学   　 　　 校</t>
  </si>
  <si>
    <t xml:space="preserve">注　表側の区分はそれぞれ独立した項目であり、各項目の合計は学校総数とは一致しない。</t>
  </si>
  <si>
    <t xml:space="preserve">　　第７表　学級数別学校数（小・中学校、幼稚園）</t>
  </si>
  <si>
    <t xml:space="preserve">単位：校（園）</t>
  </si>
  <si>
    <t xml:space="preserve">区　　分</t>
  </si>
  <si>
    <t xml:space="preserve">小   学    校</t>
  </si>
  <si>
    <t xml:space="preserve">中　　学　　校</t>
  </si>
  <si>
    <t xml:space="preserve">　幼　　稚　　園</t>
  </si>
  <si>
    <t xml:space="preserve">国立</t>
  </si>
  <si>
    <t xml:space="preserve">公立</t>
  </si>
  <si>
    <t xml:space="preserve">私立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学級以上</t>
    </r>
  </si>
  <si>
    <t xml:space="preserve">注１　分校もそれぞれ１校とした。</t>
  </si>
  <si>
    <t xml:space="preserve">　２「０学級」とは、休校中等の学校である。</t>
  </si>
  <si>
    <t xml:space="preserve">　　　第８表　　収容人員別学級数（小・中学校、幼稚園）</t>
  </si>
  <si>
    <t xml:space="preserve">単位：学級</t>
  </si>
  <si>
    <t xml:space="preserve">区　　　　　分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人以下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5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5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以上</t>
    </r>
  </si>
  <si>
    <t xml:space="preserve">小　　　　学　　　　校</t>
  </si>
  <si>
    <t xml:space="preserve">　国  立（単式学級）</t>
  </si>
  <si>
    <t xml:space="preserve">　公            立</t>
  </si>
  <si>
    <t xml:space="preserve">　　単　式　学　級</t>
  </si>
  <si>
    <t xml:space="preserve">　　複　式　学　級</t>
  </si>
  <si>
    <t xml:space="preserve">　　  １学年の児童を
　　  含む学級</t>
  </si>
  <si>
    <t xml:space="preserve">　　　上記以外の学級</t>
  </si>
  <si>
    <t xml:space="preserve">　　７５条の学級</t>
  </si>
  <si>
    <t xml:space="preserve">　私  立（単式学級）</t>
  </si>
  <si>
    <t xml:space="preserve">中　　　　学　　　　校</t>
  </si>
  <si>
    <t xml:space="preserve">幼　　　　　稚　　　　　園</t>
  </si>
  <si>
    <t xml:space="preserve">区　　　　　　分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0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人以上</t>
    </r>
  </si>
  <si>
    <t xml:space="preserve">　　国　　　　　立</t>
  </si>
  <si>
    <t xml:space="preserve">　　公　　　　　立</t>
  </si>
  <si>
    <t xml:space="preserve">　　私　　　　　立</t>
  </si>
  <si>
    <t xml:space="preserve">　　　　学校法人立</t>
  </si>
  <si>
    <t xml:space="preserve">　　　　宗教法人立</t>
  </si>
  <si>
    <t xml:space="preserve">　　　　個　人　立</t>
  </si>
  <si>
    <t xml:space="preserve">注　学級数には「０」人の学級を含ま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\-#,##0;\-"/>
    <numFmt numFmtId="167" formatCode="[=0]#,###;\(#,###\)"/>
    <numFmt numFmtId="168" formatCode="#,##0"/>
    <numFmt numFmtId="169" formatCode="#,##0;\-#,##0;\-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u val="single"/>
      <sz val="10"/>
      <name val="ＭＳ 明朝"/>
      <family val="1"/>
      <charset val="128"/>
    </font>
    <font>
      <sz val="22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20"/>
      <name val="ＭＳ 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DejaVu Sans"/>
      <family val="2"/>
    </font>
    <font>
      <sz val="11"/>
      <name val="a1"/>
      <family val="2"/>
    </font>
    <font>
      <sz val="16"/>
      <name val="Noto Sans"/>
      <family val="2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a1"/>
      <family val="2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18"/>
      <name val="Noto Sans"/>
      <family val="2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0" fillId="2" borderId="11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0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13" fillId="2" borderId="11" xfId="16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13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4・5表(H18)" xfId="20"/>
    <cellStyle name="標準_第6・7表(H18)" xfId="21"/>
    <cellStyle name="標準_第8表(H18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4</xdr:row>
      <xdr:rowOff>123840</xdr:rowOff>
    </xdr:from>
    <xdr:to>
      <xdr:col>21</xdr:col>
      <xdr:colOff>1080</xdr:colOff>
      <xdr:row>4</xdr:row>
      <xdr:rowOff>333000</xdr:rowOff>
    </xdr:to>
    <xdr:sp>
      <xdr:nvSpPr>
        <xdr:cNvPr id="0" name="テキスト 28"/>
        <xdr:cNvSpPr/>
      </xdr:nvSpPr>
      <xdr:spPr>
        <a:xfrm>
          <a:off x="18781920" y="990720"/>
          <a:ext cx="1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助　　手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</xdr:row>
      <xdr:rowOff>123840</xdr:rowOff>
    </xdr:from>
    <xdr:to>
      <xdr:col>21</xdr:col>
      <xdr:colOff>1080</xdr:colOff>
      <xdr:row>4</xdr:row>
      <xdr:rowOff>333000</xdr:rowOff>
    </xdr:to>
    <xdr:sp>
      <xdr:nvSpPr>
        <xdr:cNvPr id="1" name="テキスト 28"/>
        <xdr:cNvSpPr/>
      </xdr:nvSpPr>
      <xdr:spPr>
        <a:xfrm>
          <a:off x="18781920" y="990720"/>
          <a:ext cx="1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助　　手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4</xdr:row>
      <xdr:rowOff>124200</xdr:rowOff>
    </xdr:from>
    <xdr:to>
      <xdr:col>21</xdr:col>
      <xdr:colOff>1080</xdr:colOff>
      <xdr:row>4</xdr:row>
      <xdr:rowOff>333360</xdr:rowOff>
    </xdr:to>
    <xdr:sp>
      <xdr:nvSpPr>
        <xdr:cNvPr id="2" name="テキスト 28"/>
        <xdr:cNvSpPr/>
      </xdr:nvSpPr>
      <xdr:spPr>
        <a:xfrm>
          <a:off x="18781920" y="1047960"/>
          <a:ext cx="1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助　　手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A1" activeCellId="0" sqref="A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74"/>
    <col collapsed="false" customWidth="true" hidden="false" outlineLevel="0" max="3" min="2" style="1" width="11.74"/>
    <col collapsed="false" customWidth="true" hidden="false" outlineLevel="0" max="4" min="4" style="1" width="10.62"/>
    <col collapsed="false" customWidth="true" hidden="false" outlineLevel="0" max="5" min="5" style="1" width="12.5"/>
    <col collapsed="false" customWidth="true" hidden="false" outlineLevel="0" max="7" min="6" style="1" width="12.62"/>
    <col collapsed="false" customWidth="true" hidden="false" outlineLevel="0" max="8" min="8" style="1" width="13.5"/>
    <col collapsed="false" customWidth="true" hidden="false" outlineLevel="0" max="9" min="9" style="1" width="9.11"/>
    <col collapsed="false" customWidth="true" hidden="false" outlineLevel="0" max="10" min="10" style="1" width="6.62"/>
    <col collapsed="false" customWidth="true" hidden="false" outlineLevel="0" max="11" min="11" style="1" width="9.11"/>
    <col collapsed="false" customWidth="true" hidden="false" outlineLevel="0" max="12" min="12" style="1" width="8.62"/>
    <col collapsed="false" customWidth="true" hidden="false" outlineLevel="0" max="13" min="13" style="1" width="9.11"/>
    <col collapsed="false" customWidth="true" hidden="false" outlineLevel="0" max="14" min="14" style="1" width="6.62"/>
    <col collapsed="false" customWidth="true" hidden="false" outlineLevel="0" max="15" min="15" style="1" width="9.25"/>
    <col collapsed="false" customWidth="true" hidden="false" outlineLevel="0" max="16" min="16" style="1" width="6.62"/>
    <col collapsed="false" customWidth="true" hidden="false" outlineLevel="0" max="17" min="17" style="1" width="13.24"/>
    <col collapsed="false" customWidth="true" hidden="false" outlineLevel="0" max="18" min="18" style="1" width="12.37"/>
    <col collapsed="false" customWidth="true" hidden="false" outlineLevel="0" max="19" min="19" style="1" width="21.74"/>
    <col collapsed="false" customWidth="true" hidden="false" outlineLevel="0" max="20" min="20" style="1" width="0.87"/>
    <col collapsed="false" customWidth="false" hidden="false" outlineLevel="0" max="257" min="21" style="1" width="8.99"/>
  </cols>
  <sheetData>
    <row r="1" s="1" customFormat="true" ht="15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S1" s="3"/>
    </row>
    <row r="2" s="1" customFormat="true" ht="9.75" hidden="false" customHeight="true" outlineLevel="0" collapsed="false">
      <c r="A2" s="4"/>
      <c r="B2" s="4"/>
      <c r="C2" s="3"/>
      <c r="D2" s="3"/>
      <c r="E2" s="3"/>
      <c r="F2" s="3"/>
      <c r="G2" s="3"/>
      <c r="H2" s="3"/>
      <c r="I2" s="3"/>
      <c r="S2" s="5"/>
    </row>
    <row r="3" s="1" customFormat="true" ht="27" hidden="false" customHeight="true" outlineLevel="0" collapsed="false">
      <c r="A3" s="4"/>
      <c r="B3" s="6"/>
      <c r="C3" s="3"/>
      <c r="D3" s="3"/>
      <c r="E3" s="3"/>
      <c r="F3" s="7" t="s">
        <v>1</v>
      </c>
      <c r="H3" s="3"/>
      <c r="I3" s="7" t="s">
        <v>2</v>
      </c>
      <c r="S3" s="5"/>
    </row>
    <row r="4" s="1" customFormat="true" ht="14.25" hidden="false" customHeight="true" outlineLevel="0" collapsed="false">
      <c r="A4" s="8"/>
      <c r="B4" s="8"/>
      <c r="C4" s="8"/>
      <c r="D4" s="8"/>
      <c r="E4" s="8"/>
      <c r="F4" s="9"/>
      <c r="G4" s="8"/>
      <c r="H4" s="8"/>
      <c r="I4" s="8"/>
      <c r="J4" s="10"/>
      <c r="K4" s="10"/>
      <c r="L4" s="11"/>
      <c r="M4" s="11"/>
      <c r="N4" s="11"/>
      <c r="O4" s="11"/>
      <c r="P4" s="11"/>
      <c r="Q4" s="11"/>
      <c r="R4" s="11"/>
      <c r="S4" s="12" t="s">
        <v>3</v>
      </c>
    </row>
    <row r="5" s="1" customFormat="true" ht="19.5" hidden="false" customHeight="true" outlineLevel="0" collapsed="false">
      <c r="A5" s="13"/>
      <c r="B5" s="14" t="s">
        <v>4</v>
      </c>
      <c r="C5" s="14"/>
      <c r="D5" s="14"/>
      <c r="E5" s="14" t="s">
        <v>5</v>
      </c>
      <c r="F5" s="15" t="s">
        <v>6</v>
      </c>
      <c r="G5" s="15"/>
      <c r="H5" s="15"/>
      <c r="I5" s="14" t="s">
        <v>7</v>
      </c>
      <c r="J5" s="14"/>
      <c r="K5" s="14"/>
      <c r="L5" s="14"/>
      <c r="M5" s="14"/>
      <c r="N5" s="14"/>
      <c r="O5" s="14"/>
      <c r="P5" s="14"/>
      <c r="Q5" s="16" t="s">
        <v>8</v>
      </c>
      <c r="R5" s="16"/>
      <c r="S5" s="17"/>
    </row>
    <row r="6" s="1" customFormat="true" ht="16.5" hidden="false" customHeight="true" outlineLevel="0" collapsed="false">
      <c r="A6" s="18" t="s">
        <v>9</v>
      </c>
      <c r="B6" s="14"/>
      <c r="C6" s="14"/>
      <c r="D6" s="14"/>
      <c r="E6" s="14"/>
      <c r="F6" s="15"/>
      <c r="G6" s="15"/>
      <c r="H6" s="15"/>
      <c r="I6" s="14" t="s">
        <v>10</v>
      </c>
      <c r="J6" s="14"/>
      <c r="K6" s="14"/>
      <c r="L6" s="14"/>
      <c r="M6" s="19" t="s">
        <v>11</v>
      </c>
      <c r="N6" s="19"/>
      <c r="O6" s="19"/>
      <c r="P6" s="19"/>
      <c r="Q6" s="20" t="s">
        <v>12</v>
      </c>
      <c r="R6" s="20"/>
      <c r="S6" s="18" t="s">
        <v>13</v>
      </c>
    </row>
    <row r="7" s="1" customFormat="true" ht="19.5" hidden="false" customHeight="true" outlineLevel="0" collapsed="false">
      <c r="A7" s="13"/>
      <c r="B7" s="15" t="s">
        <v>14</v>
      </c>
      <c r="C7" s="14" t="s">
        <v>15</v>
      </c>
      <c r="D7" s="21" t="s">
        <v>16</v>
      </c>
      <c r="E7" s="14"/>
      <c r="F7" s="14" t="s">
        <v>14</v>
      </c>
      <c r="G7" s="22" t="s">
        <v>17</v>
      </c>
      <c r="H7" s="15" t="s">
        <v>18</v>
      </c>
      <c r="I7" s="23" t="s">
        <v>17</v>
      </c>
      <c r="J7" s="23"/>
      <c r="K7" s="14" t="s">
        <v>18</v>
      </c>
      <c r="L7" s="14"/>
      <c r="M7" s="24" t="s">
        <v>17</v>
      </c>
      <c r="N7" s="24"/>
      <c r="O7" s="22" t="s">
        <v>18</v>
      </c>
      <c r="P7" s="22"/>
      <c r="Q7" s="23" t="s">
        <v>17</v>
      </c>
      <c r="R7" s="20" t="s">
        <v>18</v>
      </c>
      <c r="S7" s="17"/>
    </row>
    <row r="8" s="1" customFormat="true" ht="4.5" hidden="false" customHeight="true" outlineLevel="0" collapsed="false">
      <c r="A8" s="25"/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8"/>
      <c r="R8" s="28"/>
      <c r="S8" s="29"/>
    </row>
    <row r="9" s="1" customFormat="true" ht="21" hidden="false" customHeight="true" outlineLevel="0" collapsed="false">
      <c r="A9" s="30" t="s">
        <v>19</v>
      </c>
      <c r="B9" s="31" t="n">
        <v>985</v>
      </c>
      <c r="C9" s="32" t="n">
        <v>981</v>
      </c>
      <c r="D9" s="32" t="n">
        <v>4</v>
      </c>
      <c r="E9" s="32" t="n">
        <v>15482</v>
      </c>
      <c r="F9" s="32" t="n">
        <v>436364</v>
      </c>
      <c r="G9" s="32" t="n">
        <v>223277</v>
      </c>
      <c r="H9" s="32" t="n">
        <v>213087</v>
      </c>
      <c r="I9" s="33"/>
      <c r="J9" s="32" t="n">
        <v>8341</v>
      </c>
      <c r="K9" s="33"/>
      <c r="L9" s="32" t="n">
        <v>13560</v>
      </c>
      <c r="M9" s="33"/>
      <c r="N9" s="32" t="n">
        <v>151</v>
      </c>
      <c r="O9" s="33"/>
      <c r="P9" s="32" t="n">
        <v>1298</v>
      </c>
      <c r="Q9" s="32" t="n">
        <v>854</v>
      </c>
      <c r="R9" s="32" t="n">
        <v>2657</v>
      </c>
      <c r="S9" s="34" t="s">
        <v>19</v>
      </c>
    </row>
    <row r="10" customFormat="false" ht="21" hidden="false" customHeight="true" outlineLevel="0" collapsed="false">
      <c r="A10" s="35" t="s">
        <v>20</v>
      </c>
      <c r="B10" s="31" t="n">
        <v>2</v>
      </c>
      <c r="C10" s="32" t="n">
        <v>2</v>
      </c>
      <c r="D10" s="36" t="s">
        <v>21</v>
      </c>
      <c r="E10" s="36" t="n">
        <v>42</v>
      </c>
      <c r="F10" s="36" t="n">
        <v>1538</v>
      </c>
      <c r="G10" s="36" t="n">
        <v>778</v>
      </c>
      <c r="H10" s="36" t="n">
        <v>760</v>
      </c>
      <c r="I10" s="33"/>
      <c r="J10" s="36" t="n">
        <v>52</v>
      </c>
      <c r="K10" s="33"/>
      <c r="L10" s="36" t="n">
        <v>8</v>
      </c>
      <c r="M10" s="33"/>
      <c r="N10" s="36" t="n">
        <v>3</v>
      </c>
      <c r="O10" s="33"/>
      <c r="P10" s="36" t="n">
        <v>6</v>
      </c>
      <c r="Q10" s="36" t="n">
        <v>3</v>
      </c>
      <c r="R10" s="36" t="n">
        <v>1</v>
      </c>
      <c r="S10" s="37" t="s">
        <v>20</v>
      </c>
    </row>
    <row r="11" customFormat="false" ht="21" hidden="false" customHeight="true" outlineLevel="0" collapsed="false">
      <c r="A11" s="35" t="s">
        <v>22</v>
      </c>
      <c r="B11" s="31" t="n">
        <v>982</v>
      </c>
      <c r="C11" s="32" t="n">
        <v>978</v>
      </c>
      <c r="D11" s="32" t="n">
        <v>4</v>
      </c>
      <c r="E11" s="36" t="n">
        <v>15428</v>
      </c>
      <c r="F11" s="36" t="n">
        <v>434473</v>
      </c>
      <c r="G11" s="36" t="n">
        <v>222499</v>
      </c>
      <c r="H11" s="36" t="n">
        <v>211974</v>
      </c>
      <c r="I11" s="33"/>
      <c r="J11" s="36" t="n">
        <v>8281</v>
      </c>
      <c r="K11" s="33"/>
      <c r="L11" s="36" t="n">
        <v>13545</v>
      </c>
      <c r="M11" s="33"/>
      <c r="N11" s="36" t="n">
        <v>148</v>
      </c>
      <c r="O11" s="33"/>
      <c r="P11" s="36" t="n">
        <v>1284</v>
      </c>
      <c r="Q11" s="36" t="n">
        <v>851</v>
      </c>
      <c r="R11" s="36" t="n">
        <v>2656</v>
      </c>
      <c r="S11" s="37" t="s">
        <v>22</v>
      </c>
    </row>
    <row r="12" customFormat="false" ht="21" hidden="false" customHeight="true" outlineLevel="0" collapsed="false">
      <c r="A12" s="35" t="s">
        <v>23</v>
      </c>
      <c r="B12" s="31" t="n">
        <v>1</v>
      </c>
      <c r="C12" s="32" t="n">
        <v>1</v>
      </c>
      <c r="D12" s="36" t="s">
        <v>21</v>
      </c>
      <c r="E12" s="36" t="n">
        <v>12</v>
      </c>
      <c r="F12" s="36" t="n">
        <v>353</v>
      </c>
      <c r="G12" s="36" t="s">
        <v>21</v>
      </c>
      <c r="H12" s="36" t="n">
        <v>353</v>
      </c>
      <c r="I12" s="33"/>
      <c r="J12" s="36" t="n">
        <v>8</v>
      </c>
      <c r="K12" s="33"/>
      <c r="L12" s="36" t="n">
        <v>7</v>
      </c>
      <c r="M12" s="33"/>
      <c r="N12" s="36" t="s">
        <v>21</v>
      </c>
      <c r="O12" s="33"/>
      <c r="P12" s="36" t="n">
        <v>8</v>
      </c>
      <c r="Q12" s="36" t="s">
        <v>21</v>
      </c>
      <c r="R12" s="36" t="s">
        <v>21</v>
      </c>
      <c r="S12" s="37" t="s">
        <v>23</v>
      </c>
    </row>
    <row r="13" customFormat="false" ht="18" hidden="false" customHeight="true" outlineLevel="0" collapsed="false">
      <c r="A13" s="35"/>
      <c r="B13" s="38"/>
      <c r="C13" s="39"/>
      <c r="D13" s="39"/>
      <c r="E13" s="39"/>
      <c r="F13" s="39"/>
      <c r="G13" s="39"/>
      <c r="H13" s="39"/>
      <c r="J13" s="39"/>
      <c r="L13" s="39"/>
      <c r="N13" s="39"/>
      <c r="P13" s="39"/>
      <c r="Q13" s="39"/>
      <c r="R13" s="39"/>
      <c r="S13" s="37"/>
    </row>
    <row r="14" s="1" customFormat="true" ht="21" hidden="false" customHeight="true" outlineLevel="0" collapsed="false">
      <c r="A14" s="30" t="s">
        <v>24</v>
      </c>
      <c r="B14" s="31" t="n">
        <v>439</v>
      </c>
      <c r="C14" s="32" t="n">
        <v>436</v>
      </c>
      <c r="D14" s="32" t="n">
        <v>3</v>
      </c>
      <c r="E14" s="32" t="n">
        <v>6296</v>
      </c>
      <c r="F14" s="32" t="n">
        <v>207525</v>
      </c>
      <c r="G14" s="32" t="n">
        <v>105899</v>
      </c>
      <c r="H14" s="32" t="n">
        <v>101626</v>
      </c>
      <c r="I14" s="33"/>
      <c r="J14" s="32" t="n">
        <v>7507</v>
      </c>
      <c r="K14" s="33"/>
      <c r="L14" s="32" t="n">
        <v>4775</v>
      </c>
      <c r="M14" s="33"/>
      <c r="N14" s="32" t="n">
        <v>657</v>
      </c>
      <c r="O14" s="33"/>
      <c r="P14" s="32" t="n">
        <v>1256</v>
      </c>
      <c r="Q14" s="32" t="n">
        <v>447</v>
      </c>
      <c r="R14" s="32" t="n">
        <v>724</v>
      </c>
      <c r="S14" s="34" t="s">
        <v>24</v>
      </c>
    </row>
    <row r="15" customFormat="false" ht="21" hidden="false" customHeight="true" outlineLevel="0" collapsed="false">
      <c r="A15" s="35" t="s">
        <v>20</v>
      </c>
      <c r="B15" s="31" t="n">
        <v>3</v>
      </c>
      <c r="C15" s="36" t="n">
        <v>3</v>
      </c>
      <c r="D15" s="36" t="s">
        <v>21</v>
      </c>
      <c r="E15" s="36" t="n">
        <v>33</v>
      </c>
      <c r="F15" s="36" t="n">
        <v>1241</v>
      </c>
      <c r="G15" s="36" t="n">
        <v>616</v>
      </c>
      <c r="H15" s="36" t="n">
        <v>625</v>
      </c>
      <c r="I15" s="40"/>
      <c r="J15" s="36" t="n">
        <v>56</v>
      </c>
      <c r="K15" s="33"/>
      <c r="L15" s="36" t="n">
        <v>13</v>
      </c>
      <c r="M15" s="40"/>
      <c r="N15" s="41" t="n">
        <v>25</v>
      </c>
      <c r="P15" s="41" t="n">
        <v>22</v>
      </c>
      <c r="Q15" s="41" t="n">
        <v>6</v>
      </c>
      <c r="R15" s="41" t="n">
        <v>4</v>
      </c>
      <c r="S15" s="37" t="s">
        <v>20</v>
      </c>
    </row>
    <row r="16" customFormat="false" ht="21" hidden="false" customHeight="true" outlineLevel="0" collapsed="false">
      <c r="A16" s="35" t="s">
        <v>22</v>
      </c>
      <c r="B16" s="31" t="n">
        <v>414</v>
      </c>
      <c r="C16" s="36" t="n">
        <v>411</v>
      </c>
      <c r="D16" s="36" t="n">
        <v>3</v>
      </c>
      <c r="E16" s="36" t="n">
        <v>5997</v>
      </c>
      <c r="F16" s="36" t="n">
        <v>196432</v>
      </c>
      <c r="G16" s="36" t="n">
        <v>100919</v>
      </c>
      <c r="H16" s="36" t="n">
        <v>95513</v>
      </c>
      <c r="I16" s="40"/>
      <c r="J16" s="36" t="n">
        <v>7129</v>
      </c>
      <c r="K16" s="33"/>
      <c r="L16" s="36" t="n">
        <v>4609</v>
      </c>
      <c r="M16" s="40"/>
      <c r="N16" s="41" t="n">
        <v>389</v>
      </c>
      <c r="O16" s="40"/>
      <c r="P16" s="41" t="n">
        <v>1021</v>
      </c>
      <c r="Q16" s="41" t="n">
        <v>422</v>
      </c>
      <c r="R16" s="41" t="n">
        <v>688</v>
      </c>
      <c r="S16" s="37" t="s">
        <v>22</v>
      </c>
    </row>
    <row r="17" customFormat="false" ht="21" hidden="false" customHeight="true" outlineLevel="0" collapsed="false">
      <c r="A17" s="35" t="s">
        <v>23</v>
      </c>
      <c r="B17" s="31" t="n">
        <v>22</v>
      </c>
      <c r="C17" s="36" t="n">
        <v>22</v>
      </c>
      <c r="D17" s="36" t="s">
        <v>21</v>
      </c>
      <c r="E17" s="36" t="n">
        <v>266</v>
      </c>
      <c r="F17" s="36" t="n">
        <v>9852</v>
      </c>
      <c r="G17" s="36" t="n">
        <v>4364</v>
      </c>
      <c r="H17" s="36" t="n">
        <v>5488</v>
      </c>
      <c r="I17" s="40"/>
      <c r="J17" s="36" t="n">
        <v>322</v>
      </c>
      <c r="K17" s="33"/>
      <c r="L17" s="36" t="n">
        <v>153</v>
      </c>
      <c r="M17" s="40"/>
      <c r="N17" s="41" t="n">
        <v>243</v>
      </c>
      <c r="O17" s="40"/>
      <c r="P17" s="41" t="n">
        <v>213</v>
      </c>
      <c r="Q17" s="41" t="n">
        <v>19</v>
      </c>
      <c r="R17" s="41" t="n">
        <v>32</v>
      </c>
      <c r="S17" s="37" t="s">
        <v>23</v>
      </c>
    </row>
    <row r="18" customFormat="false" ht="18" hidden="false" customHeight="true" outlineLevel="0" collapsed="false">
      <c r="A18" s="35"/>
      <c r="B18" s="38"/>
      <c r="C18" s="39"/>
      <c r="D18" s="39"/>
      <c r="E18" s="39"/>
      <c r="F18" s="39"/>
      <c r="G18" s="39"/>
      <c r="H18" s="39"/>
      <c r="J18" s="39"/>
      <c r="L18" s="39"/>
      <c r="N18" s="39"/>
      <c r="P18" s="39"/>
      <c r="Q18" s="39"/>
      <c r="R18" s="39"/>
      <c r="S18" s="37"/>
    </row>
    <row r="19" s="1" customFormat="true" ht="21" hidden="false" customHeight="true" outlineLevel="0" collapsed="false">
      <c r="A19" s="30" t="s">
        <v>25</v>
      </c>
      <c r="B19" s="31" t="n">
        <v>233</v>
      </c>
      <c r="C19" s="32" t="n">
        <v>230</v>
      </c>
      <c r="D19" s="32" t="n">
        <v>3</v>
      </c>
      <c r="E19" s="32" t="n">
        <v>3392</v>
      </c>
      <c r="F19" s="32" t="n">
        <v>190464</v>
      </c>
      <c r="G19" s="32" t="n">
        <v>95780</v>
      </c>
      <c r="H19" s="32" t="n">
        <v>94684</v>
      </c>
      <c r="I19" s="33"/>
      <c r="J19" s="32" t="n">
        <v>8978</v>
      </c>
      <c r="K19" s="33"/>
      <c r="L19" s="32" t="n">
        <v>3150</v>
      </c>
      <c r="M19" s="33"/>
      <c r="N19" s="32" t="n">
        <v>2424</v>
      </c>
      <c r="O19" s="33"/>
      <c r="P19" s="32" t="n">
        <v>2188</v>
      </c>
      <c r="Q19" s="32" t="n">
        <v>1274</v>
      </c>
      <c r="R19" s="32" t="n">
        <v>1012</v>
      </c>
      <c r="S19" s="34" t="s">
        <v>25</v>
      </c>
    </row>
    <row r="20" customFormat="false" ht="21" hidden="false" customHeight="true" outlineLevel="0" collapsed="false">
      <c r="A20" s="35" t="s">
        <v>20</v>
      </c>
      <c r="B20" s="31" t="n">
        <v>2</v>
      </c>
      <c r="C20" s="36" t="n">
        <v>2</v>
      </c>
      <c r="D20" s="36" t="s">
        <v>21</v>
      </c>
      <c r="E20" s="41" t="s">
        <v>26</v>
      </c>
      <c r="F20" s="36" t="n">
        <v>897</v>
      </c>
      <c r="G20" s="36" t="n">
        <v>356</v>
      </c>
      <c r="H20" s="36" t="n">
        <v>541</v>
      </c>
      <c r="I20" s="40"/>
      <c r="J20" s="41" t="n">
        <v>46</v>
      </c>
      <c r="K20" s="40"/>
      <c r="L20" s="41" t="n">
        <v>16</v>
      </c>
      <c r="M20" s="40"/>
      <c r="N20" s="41" t="n">
        <v>22</v>
      </c>
      <c r="O20" s="40"/>
      <c r="P20" s="41" t="n">
        <v>24</v>
      </c>
      <c r="Q20" s="41" t="n">
        <v>3</v>
      </c>
      <c r="R20" s="41" t="n">
        <v>4</v>
      </c>
      <c r="S20" s="37" t="s">
        <v>20</v>
      </c>
    </row>
    <row r="21" customFormat="false" ht="21" hidden="false" customHeight="true" outlineLevel="0" collapsed="false">
      <c r="A21" s="35" t="s">
        <v>22</v>
      </c>
      <c r="B21" s="31" t="n">
        <v>175</v>
      </c>
      <c r="C21" s="36" t="n">
        <v>173</v>
      </c>
      <c r="D21" s="36" t="n">
        <v>2</v>
      </c>
      <c r="E21" s="41" t="n">
        <v>3392</v>
      </c>
      <c r="F21" s="36" t="n">
        <v>129440</v>
      </c>
      <c r="G21" s="36" t="n">
        <v>65170</v>
      </c>
      <c r="H21" s="36" t="n">
        <v>64270</v>
      </c>
      <c r="I21" s="40"/>
      <c r="J21" s="41" t="n">
        <v>6421</v>
      </c>
      <c r="K21" s="40"/>
      <c r="L21" s="41" t="n">
        <v>2403</v>
      </c>
      <c r="M21" s="40"/>
      <c r="N21" s="41" t="n">
        <v>1585</v>
      </c>
      <c r="O21" s="40"/>
      <c r="P21" s="41" t="n">
        <v>1447</v>
      </c>
      <c r="Q21" s="41" t="n">
        <v>1014</v>
      </c>
      <c r="R21" s="41" t="n">
        <v>772</v>
      </c>
      <c r="S21" s="37" t="s">
        <v>22</v>
      </c>
    </row>
    <row r="22" customFormat="false" ht="21" hidden="false" customHeight="true" outlineLevel="0" collapsed="false">
      <c r="A22" s="35" t="s">
        <v>23</v>
      </c>
      <c r="B22" s="31" t="n">
        <v>56</v>
      </c>
      <c r="C22" s="36" t="n">
        <v>55</v>
      </c>
      <c r="D22" s="36" t="n">
        <v>1</v>
      </c>
      <c r="E22" s="41" t="s">
        <v>26</v>
      </c>
      <c r="F22" s="36" t="n">
        <v>60127</v>
      </c>
      <c r="G22" s="36" t="n">
        <v>30254</v>
      </c>
      <c r="H22" s="36" t="n">
        <v>29873</v>
      </c>
      <c r="I22" s="40"/>
      <c r="J22" s="41" t="n">
        <v>2511</v>
      </c>
      <c r="K22" s="40"/>
      <c r="L22" s="41" t="n">
        <v>731</v>
      </c>
      <c r="M22" s="40"/>
      <c r="N22" s="41" t="n">
        <v>817</v>
      </c>
      <c r="O22" s="40"/>
      <c r="P22" s="41" t="n">
        <v>717</v>
      </c>
      <c r="Q22" s="41" t="n">
        <v>257</v>
      </c>
      <c r="R22" s="41" t="n">
        <v>236</v>
      </c>
      <c r="S22" s="37" t="s">
        <v>23</v>
      </c>
    </row>
    <row r="23" customFormat="false" ht="18" hidden="false" customHeight="true" outlineLevel="0" collapsed="false">
      <c r="A23" s="35"/>
      <c r="B23" s="38"/>
      <c r="C23" s="39"/>
      <c r="D23" s="39"/>
      <c r="E23" s="39"/>
      <c r="F23" s="39"/>
      <c r="G23" s="39"/>
      <c r="H23" s="39"/>
      <c r="J23" s="39"/>
      <c r="L23" s="39"/>
      <c r="N23" s="39"/>
      <c r="P23" s="39"/>
      <c r="Q23" s="39"/>
      <c r="R23" s="39"/>
      <c r="S23" s="37"/>
    </row>
    <row r="24" s="1" customFormat="true" ht="21" hidden="false" customHeight="true" outlineLevel="0" collapsed="false">
      <c r="A24" s="30" t="s">
        <v>27</v>
      </c>
      <c r="B24" s="31" t="n">
        <v>1</v>
      </c>
      <c r="C24" s="32" t="n">
        <v>1</v>
      </c>
      <c r="D24" s="32" t="s">
        <v>21</v>
      </c>
      <c r="E24" s="41" t="s">
        <v>26</v>
      </c>
      <c r="F24" s="32" t="n">
        <v>123</v>
      </c>
      <c r="G24" s="32" t="n">
        <v>123</v>
      </c>
      <c r="H24" s="32" t="s">
        <v>21</v>
      </c>
      <c r="I24" s="33"/>
      <c r="J24" s="32" t="n">
        <v>13</v>
      </c>
      <c r="K24" s="33"/>
      <c r="L24" s="32" t="n">
        <v>3</v>
      </c>
      <c r="M24" s="33"/>
      <c r="N24" s="32" t="n">
        <v>7</v>
      </c>
      <c r="O24" s="33"/>
      <c r="P24" s="32" t="n">
        <v>1</v>
      </c>
      <c r="Q24" s="32" t="n">
        <v>2</v>
      </c>
      <c r="R24" s="32" t="n">
        <v>2</v>
      </c>
      <c r="S24" s="34" t="s">
        <v>27</v>
      </c>
    </row>
    <row r="25" customFormat="false" ht="21" hidden="false" customHeight="true" outlineLevel="0" collapsed="false">
      <c r="A25" s="35" t="s">
        <v>23</v>
      </c>
      <c r="B25" s="31" t="n">
        <v>1</v>
      </c>
      <c r="C25" s="36" t="n">
        <v>1</v>
      </c>
      <c r="D25" s="36" t="s">
        <v>21</v>
      </c>
      <c r="E25" s="41" t="s">
        <v>26</v>
      </c>
      <c r="F25" s="36" t="n">
        <v>123</v>
      </c>
      <c r="G25" s="36" t="n">
        <v>123</v>
      </c>
      <c r="H25" s="36" t="s">
        <v>21</v>
      </c>
      <c r="I25" s="40"/>
      <c r="J25" s="41" t="n">
        <v>13</v>
      </c>
      <c r="K25" s="40"/>
      <c r="L25" s="41" t="n">
        <v>3</v>
      </c>
      <c r="M25" s="40"/>
      <c r="N25" s="41" t="n">
        <v>7</v>
      </c>
      <c r="O25" s="40"/>
      <c r="P25" s="41" t="n">
        <v>1</v>
      </c>
      <c r="Q25" s="41" t="n">
        <v>2</v>
      </c>
      <c r="R25" s="41" t="n">
        <v>2</v>
      </c>
      <c r="S25" s="37" t="s">
        <v>23</v>
      </c>
    </row>
    <row r="26" customFormat="false" ht="21" hidden="false" customHeight="true" outlineLevel="0" collapsed="false">
      <c r="A26" s="35" t="s">
        <v>28</v>
      </c>
      <c r="B26" s="42" t="s">
        <v>26</v>
      </c>
      <c r="C26" s="41" t="s">
        <v>26</v>
      </c>
      <c r="D26" s="41" t="s">
        <v>26</v>
      </c>
      <c r="E26" s="41" t="n">
        <v>4</v>
      </c>
      <c r="F26" s="36" t="n">
        <v>123</v>
      </c>
      <c r="G26" s="36" t="n">
        <v>123</v>
      </c>
      <c r="H26" s="36" t="s">
        <v>21</v>
      </c>
      <c r="I26" s="40"/>
      <c r="J26" s="41" t="s">
        <v>26</v>
      </c>
      <c r="K26" s="40"/>
      <c r="L26" s="41" t="s">
        <v>26</v>
      </c>
      <c r="M26" s="40"/>
      <c r="N26" s="41" t="s">
        <v>26</v>
      </c>
      <c r="O26" s="40"/>
      <c r="P26" s="41" t="s">
        <v>26</v>
      </c>
      <c r="Q26" s="41" t="s">
        <v>26</v>
      </c>
      <c r="R26" s="41" t="s">
        <v>26</v>
      </c>
      <c r="S26" s="37" t="s">
        <v>29</v>
      </c>
    </row>
    <row r="27" customFormat="false" ht="21" hidden="false" customHeight="true" outlineLevel="0" collapsed="false">
      <c r="A27" s="35" t="s">
        <v>30</v>
      </c>
      <c r="B27" s="42" t="s">
        <v>26</v>
      </c>
      <c r="C27" s="41" t="s">
        <v>26</v>
      </c>
      <c r="D27" s="41" t="s">
        <v>26</v>
      </c>
      <c r="E27" s="41" t="s">
        <v>26</v>
      </c>
      <c r="F27" s="36" t="s">
        <v>21</v>
      </c>
      <c r="G27" s="36" t="s">
        <v>21</v>
      </c>
      <c r="H27" s="36" t="s">
        <v>21</v>
      </c>
      <c r="I27" s="40"/>
      <c r="J27" s="41" t="s">
        <v>26</v>
      </c>
      <c r="K27" s="40"/>
      <c r="L27" s="41" t="s">
        <v>26</v>
      </c>
      <c r="M27" s="40"/>
      <c r="N27" s="41" t="s">
        <v>26</v>
      </c>
      <c r="O27" s="40"/>
      <c r="P27" s="41" t="s">
        <v>26</v>
      </c>
      <c r="Q27" s="41" t="s">
        <v>26</v>
      </c>
      <c r="R27" s="41" t="s">
        <v>26</v>
      </c>
      <c r="S27" s="37" t="s">
        <v>30</v>
      </c>
    </row>
    <row r="28" customFormat="false" ht="18" hidden="false" customHeight="true" outlineLevel="0" collapsed="false">
      <c r="A28" s="13"/>
      <c r="B28" s="38"/>
      <c r="C28" s="39"/>
      <c r="D28" s="39"/>
      <c r="E28" s="39"/>
      <c r="F28" s="39"/>
      <c r="G28" s="39"/>
      <c r="H28" s="39"/>
      <c r="J28" s="39"/>
      <c r="L28" s="39"/>
      <c r="N28" s="39"/>
      <c r="P28" s="39"/>
      <c r="Q28" s="39"/>
      <c r="R28" s="39"/>
      <c r="S28" s="37"/>
    </row>
    <row r="29" s="1" customFormat="true" ht="18" hidden="false" customHeight="true" outlineLevel="0" collapsed="false">
      <c r="A29" s="30" t="s">
        <v>31</v>
      </c>
      <c r="B29" s="38" t="n">
        <v>49</v>
      </c>
      <c r="C29" s="41" t="s">
        <v>26</v>
      </c>
      <c r="D29" s="41" t="s">
        <v>26</v>
      </c>
      <c r="E29" s="41" t="s">
        <v>26</v>
      </c>
      <c r="F29" s="39" t="n">
        <v>184873</v>
      </c>
      <c r="G29" s="39" t="n">
        <v>108523</v>
      </c>
      <c r="H29" s="39" t="n">
        <v>76350</v>
      </c>
      <c r="J29" s="39" t="n">
        <v>7960</v>
      </c>
      <c r="L29" s="39" t="n">
        <v>1672</v>
      </c>
      <c r="N29" s="39" t="n">
        <v>7007</v>
      </c>
      <c r="P29" s="39" t="n">
        <v>2783</v>
      </c>
      <c r="Q29" s="39" t="n">
        <v>3915</v>
      </c>
      <c r="R29" s="39" t="n">
        <v>5958</v>
      </c>
      <c r="S29" s="34" t="s">
        <v>31</v>
      </c>
    </row>
    <row r="30" s="1" customFormat="true" ht="18" hidden="false" customHeight="true" outlineLevel="0" collapsed="false">
      <c r="A30" s="35" t="s">
        <v>20</v>
      </c>
      <c r="B30" s="38" t="n">
        <v>4</v>
      </c>
      <c r="C30" s="41" t="s">
        <v>26</v>
      </c>
      <c r="D30" s="41" t="s">
        <v>26</v>
      </c>
      <c r="E30" s="41" t="s">
        <v>26</v>
      </c>
      <c r="F30" s="36" t="n">
        <v>29505</v>
      </c>
      <c r="G30" s="39" t="n">
        <v>21094</v>
      </c>
      <c r="H30" s="39" t="n">
        <v>8411</v>
      </c>
      <c r="J30" s="39" t="n">
        <v>2465</v>
      </c>
      <c r="L30" s="39" t="n">
        <v>273</v>
      </c>
      <c r="N30" s="39" t="n">
        <v>360</v>
      </c>
      <c r="P30" s="39" t="n">
        <v>99</v>
      </c>
      <c r="Q30" s="39" t="n">
        <v>1164</v>
      </c>
      <c r="R30" s="39" t="n">
        <v>1102</v>
      </c>
      <c r="S30" s="37" t="s">
        <v>20</v>
      </c>
    </row>
    <row r="31" s="1" customFormat="true" ht="18" hidden="false" customHeight="true" outlineLevel="0" collapsed="false">
      <c r="A31" s="35" t="s">
        <v>22</v>
      </c>
      <c r="B31" s="38" t="n">
        <v>4</v>
      </c>
      <c r="C31" s="41" t="s">
        <v>26</v>
      </c>
      <c r="D31" s="41" t="s">
        <v>26</v>
      </c>
      <c r="E31" s="41" t="s">
        <v>26</v>
      </c>
      <c r="F31" s="36" t="n">
        <v>8470</v>
      </c>
      <c r="G31" s="39" t="n">
        <v>3190</v>
      </c>
      <c r="H31" s="39" t="n">
        <v>5280</v>
      </c>
      <c r="J31" s="39" t="n">
        <v>642</v>
      </c>
      <c r="L31" s="39" t="n">
        <v>193</v>
      </c>
      <c r="N31" s="39" t="n">
        <v>1002</v>
      </c>
      <c r="P31" s="39" t="n">
        <v>336</v>
      </c>
      <c r="Q31" s="39" t="n">
        <v>314</v>
      </c>
      <c r="R31" s="39" t="n">
        <v>749</v>
      </c>
      <c r="S31" s="37" t="s">
        <v>22</v>
      </c>
    </row>
    <row r="32" s="1" customFormat="true" ht="18" hidden="false" customHeight="true" outlineLevel="0" collapsed="false">
      <c r="A32" s="35" t="s">
        <v>23</v>
      </c>
      <c r="B32" s="38" t="n">
        <v>41</v>
      </c>
      <c r="C32" s="41" t="s">
        <v>26</v>
      </c>
      <c r="D32" s="41" t="s">
        <v>26</v>
      </c>
      <c r="E32" s="41" t="s">
        <v>26</v>
      </c>
      <c r="F32" s="36" t="n">
        <v>146898</v>
      </c>
      <c r="G32" s="39" t="n">
        <v>84239</v>
      </c>
      <c r="H32" s="39" t="n">
        <v>62659</v>
      </c>
      <c r="J32" s="39" t="n">
        <v>4853</v>
      </c>
      <c r="L32" s="39" t="n">
        <v>1206</v>
      </c>
      <c r="N32" s="39" t="n">
        <v>5645</v>
      </c>
      <c r="P32" s="39" t="n">
        <v>2348</v>
      </c>
      <c r="Q32" s="39" t="n">
        <v>2437</v>
      </c>
      <c r="R32" s="39" t="n">
        <v>4107</v>
      </c>
      <c r="S32" s="37" t="s">
        <v>23</v>
      </c>
    </row>
    <row r="33" s="1" customFormat="true" ht="18" hidden="false" customHeight="true" outlineLevel="0" collapsed="false">
      <c r="A33" s="35"/>
      <c r="B33" s="38"/>
      <c r="C33" s="39"/>
      <c r="D33" s="39"/>
      <c r="E33" s="39"/>
      <c r="F33" s="39"/>
      <c r="G33" s="39"/>
      <c r="H33" s="39"/>
      <c r="J33" s="39"/>
      <c r="L33" s="39"/>
      <c r="N33" s="39"/>
      <c r="P33" s="39"/>
      <c r="Q33" s="39"/>
      <c r="R33" s="39"/>
      <c r="S33" s="37"/>
    </row>
    <row r="34" s="1" customFormat="true" ht="18" hidden="false" customHeight="true" outlineLevel="0" collapsed="false">
      <c r="A34" s="43" t="s">
        <v>32</v>
      </c>
      <c r="B34" s="38" t="n">
        <v>28</v>
      </c>
      <c r="C34" s="41" t="s">
        <v>26</v>
      </c>
      <c r="D34" s="41" t="s">
        <v>26</v>
      </c>
      <c r="E34" s="41" t="s">
        <v>26</v>
      </c>
      <c r="F34" s="39" t="n">
        <v>12964</v>
      </c>
      <c r="G34" s="39" t="n">
        <v>895</v>
      </c>
      <c r="H34" s="39" t="n">
        <v>12069</v>
      </c>
      <c r="J34" s="39" t="n">
        <v>358</v>
      </c>
      <c r="L34" s="39" t="n">
        <v>302</v>
      </c>
      <c r="N34" s="39" t="n">
        <v>773</v>
      </c>
      <c r="P34" s="39" t="n">
        <v>738</v>
      </c>
      <c r="Q34" s="39" t="n">
        <v>158</v>
      </c>
      <c r="R34" s="39" t="n">
        <v>210</v>
      </c>
      <c r="S34" s="34" t="s">
        <v>32</v>
      </c>
    </row>
    <row r="35" s="1" customFormat="true" ht="18" hidden="false" customHeight="true" outlineLevel="0" collapsed="false">
      <c r="A35" s="35" t="s">
        <v>23</v>
      </c>
      <c r="B35" s="44" t="n">
        <v>28</v>
      </c>
      <c r="C35" s="41" t="s">
        <v>26</v>
      </c>
      <c r="D35" s="41" t="s">
        <v>26</v>
      </c>
      <c r="E35" s="41" t="s">
        <v>26</v>
      </c>
      <c r="F35" s="36" t="n">
        <v>12964</v>
      </c>
      <c r="G35" s="36" t="n">
        <v>895</v>
      </c>
      <c r="H35" s="36" t="n">
        <v>12069</v>
      </c>
      <c r="I35" s="36"/>
      <c r="J35" s="36" t="n">
        <v>358</v>
      </c>
      <c r="K35" s="36"/>
      <c r="L35" s="36" t="n">
        <v>302</v>
      </c>
      <c r="M35" s="36"/>
      <c r="N35" s="36" t="n">
        <v>773</v>
      </c>
      <c r="O35" s="36"/>
      <c r="P35" s="36" t="n">
        <v>738</v>
      </c>
      <c r="Q35" s="36" t="n">
        <v>158</v>
      </c>
      <c r="R35" s="36" t="n">
        <v>210</v>
      </c>
      <c r="S35" s="37" t="s">
        <v>23</v>
      </c>
    </row>
    <row r="36" s="1" customFormat="true" ht="18" hidden="false" customHeight="true" outlineLevel="0" collapsed="false">
      <c r="A36" s="45"/>
      <c r="B36" s="38"/>
      <c r="C36" s="39"/>
      <c r="D36" s="39"/>
      <c r="E36" s="39"/>
      <c r="F36" s="39"/>
      <c r="G36" s="39"/>
      <c r="H36" s="39"/>
      <c r="J36" s="39"/>
      <c r="L36" s="39"/>
      <c r="N36" s="39"/>
      <c r="P36" s="39"/>
      <c r="Q36" s="39"/>
      <c r="R36" s="39"/>
      <c r="S36" s="46"/>
    </row>
    <row r="37" s="1" customFormat="true" ht="18" hidden="false" customHeight="true" outlineLevel="0" collapsed="false">
      <c r="A37" s="43" t="s">
        <v>33</v>
      </c>
      <c r="B37" s="38" t="n">
        <v>1</v>
      </c>
      <c r="C37" s="41" t="s">
        <v>26</v>
      </c>
      <c r="D37" s="41" t="s">
        <v>26</v>
      </c>
      <c r="E37" s="41" t="s">
        <v>26</v>
      </c>
      <c r="F37" s="39" t="n">
        <v>1184</v>
      </c>
      <c r="G37" s="39" t="n">
        <v>998</v>
      </c>
      <c r="H37" s="39" t="n">
        <v>186</v>
      </c>
      <c r="J37" s="39" t="n">
        <v>73</v>
      </c>
      <c r="L37" s="39" t="n">
        <v>7</v>
      </c>
      <c r="N37" s="39" t="n">
        <v>36</v>
      </c>
      <c r="O37" s="39"/>
      <c r="P37" s="39" t="n">
        <v>17</v>
      </c>
      <c r="Q37" s="39" t="n">
        <v>36</v>
      </c>
      <c r="R37" s="39" t="n">
        <v>13</v>
      </c>
      <c r="S37" s="34" t="s">
        <v>33</v>
      </c>
    </row>
    <row r="38" s="1" customFormat="true" ht="18" hidden="false" customHeight="true" outlineLevel="0" collapsed="false">
      <c r="A38" s="35" t="s">
        <v>20</v>
      </c>
      <c r="B38" s="38" t="n">
        <v>1</v>
      </c>
      <c r="C38" s="41" t="s">
        <v>26</v>
      </c>
      <c r="D38" s="41" t="s">
        <v>26</v>
      </c>
      <c r="E38" s="41" t="s">
        <v>26</v>
      </c>
      <c r="F38" s="36" t="n">
        <v>1184</v>
      </c>
      <c r="G38" s="39" t="n">
        <v>998</v>
      </c>
      <c r="H38" s="39" t="n">
        <v>186</v>
      </c>
      <c r="J38" s="39" t="n">
        <v>73</v>
      </c>
      <c r="L38" s="39" t="n">
        <v>7</v>
      </c>
      <c r="N38" s="39" t="n">
        <v>36</v>
      </c>
      <c r="O38" s="39"/>
      <c r="P38" s="39" t="n">
        <v>17</v>
      </c>
      <c r="Q38" s="39" t="n">
        <v>36</v>
      </c>
      <c r="R38" s="39" t="n">
        <v>13</v>
      </c>
      <c r="S38" s="37" t="s">
        <v>20</v>
      </c>
    </row>
    <row r="39" s="1" customFormat="true" ht="18" hidden="false" customHeight="true" outlineLevel="0" collapsed="false">
      <c r="A39" s="35"/>
      <c r="B39" s="38"/>
      <c r="C39" s="39"/>
      <c r="D39" s="39"/>
      <c r="E39" s="39"/>
      <c r="F39" s="39"/>
      <c r="G39" s="39"/>
      <c r="H39" s="39"/>
      <c r="J39" s="39"/>
      <c r="L39" s="39"/>
      <c r="N39" s="39"/>
      <c r="P39" s="39"/>
      <c r="Q39" s="39"/>
      <c r="R39" s="39"/>
      <c r="S39" s="37"/>
    </row>
    <row r="40" s="1" customFormat="true" ht="21" hidden="false" customHeight="true" outlineLevel="0" collapsed="false">
      <c r="A40" s="30" t="s">
        <v>34</v>
      </c>
      <c r="B40" s="31" t="n">
        <v>6</v>
      </c>
      <c r="C40" s="32" t="n">
        <v>6</v>
      </c>
      <c r="D40" s="32" t="s">
        <v>21</v>
      </c>
      <c r="E40" s="41" t="s">
        <v>26</v>
      </c>
      <c r="F40" s="32" t="n">
        <v>6908</v>
      </c>
      <c r="G40" s="32" t="n">
        <v>4504</v>
      </c>
      <c r="H40" s="32" t="n">
        <v>2404</v>
      </c>
      <c r="J40" s="32" t="n">
        <v>68</v>
      </c>
      <c r="K40" s="47"/>
      <c r="L40" s="32" t="n">
        <v>16</v>
      </c>
      <c r="M40" s="47"/>
      <c r="N40" s="32" t="n">
        <v>27</v>
      </c>
      <c r="O40" s="47"/>
      <c r="P40" s="32" t="n">
        <v>21</v>
      </c>
      <c r="Q40" s="32" t="n">
        <v>8</v>
      </c>
      <c r="R40" s="32" t="n">
        <v>10</v>
      </c>
      <c r="S40" s="34" t="s">
        <v>34</v>
      </c>
    </row>
    <row r="41" customFormat="false" ht="21" hidden="false" customHeight="true" outlineLevel="0" collapsed="false">
      <c r="A41" s="35" t="s">
        <v>22</v>
      </c>
      <c r="B41" s="31" t="n">
        <v>2</v>
      </c>
      <c r="C41" s="36" t="n">
        <v>2</v>
      </c>
      <c r="D41" s="36" t="s">
        <v>21</v>
      </c>
      <c r="E41" s="41" t="s">
        <v>26</v>
      </c>
      <c r="F41" s="36" t="n">
        <v>2856</v>
      </c>
      <c r="G41" s="41" t="n">
        <v>1406</v>
      </c>
      <c r="H41" s="41" t="n">
        <v>1450</v>
      </c>
      <c r="I41" s="40"/>
      <c r="J41" s="41" t="n">
        <v>45</v>
      </c>
      <c r="K41" s="40"/>
      <c r="L41" s="41" t="n">
        <v>11</v>
      </c>
      <c r="M41" s="40"/>
      <c r="N41" s="41" t="n">
        <v>19</v>
      </c>
      <c r="P41" s="41" t="n">
        <v>16</v>
      </c>
      <c r="Q41" s="41" t="n">
        <v>6</v>
      </c>
      <c r="R41" s="41" t="n">
        <v>3</v>
      </c>
      <c r="S41" s="37" t="s">
        <v>22</v>
      </c>
    </row>
    <row r="42" customFormat="false" ht="21" hidden="false" customHeight="true" outlineLevel="0" collapsed="false">
      <c r="A42" s="35" t="s">
        <v>23</v>
      </c>
      <c r="B42" s="38" t="n">
        <v>4</v>
      </c>
      <c r="C42" s="41" t="n">
        <v>4</v>
      </c>
      <c r="D42" s="36" t="s">
        <v>21</v>
      </c>
      <c r="E42" s="41" t="s">
        <v>26</v>
      </c>
      <c r="F42" s="36" t="n">
        <v>4052</v>
      </c>
      <c r="G42" s="39" t="n">
        <v>3098</v>
      </c>
      <c r="H42" s="39" t="n">
        <v>954</v>
      </c>
      <c r="J42" s="39" t="n">
        <v>23</v>
      </c>
      <c r="L42" s="39" t="n">
        <v>5</v>
      </c>
      <c r="N42" s="39" t="n">
        <v>8</v>
      </c>
      <c r="O42" s="39"/>
      <c r="P42" s="39" t="n">
        <v>5</v>
      </c>
      <c r="Q42" s="39" t="n">
        <v>2</v>
      </c>
      <c r="R42" s="39" t="n">
        <v>7</v>
      </c>
      <c r="S42" s="37" t="s">
        <v>23</v>
      </c>
    </row>
    <row r="43" customFormat="false" ht="18" hidden="false" customHeight="true" outlineLevel="0" collapsed="false">
      <c r="A43" s="35"/>
      <c r="B43" s="31"/>
      <c r="C43" s="32"/>
      <c r="D43" s="32"/>
      <c r="E43" s="39"/>
      <c r="F43" s="39"/>
      <c r="G43" s="39"/>
      <c r="H43" s="39"/>
      <c r="I43" s="40"/>
      <c r="J43" s="39"/>
      <c r="L43" s="39"/>
      <c r="N43" s="39"/>
      <c r="P43" s="39"/>
      <c r="Q43" s="39"/>
      <c r="R43" s="39"/>
      <c r="S43" s="37"/>
    </row>
    <row r="44" s="1" customFormat="true" ht="21" hidden="false" customHeight="true" outlineLevel="0" collapsed="false">
      <c r="A44" s="30" t="s">
        <v>35</v>
      </c>
      <c r="B44" s="31" t="n">
        <v>2</v>
      </c>
      <c r="C44" s="32" t="n">
        <v>2</v>
      </c>
      <c r="D44" s="32" t="s">
        <v>21</v>
      </c>
      <c r="E44" s="32" t="n">
        <v>58</v>
      </c>
      <c r="F44" s="32" t="n">
        <v>202</v>
      </c>
      <c r="G44" s="32" t="n">
        <v>120</v>
      </c>
      <c r="H44" s="32" t="n">
        <v>82</v>
      </c>
      <c r="J44" s="32" t="n">
        <v>65</v>
      </c>
      <c r="K44" s="47"/>
      <c r="L44" s="32" t="n">
        <v>68</v>
      </c>
      <c r="M44" s="47"/>
      <c r="N44" s="32" t="n">
        <v>6</v>
      </c>
      <c r="O44" s="47"/>
      <c r="P44" s="32" t="n">
        <v>17</v>
      </c>
      <c r="Q44" s="32" t="n">
        <v>9</v>
      </c>
      <c r="R44" s="32" t="n">
        <v>44</v>
      </c>
      <c r="S44" s="34" t="s">
        <v>35</v>
      </c>
    </row>
    <row r="45" s="1" customFormat="true" ht="21" hidden="false" customHeight="true" outlineLevel="0" collapsed="false">
      <c r="A45" s="35" t="s">
        <v>22</v>
      </c>
      <c r="B45" s="31" t="n">
        <v>2</v>
      </c>
      <c r="C45" s="36" t="n">
        <v>2</v>
      </c>
      <c r="D45" s="36" t="s">
        <v>21</v>
      </c>
      <c r="E45" s="41" t="n">
        <v>58</v>
      </c>
      <c r="F45" s="36" t="n">
        <v>202</v>
      </c>
      <c r="G45" s="32" t="n">
        <v>120</v>
      </c>
      <c r="H45" s="32" t="n">
        <v>82</v>
      </c>
      <c r="J45" s="32" t="n">
        <v>65</v>
      </c>
      <c r="K45" s="47"/>
      <c r="L45" s="32" t="n">
        <v>68</v>
      </c>
      <c r="M45" s="47"/>
      <c r="N45" s="32" t="n">
        <v>6</v>
      </c>
      <c r="O45" s="47"/>
      <c r="P45" s="32" t="n">
        <v>17</v>
      </c>
      <c r="Q45" s="39" t="n">
        <v>9</v>
      </c>
      <c r="R45" s="39" t="n">
        <v>44</v>
      </c>
      <c r="S45" s="37" t="s">
        <v>22</v>
      </c>
    </row>
    <row r="46" customFormat="false" ht="18" hidden="false" customHeight="true" outlineLevel="0" collapsed="false">
      <c r="A46" s="35"/>
      <c r="B46" s="31"/>
      <c r="C46" s="36"/>
      <c r="D46" s="36"/>
      <c r="E46" s="41"/>
      <c r="F46" s="36"/>
      <c r="G46" s="36"/>
      <c r="H46" s="36"/>
      <c r="J46" s="36"/>
      <c r="K46" s="33"/>
      <c r="L46" s="36"/>
      <c r="M46" s="33"/>
      <c r="N46" s="36"/>
      <c r="O46" s="33"/>
      <c r="P46" s="36"/>
      <c r="Q46" s="41"/>
      <c r="R46" s="36"/>
      <c r="S46" s="37"/>
    </row>
    <row r="47" s="1" customFormat="true" ht="21" hidden="false" customHeight="true" outlineLevel="0" collapsed="false">
      <c r="A47" s="30" t="s">
        <v>36</v>
      </c>
      <c r="B47" s="31" t="n">
        <v>5</v>
      </c>
      <c r="C47" s="32" t="n">
        <v>5</v>
      </c>
      <c r="D47" s="32" t="s">
        <v>21</v>
      </c>
      <c r="E47" s="32" t="n">
        <v>125</v>
      </c>
      <c r="F47" s="32" t="n">
        <v>543</v>
      </c>
      <c r="G47" s="32" t="n">
        <v>302</v>
      </c>
      <c r="H47" s="32" t="n">
        <v>241</v>
      </c>
      <c r="J47" s="32" t="n">
        <v>102</v>
      </c>
      <c r="K47" s="47"/>
      <c r="L47" s="32" t="n">
        <v>183</v>
      </c>
      <c r="M47" s="47"/>
      <c r="N47" s="32" t="n">
        <v>10</v>
      </c>
      <c r="O47" s="47"/>
      <c r="P47" s="32" t="n">
        <v>32</v>
      </c>
      <c r="Q47" s="32" t="n">
        <v>29</v>
      </c>
      <c r="R47" s="32" t="n">
        <v>62</v>
      </c>
      <c r="S47" s="34" t="s">
        <v>36</v>
      </c>
    </row>
    <row r="48" s="1" customFormat="true" ht="21" hidden="false" customHeight="true" outlineLevel="0" collapsed="false">
      <c r="A48" s="35" t="s">
        <v>22</v>
      </c>
      <c r="B48" s="31" t="n">
        <v>5</v>
      </c>
      <c r="C48" s="36" t="n">
        <v>5</v>
      </c>
      <c r="D48" s="36" t="s">
        <v>21</v>
      </c>
      <c r="E48" s="41" t="n">
        <v>125</v>
      </c>
      <c r="F48" s="36" t="n">
        <v>543</v>
      </c>
      <c r="G48" s="32" t="n">
        <v>302</v>
      </c>
      <c r="H48" s="32" t="n">
        <v>241</v>
      </c>
      <c r="J48" s="32" t="n">
        <v>102</v>
      </c>
      <c r="K48" s="47"/>
      <c r="L48" s="32" t="n">
        <v>183</v>
      </c>
      <c r="M48" s="47"/>
      <c r="N48" s="32" t="n">
        <v>10</v>
      </c>
      <c r="O48" s="47"/>
      <c r="P48" s="32" t="n">
        <v>32</v>
      </c>
      <c r="Q48" s="39" t="n">
        <v>29</v>
      </c>
      <c r="R48" s="39" t="n">
        <v>62</v>
      </c>
      <c r="S48" s="37" t="s">
        <v>22</v>
      </c>
    </row>
    <row r="49" customFormat="false" ht="18" hidden="false" customHeight="true" outlineLevel="0" collapsed="false">
      <c r="A49" s="35"/>
      <c r="B49" s="31"/>
      <c r="C49" s="36"/>
      <c r="D49" s="36"/>
      <c r="E49" s="41"/>
      <c r="F49" s="36"/>
      <c r="G49" s="36"/>
      <c r="H49" s="36"/>
      <c r="I49" s="40"/>
      <c r="J49" s="36"/>
      <c r="K49" s="33"/>
      <c r="L49" s="36"/>
      <c r="M49" s="33"/>
      <c r="N49" s="36"/>
      <c r="O49" s="33"/>
      <c r="P49" s="36"/>
      <c r="Q49" s="41"/>
      <c r="R49" s="36"/>
      <c r="S49" s="37"/>
    </row>
    <row r="50" s="1" customFormat="true" ht="21" hidden="false" customHeight="true" outlineLevel="0" collapsed="false">
      <c r="A50" s="30" t="s">
        <v>37</v>
      </c>
      <c r="B50" s="31" t="n">
        <v>24</v>
      </c>
      <c r="C50" s="32" t="n">
        <v>23</v>
      </c>
      <c r="D50" s="32" t="n">
        <v>1</v>
      </c>
      <c r="E50" s="32" t="n">
        <v>1074</v>
      </c>
      <c r="F50" s="32" t="n">
        <v>5121</v>
      </c>
      <c r="G50" s="32" t="n">
        <v>3404</v>
      </c>
      <c r="H50" s="32" t="n">
        <v>1717</v>
      </c>
      <c r="J50" s="32" t="n">
        <v>974</v>
      </c>
      <c r="K50" s="47"/>
      <c r="L50" s="32" t="n">
        <v>1446</v>
      </c>
      <c r="M50" s="47"/>
      <c r="N50" s="32" t="n">
        <v>15</v>
      </c>
      <c r="O50" s="47"/>
      <c r="P50" s="32" t="n">
        <v>87</v>
      </c>
      <c r="Q50" s="32" t="n">
        <v>138</v>
      </c>
      <c r="R50" s="32" t="n">
        <v>363</v>
      </c>
      <c r="S50" s="34" t="s">
        <v>37</v>
      </c>
    </row>
    <row r="51" customFormat="false" ht="21" hidden="false" customHeight="true" outlineLevel="0" collapsed="false">
      <c r="A51" s="35" t="s">
        <v>20</v>
      </c>
      <c r="B51" s="31" t="n">
        <v>1</v>
      </c>
      <c r="C51" s="36" t="n">
        <v>1</v>
      </c>
      <c r="D51" s="36" t="s">
        <v>21</v>
      </c>
      <c r="E51" s="41" t="n">
        <v>9</v>
      </c>
      <c r="F51" s="36" t="n">
        <v>61</v>
      </c>
      <c r="G51" s="32" t="n">
        <v>43</v>
      </c>
      <c r="H51" s="32" t="n">
        <v>18</v>
      </c>
      <c r="I51" s="40"/>
      <c r="J51" s="32" t="n">
        <v>21</v>
      </c>
      <c r="K51" s="47"/>
      <c r="L51" s="32" t="n">
        <v>7</v>
      </c>
      <c r="M51" s="33"/>
      <c r="N51" s="36" t="n">
        <v>1</v>
      </c>
      <c r="O51" s="33"/>
      <c r="P51" s="36" t="n">
        <v>2</v>
      </c>
      <c r="Q51" s="39" t="n">
        <v>2</v>
      </c>
      <c r="R51" s="39" t="n">
        <v>1</v>
      </c>
      <c r="S51" s="37" t="s">
        <v>20</v>
      </c>
    </row>
    <row r="52" customFormat="false" ht="21" hidden="false" customHeight="true" outlineLevel="0" collapsed="false">
      <c r="A52" s="35" t="s">
        <v>22</v>
      </c>
      <c r="B52" s="31" t="n">
        <v>23</v>
      </c>
      <c r="C52" s="36" t="n">
        <v>22</v>
      </c>
      <c r="D52" s="36" t="n">
        <v>1</v>
      </c>
      <c r="E52" s="41" t="n">
        <v>1065</v>
      </c>
      <c r="F52" s="36" t="n">
        <v>5060</v>
      </c>
      <c r="G52" s="32" t="n">
        <v>3361</v>
      </c>
      <c r="H52" s="32" t="n">
        <v>1699</v>
      </c>
      <c r="I52" s="40"/>
      <c r="J52" s="32" t="n">
        <v>953</v>
      </c>
      <c r="K52" s="47"/>
      <c r="L52" s="32" t="n">
        <v>1439</v>
      </c>
      <c r="M52" s="33"/>
      <c r="N52" s="36" t="n">
        <v>14</v>
      </c>
      <c r="O52" s="47"/>
      <c r="P52" s="36" t="n">
        <v>85</v>
      </c>
      <c r="Q52" s="39" t="n">
        <v>136</v>
      </c>
      <c r="R52" s="39" t="n">
        <v>362</v>
      </c>
      <c r="S52" s="37" t="s">
        <v>22</v>
      </c>
    </row>
    <row r="53" customFormat="false" ht="18" hidden="false" customHeight="true" outlineLevel="0" collapsed="false">
      <c r="A53" s="35"/>
      <c r="B53" s="31"/>
      <c r="C53" s="36"/>
      <c r="D53" s="36"/>
      <c r="E53" s="41"/>
      <c r="F53" s="41"/>
      <c r="G53" s="41"/>
      <c r="H53" s="41"/>
      <c r="I53" s="40"/>
      <c r="J53" s="41"/>
      <c r="K53" s="40"/>
      <c r="L53" s="41"/>
      <c r="M53" s="40"/>
      <c r="N53" s="41"/>
      <c r="O53" s="40"/>
      <c r="P53" s="41"/>
      <c r="Q53" s="41"/>
      <c r="R53" s="41"/>
      <c r="S53" s="37"/>
    </row>
    <row r="54" s="1" customFormat="true" ht="21" hidden="false" customHeight="true" outlineLevel="0" collapsed="false">
      <c r="A54" s="30" t="s">
        <v>38</v>
      </c>
      <c r="B54" s="31" t="n">
        <v>531</v>
      </c>
      <c r="C54" s="32" t="n">
        <v>531</v>
      </c>
      <c r="D54" s="32" t="s">
        <v>21</v>
      </c>
      <c r="E54" s="32" t="n">
        <v>4026</v>
      </c>
      <c r="F54" s="32" t="n">
        <v>102598</v>
      </c>
      <c r="G54" s="32" t="n">
        <v>51988</v>
      </c>
      <c r="H54" s="32" t="n">
        <v>50610</v>
      </c>
      <c r="I54" s="48" t="n">
        <v>7</v>
      </c>
      <c r="J54" s="32" t="n">
        <v>317</v>
      </c>
      <c r="K54" s="48" t="n">
        <v>17</v>
      </c>
      <c r="L54" s="32" t="n">
        <v>5292</v>
      </c>
      <c r="M54" s="48" t="n">
        <v>25</v>
      </c>
      <c r="N54" s="32" t="n">
        <v>83</v>
      </c>
      <c r="O54" s="48" t="n">
        <v>57</v>
      </c>
      <c r="P54" s="32" t="n">
        <v>621</v>
      </c>
      <c r="Q54" s="32" t="n">
        <v>468</v>
      </c>
      <c r="R54" s="32" t="n">
        <v>395</v>
      </c>
      <c r="S54" s="34" t="s">
        <v>38</v>
      </c>
    </row>
    <row r="55" s="1" customFormat="true" ht="21" hidden="false" customHeight="true" outlineLevel="0" collapsed="false">
      <c r="A55" s="35" t="s">
        <v>20</v>
      </c>
      <c r="B55" s="31" t="n">
        <v>1</v>
      </c>
      <c r="C55" s="36" t="n">
        <v>1</v>
      </c>
      <c r="D55" s="36" t="s">
        <v>21</v>
      </c>
      <c r="E55" s="36" t="n">
        <v>5</v>
      </c>
      <c r="F55" s="36" t="n">
        <v>159</v>
      </c>
      <c r="G55" s="36" t="n">
        <v>80</v>
      </c>
      <c r="H55" s="36" t="n">
        <v>79</v>
      </c>
      <c r="I55" s="48" t="s">
        <v>21</v>
      </c>
      <c r="J55" s="36" t="s">
        <v>21</v>
      </c>
      <c r="K55" s="48" t="s">
        <v>21</v>
      </c>
      <c r="L55" s="36" t="n">
        <v>6</v>
      </c>
      <c r="M55" s="48" t="s">
        <v>21</v>
      </c>
      <c r="N55" s="36" t="n">
        <v>1</v>
      </c>
      <c r="O55" s="48" t="s">
        <v>21</v>
      </c>
      <c r="P55" s="36" t="n">
        <v>4</v>
      </c>
      <c r="Q55" s="36" t="s">
        <v>21</v>
      </c>
      <c r="R55" s="36" t="s">
        <v>21</v>
      </c>
      <c r="S55" s="37" t="s">
        <v>20</v>
      </c>
    </row>
    <row r="56" s="1" customFormat="true" ht="21" hidden="false" customHeight="true" outlineLevel="0" collapsed="false">
      <c r="A56" s="35" t="s">
        <v>22</v>
      </c>
      <c r="B56" s="31" t="n">
        <v>101</v>
      </c>
      <c r="C56" s="36" t="n">
        <v>101</v>
      </c>
      <c r="D56" s="36" t="s">
        <v>21</v>
      </c>
      <c r="E56" s="36" t="n">
        <v>552</v>
      </c>
      <c r="F56" s="36" t="n">
        <v>12961</v>
      </c>
      <c r="G56" s="36" t="n">
        <v>6703</v>
      </c>
      <c r="H56" s="36" t="n">
        <v>6258</v>
      </c>
      <c r="I56" s="48" t="s">
        <v>21</v>
      </c>
      <c r="J56" s="36" t="n">
        <v>14</v>
      </c>
      <c r="K56" s="48" t="n">
        <v>3</v>
      </c>
      <c r="L56" s="36" t="n">
        <v>779</v>
      </c>
      <c r="M56" s="48" t="s">
        <v>21</v>
      </c>
      <c r="N56" s="36" t="n">
        <v>13</v>
      </c>
      <c r="O56" s="48" t="n">
        <v>2</v>
      </c>
      <c r="P56" s="36" t="n">
        <v>114</v>
      </c>
      <c r="Q56" s="36" t="n">
        <v>14</v>
      </c>
      <c r="R56" s="36" t="n">
        <v>80</v>
      </c>
      <c r="S56" s="37" t="s">
        <v>22</v>
      </c>
    </row>
    <row r="57" s="1" customFormat="true" ht="21" hidden="false" customHeight="true" outlineLevel="0" collapsed="false">
      <c r="A57" s="35" t="s">
        <v>23</v>
      </c>
      <c r="B57" s="31" t="n">
        <v>429</v>
      </c>
      <c r="C57" s="36" t="n">
        <v>429</v>
      </c>
      <c r="D57" s="36" t="s">
        <v>21</v>
      </c>
      <c r="E57" s="36" t="n">
        <v>3469</v>
      </c>
      <c r="F57" s="36" t="n">
        <v>89478</v>
      </c>
      <c r="G57" s="36" t="n">
        <v>45205</v>
      </c>
      <c r="H57" s="36" t="n">
        <v>44273</v>
      </c>
      <c r="I57" s="48" t="n">
        <v>7</v>
      </c>
      <c r="J57" s="36" t="n">
        <v>303</v>
      </c>
      <c r="K57" s="48" t="n">
        <v>14</v>
      </c>
      <c r="L57" s="36" t="n">
        <v>4507</v>
      </c>
      <c r="M57" s="48" t="n">
        <v>25</v>
      </c>
      <c r="N57" s="36" t="n">
        <v>69</v>
      </c>
      <c r="O57" s="48" t="n">
        <v>55</v>
      </c>
      <c r="P57" s="36" t="n">
        <v>503</v>
      </c>
      <c r="Q57" s="36" t="n">
        <v>454</v>
      </c>
      <c r="R57" s="36" t="n">
        <v>315</v>
      </c>
      <c r="S57" s="37" t="s">
        <v>23</v>
      </c>
    </row>
    <row r="58" customFormat="false" ht="18" hidden="false" customHeight="true" outlineLevel="0" collapsed="false">
      <c r="A58" s="35"/>
      <c r="B58" s="31"/>
      <c r="C58" s="36"/>
      <c r="D58" s="36"/>
      <c r="E58" s="41"/>
      <c r="F58" s="41"/>
      <c r="G58" s="41"/>
      <c r="H58" s="41"/>
      <c r="I58" s="40"/>
      <c r="J58" s="41"/>
      <c r="K58" s="40"/>
      <c r="L58" s="41"/>
      <c r="M58" s="40"/>
      <c r="N58" s="41"/>
      <c r="O58" s="40"/>
      <c r="P58" s="41"/>
      <c r="Q58" s="41"/>
      <c r="R58" s="41"/>
      <c r="S58" s="37"/>
    </row>
    <row r="59" s="1" customFormat="true" ht="21" hidden="false" customHeight="true" outlineLevel="0" collapsed="false">
      <c r="A59" s="30" t="s">
        <v>39</v>
      </c>
      <c r="B59" s="31" t="n">
        <v>192</v>
      </c>
      <c r="C59" s="32" t="n">
        <v>192</v>
      </c>
      <c r="D59" s="32" t="s">
        <v>21</v>
      </c>
      <c r="E59" s="41" t="s">
        <v>26</v>
      </c>
      <c r="F59" s="32" t="n">
        <v>51187</v>
      </c>
      <c r="G59" s="32" t="n">
        <v>25207</v>
      </c>
      <c r="H59" s="32" t="n">
        <v>25980</v>
      </c>
      <c r="J59" s="32" t="n">
        <v>1408</v>
      </c>
      <c r="K59" s="47"/>
      <c r="L59" s="32" t="n">
        <v>1308</v>
      </c>
      <c r="M59" s="47"/>
      <c r="N59" s="32" t="n">
        <v>3830</v>
      </c>
      <c r="O59" s="47"/>
      <c r="P59" s="32" t="n">
        <v>2196</v>
      </c>
      <c r="Q59" s="32" t="n">
        <v>443</v>
      </c>
      <c r="R59" s="32" t="n">
        <v>490</v>
      </c>
      <c r="S59" s="34" t="s">
        <v>39</v>
      </c>
    </row>
    <row r="60" customFormat="false" ht="21" hidden="false" customHeight="true" outlineLevel="0" collapsed="false">
      <c r="A60" s="35" t="s">
        <v>22</v>
      </c>
      <c r="B60" s="31" t="n">
        <v>16</v>
      </c>
      <c r="C60" s="36" t="n">
        <v>16</v>
      </c>
      <c r="D60" s="36" t="s">
        <v>21</v>
      </c>
      <c r="E60" s="41" t="s">
        <v>26</v>
      </c>
      <c r="F60" s="36" t="n">
        <v>2657</v>
      </c>
      <c r="G60" s="36" t="n">
        <v>291</v>
      </c>
      <c r="H60" s="36" t="n">
        <v>2366</v>
      </c>
      <c r="I60" s="33"/>
      <c r="J60" s="36" t="n">
        <v>7</v>
      </c>
      <c r="K60" s="33"/>
      <c r="L60" s="36" t="n">
        <v>255</v>
      </c>
      <c r="M60" s="33"/>
      <c r="N60" s="36" t="n">
        <v>546</v>
      </c>
      <c r="O60" s="33"/>
      <c r="P60" s="36" t="n">
        <v>288</v>
      </c>
      <c r="Q60" s="36" t="n">
        <v>41</v>
      </c>
      <c r="R60" s="36" t="n">
        <v>23</v>
      </c>
      <c r="S60" s="37" t="s">
        <v>22</v>
      </c>
    </row>
    <row r="61" customFormat="false" ht="21" hidden="false" customHeight="true" outlineLevel="0" collapsed="false">
      <c r="A61" s="35" t="s">
        <v>23</v>
      </c>
      <c r="B61" s="31" t="n">
        <v>176</v>
      </c>
      <c r="C61" s="36" t="n">
        <v>176</v>
      </c>
      <c r="D61" s="36" t="s">
        <v>21</v>
      </c>
      <c r="E61" s="41" t="s">
        <v>26</v>
      </c>
      <c r="F61" s="36" t="n">
        <v>48530</v>
      </c>
      <c r="G61" s="36" t="n">
        <v>24916</v>
      </c>
      <c r="H61" s="36" t="n">
        <v>23614</v>
      </c>
      <c r="I61" s="33"/>
      <c r="J61" s="36" t="n">
        <v>1401</v>
      </c>
      <c r="K61" s="33"/>
      <c r="L61" s="36" t="n">
        <v>1053</v>
      </c>
      <c r="M61" s="33"/>
      <c r="N61" s="36" t="n">
        <v>3284</v>
      </c>
      <c r="O61" s="33"/>
      <c r="P61" s="36" t="n">
        <v>1908</v>
      </c>
      <c r="Q61" s="36" t="n">
        <v>402</v>
      </c>
      <c r="R61" s="36" t="n">
        <v>467</v>
      </c>
      <c r="S61" s="37" t="s">
        <v>23</v>
      </c>
    </row>
    <row r="62" customFormat="false" ht="18" hidden="false" customHeight="true" outlineLevel="0" collapsed="false">
      <c r="A62" s="35"/>
      <c r="B62" s="31"/>
      <c r="C62" s="36"/>
      <c r="D62" s="36"/>
      <c r="E62" s="41"/>
      <c r="F62" s="41"/>
      <c r="G62" s="41"/>
      <c r="H62" s="41"/>
      <c r="I62" s="40"/>
      <c r="J62" s="41"/>
      <c r="K62" s="40"/>
      <c r="L62" s="41"/>
      <c r="M62" s="40"/>
      <c r="N62" s="41"/>
      <c r="O62" s="40"/>
      <c r="P62" s="41"/>
      <c r="Q62" s="41"/>
      <c r="R62" s="41"/>
      <c r="S62" s="37"/>
    </row>
    <row r="63" s="1" customFormat="true" ht="21" hidden="false" customHeight="true" outlineLevel="0" collapsed="false">
      <c r="A63" s="30" t="s">
        <v>40</v>
      </c>
      <c r="B63" s="31" t="n">
        <v>123</v>
      </c>
      <c r="C63" s="32" t="n">
        <v>123</v>
      </c>
      <c r="D63" s="32" t="s">
        <v>21</v>
      </c>
      <c r="E63" s="41" t="s">
        <v>26</v>
      </c>
      <c r="F63" s="32" t="n">
        <v>14375</v>
      </c>
      <c r="G63" s="32" t="n">
        <v>8072</v>
      </c>
      <c r="H63" s="32" t="n">
        <v>6303</v>
      </c>
      <c r="J63" s="32" t="n">
        <v>491</v>
      </c>
      <c r="K63" s="47"/>
      <c r="L63" s="32" t="n">
        <v>297</v>
      </c>
      <c r="M63" s="47"/>
      <c r="N63" s="32" t="n">
        <v>420</v>
      </c>
      <c r="O63" s="47"/>
      <c r="P63" s="32" t="n">
        <v>204</v>
      </c>
      <c r="Q63" s="32" t="n">
        <v>163</v>
      </c>
      <c r="R63" s="32" t="n">
        <v>164</v>
      </c>
      <c r="S63" s="34" t="s">
        <v>40</v>
      </c>
    </row>
    <row r="64" customFormat="false" ht="21" hidden="false" customHeight="true" outlineLevel="0" collapsed="false">
      <c r="A64" s="35" t="s">
        <v>23</v>
      </c>
      <c r="B64" s="31" t="n">
        <v>123</v>
      </c>
      <c r="C64" s="36" t="n">
        <v>123</v>
      </c>
      <c r="D64" s="36" t="s">
        <v>21</v>
      </c>
      <c r="E64" s="41" t="s">
        <v>26</v>
      </c>
      <c r="F64" s="36" t="n">
        <v>14375</v>
      </c>
      <c r="G64" s="41" t="n">
        <v>8072</v>
      </c>
      <c r="H64" s="41" t="n">
        <v>6303</v>
      </c>
      <c r="I64" s="40"/>
      <c r="J64" s="41" t="n">
        <v>491</v>
      </c>
      <c r="K64" s="40"/>
      <c r="L64" s="41" t="n">
        <v>297</v>
      </c>
      <c r="M64" s="40"/>
      <c r="N64" s="41" t="n">
        <v>420</v>
      </c>
      <c r="O64" s="40"/>
      <c r="P64" s="41" t="n">
        <v>204</v>
      </c>
      <c r="Q64" s="41" t="n">
        <v>163</v>
      </c>
      <c r="R64" s="41" t="n">
        <v>164</v>
      </c>
      <c r="S64" s="37" t="s">
        <v>23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</row>
    <row r="65" customFormat="false" ht="7.5" hidden="false" customHeight="true" outlineLevel="0" collapsed="false">
      <c r="A65" s="49"/>
      <c r="B65" s="8"/>
      <c r="C65" s="8"/>
      <c r="D65" s="8"/>
      <c r="E65" s="8"/>
      <c r="F65" s="50"/>
      <c r="G65" s="50"/>
      <c r="H65" s="50"/>
      <c r="I65" s="50"/>
      <c r="J65" s="8"/>
      <c r="K65" s="8"/>
      <c r="L65" s="8"/>
      <c r="M65" s="8"/>
      <c r="N65" s="8"/>
      <c r="O65" s="8"/>
      <c r="P65" s="8"/>
      <c r="Q65" s="8"/>
      <c r="R65" s="8"/>
      <c r="S65" s="51"/>
    </row>
    <row r="66" customFormat="false" ht="13.5" hidden="false" customHeight="true" outlineLevel="0" collapsed="false">
      <c r="A66" s="52" t="s">
        <v>41</v>
      </c>
      <c r="B66" s="52"/>
      <c r="C66" s="3"/>
      <c r="D66" s="3"/>
      <c r="E66" s="3"/>
      <c r="F66" s="3"/>
      <c r="G66" s="3"/>
      <c r="H66" s="3"/>
      <c r="I66" s="3"/>
    </row>
    <row r="67" customFormat="false" ht="13.5" hidden="false" customHeight="false" outlineLevel="0" collapsed="false">
      <c r="A67" s="52" t="s">
        <v>42</v>
      </c>
      <c r="B67" s="52"/>
      <c r="C67" s="3"/>
      <c r="D67" s="3"/>
      <c r="E67" s="3"/>
      <c r="F67" s="3"/>
      <c r="G67" s="3"/>
      <c r="H67" s="3"/>
      <c r="I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</sheetData>
  <mergeCells count="12">
    <mergeCell ref="B5:D6"/>
    <mergeCell ref="E5:E7"/>
    <mergeCell ref="F5:H6"/>
    <mergeCell ref="I5:P5"/>
    <mergeCell ref="Q5:R5"/>
    <mergeCell ref="I6:L6"/>
    <mergeCell ref="M6:P6"/>
    <mergeCell ref="Q6:R6"/>
    <mergeCell ref="I7:J7"/>
    <mergeCell ref="K7:L7"/>
    <mergeCell ref="M7:N7"/>
    <mergeCell ref="O7:P7"/>
  </mergeCells>
  <printOptions headings="false" gridLines="false" gridLinesSet="true" horizontalCentered="true" verticalCentered="false"/>
  <pageMargins left="0.690277777777778" right="0.329861111111111" top="0.590277777777778" bottom="0.809722222222222" header="0.511811023622047" footer="0.511811023622047"/>
  <pageSetup paperSize="9" scale="61" fitToWidth="1" fitToHeight="1" pageOrder="overThenDown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A1" activeCellId="0" sqref="A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12" min="2" style="1" width="11.62"/>
    <col collapsed="false" customWidth="true" hidden="false" outlineLevel="0" max="13" min="13" style="1" width="1.12"/>
    <col collapsed="false" customWidth="true" hidden="false" outlineLevel="0" max="15" min="14" style="1" width="11.62"/>
    <col collapsed="false" customWidth="true" hidden="false" outlineLevel="0" max="19" min="16" style="1" width="10.62"/>
    <col collapsed="false" customWidth="true" hidden="false" outlineLevel="0" max="21" min="20" style="1" width="11.62"/>
    <col collapsed="false" customWidth="true" hidden="false" outlineLevel="0" max="23" min="22" style="1" width="10.62"/>
    <col collapsed="false" customWidth="true" hidden="false" outlineLevel="0" max="25" min="24" style="1" width="10.11"/>
    <col collapsed="false" customWidth="true" hidden="false" outlineLevel="0" max="26" min="26" style="1" width="22.62"/>
    <col collapsed="false" customWidth="false" hidden="false" outlineLevel="0" max="257" min="27" style="1" width="8.99"/>
  </cols>
  <sheetData>
    <row r="1" s="1" customFormat="tru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Z1" s="3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Z2" s="5"/>
    </row>
    <row r="3" customFormat="false" ht="27" hidden="false" customHeight="true" outlineLevel="0" collapsed="false">
      <c r="A3" s="3"/>
      <c r="B3" s="3"/>
      <c r="C3" s="3"/>
      <c r="D3" s="3"/>
      <c r="F3" s="7" t="s">
        <v>43</v>
      </c>
      <c r="G3" s="3"/>
      <c r="H3" s="3"/>
      <c r="I3" s="53"/>
      <c r="N3" s="54" t="s">
        <v>44</v>
      </c>
      <c r="Z3" s="5"/>
    </row>
    <row r="4" customFormat="false" ht="14.25" hidden="false" customHeight="true" outlineLevel="0" collapsed="false">
      <c r="A4" s="3"/>
      <c r="B4" s="3"/>
      <c r="C4" s="3"/>
      <c r="D4" s="3"/>
      <c r="E4" s="55"/>
      <c r="F4" s="3"/>
      <c r="G4" s="3"/>
      <c r="H4" s="3"/>
      <c r="I4" s="53"/>
      <c r="Z4" s="56" t="s">
        <v>45</v>
      </c>
    </row>
    <row r="5" s="17" customFormat="true" ht="33.75" hidden="false" customHeight="true" outlineLevel="0" collapsed="false">
      <c r="A5" s="21" t="s">
        <v>46</v>
      </c>
      <c r="B5" s="16" t="s">
        <v>14</v>
      </c>
      <c r="C5" s="16"/>
      <c r="D5" s="16"/>
      <c r="E5" s="16" t="s">
        <v>47</v>
      </c>
      <c r="F5" s="16"/>
      <c r="G5" s="57" t="s">
        <v>48</v>
      </c>
      <c r="H5" s="57"/>
      <c r="I5" s="58" t="s">
        <v>49</v>
      </c>
      <c r="J5" s="58"/>
      <c r="K5" s="58" t="s">
        <v>50</v>
      </c>
      <c r="L5" s="58"/>
      <c r="M5" s="59"/>
      <c r="N5" s="16" t="s">
        <v>51</v>
      </c>
      <c r="O5" s="16"/>
      <c r="P5" s="14" t="s">
        <v>52</v>
      </c>
      <c r="Q5" s="14"/>
      <c r="R5" s="14" t="s">
        <v>53</v>
      </c>
      <c r="S5" s="14"/>
      <c r="T5" s="16" t="s">
        <v>54</v>
      </c>
      <c r="U5" s="16"/>
      <c r="V5" s="60" t="s">
        <v>55</v>
      </c>
      <c r="W5" s="60"/>
      <c r="X5" s="61" t="s">
        <v>56</v>
      </c>
      <c r="Y5" s="61"/>
      <c r="Z5" s="15" t="s">
        <v>46</v>
      </c>
    </row>
    <row r="6" customFormat="false" ht="30" hidden="false" customHeight="true" outlineLevel="0" collapsed="false">
      <c r="A6" s="21"/>
      <c r="B6" s="62" t="s">
        <v>14</v>
      </c>
      <c r="C6" s="14" t="s">
        <v>17</v>
      </c>
      <c r="D6" s="21" t="s">
        <v>18</v>
      </c>
      <c r="E6" s="62" t="s">
        <v>17</v>
      </c>
      <c r="F6" s="14" t="s">
        <v>18</v>
      </c>
      <c r="G6" s="62" t="s">
        <v>17</v>
      </c>
      <c r="H6" s="14" t="s">
        <v>18</v>
      </c>
      <c r="I6" s="14" t="s">
        <v>17</v>
      </c>
      <c r="J6" s="62" t="s">
        <v>18</v>
      </c>
      <c r="K6" s="15" t="s">
        <v>17</v>
      </c>
      <c r="L6" s="15" t="s">
        <v>18</v>
      </c>
      <c r="M6" s="62"/>
      <c r="N6" s="15" t="s">
        <v>17</v>
      </c>
      <c r="O6" s="14" t="s">
        <v>18</v>
      </c>
      <c r="P6" s="62" t="s">
        <v>17</v>
      </c>
      <c r="Q6" s="14" t="s">
        <v>18</v>
      </c>
      <c r="R6" s="62" t="s">
        <v>17</v>
      </c>
      <c r="S6" s="14" t="s">
        <v>18</v>
      </c>
      <c r="T6" s="62" t="s">
        <v>17</v>
      </c>
      <c r="U6" s="14" t="s">
        <v>18</v>
      </c>
      <c r="V6" s="62" t="s">
        <v>17</v>
      </c>
      <c r="W6" s="14" t="s">
        <v>18</v>
      </c>
      <c r="X6" s="63" t="s">
        <v>17</v>
      </c>
      <c r="Y6" s="21" t="s">
        <v>18</v>
      </c>
      <c r="Z6" s="15"/>
    </row>
    <row r="7" customFormat="false" ht="6" hidden="false" customHeight="true" outlineLevel="0" collapsed="false">
      <c r="A7" s="25"/>
      <c r="B7" s="64"/>
      <c r="C7" s="27"/>
      <c r="D7" s="27"/>
      <c r="E7" s="27"/>
      <c r="F7" s="27"/>
      <c r="G7" s="27"/>
      <c r="H7" s="65"/>
      <c r="I7" s="27"/>
      <c r="J7" s="27"/>
      <c r="K7" s="27"/>
      <c r="L7" s="27"/>
      <c r="M7" s="27"/>
      <c r="N7" s="27"/>
      <c r="O7" s="28"/>
      <c r="P7" s="28"/>
      <c r="Q7" s="28"/>
      <c r="R7" s="28"/>
      <c r="S7" s="28"/>
      <c r="T7" s="28"/>
      <c r="U7" s="28"/>
      <c r="V7" s="28"/>
      <c r="W7" s="28"/>
      <c r="X7" s="28"/>
      <c r="Y7" s="66"/>
      <c r="Z7" s="28"/>
    </row>
    <row r="8" s="1" customFormat="true" ht="21.95" hidden="false" customHeight="true" outlineLevel="0" collapsed="false">
      <c r="A8" s="30" t="s">
        <v>19</v>
      </c>
      <c r="B8" s="67" t="n">
        <v>21901</v>
      </c>
      <c r="C8" s="36" t="n">
        <v>8341</v>
      </c>
      <c r="D8" s="36" t="n">
        <v>13560</v>
      </c>
      <c r="E8" s="36" t="n">
        <v>887</v>
      </c>
      <c r="F8" s="36" t="n">
        <v>92</v>
      </c>
      <c r="G8" s="36" t="n">
        <v>822</v>
      </c>
      <c r="H8" s="36" t="n">
        <v>159</v>
      </c>
      <c r="I8" s="36" t="n">
        <v>6531</v>
      </c>
      <c r="J8" s="36" t="n">
        <v>11908</v>
      </c>
      <c r="K8" s="36" t="s">
        <v>21</v>
      </c>
      <c r="L8" s="36" t="s">
        <v>21</v>
      </c>
      <c r="M8" s="36"/>
      <c r="N8" s="36" t="s">
        <v>21</v>
      </c>
      <c r="O8" s="36" t="n">
        <v>1116</v>
      </c>
      <c r="P8" s="36" t="s">
        <v>21</v>
      </c>
      <c r="Q8" s="36" t="s">
        <v>21</v>
      </c>
      <c r="R8" s="36" t="s">
        <v>21</v>
      </c>
      <c r="S8" s="36" t="n">
        <v>6</v>
      </c>
      <c r="T8" s="36" t="n">
        <v>101</v>
      </c>
      <c r="U8" s="36" t="n">
        <v>279</v>
      </c>
      <c r="V8" s="41" t="s">
        <v>26</v>
      </c>
      <c r="W8" s="41" t="s">
        <v>26</v>
      </c>
      <c r="X8" s="41" t="s">
        <v>26</v>
      </c>
      <c r="Y8" s="68" t="s">
        <v>26</v>
      </c>
      <c r="Z8" s="35" t="s">
        <v>19</v>
      </c>
    </row>
    <row r="9" s="1" customFormat="true" ht="21.95" hidden="false" customHeight="true" outlineLevel="0" collapsed="false">
      <c r="A9" s="35" t="s">
        <v>20</v>
      </c>
      <c r="B9" s="67" t="n">
        <v>60</v>
      </c>
      <c r="C9" s="36" t="n">
        <v>52</v>
      </c>
      <c r="D9" s="36" t="n">
        <v>8</v>
      </c>
      <c r="E9" s="36" t="s">
        <v>21</v>
      </c>
      <c r="F9" s="36" t="s">
        <v>21</v>
      </c>
      <c r="G9" s="36" t="n">
        <v>2</v>
      </c>
      <c r="H9" s="36" t="s">
        <v>21</v>
      </c>
      <c r="I9" s="36" t="n">
        <v>50</v>
      </c>
      <c r="J9" s="36" t="n">
        <v>6</v>
      </c>
      <c r="K9" s="36" t="s">
        <v>21</v>
      </c>
      <c r="L9" s="36" t="s">
        <v>21</v>
      </c>
      <c r="M9" s="36"/>
      <c r="N9" s="36" t="s">
        <v>21</v>
      </c>
      <c r="O9" s="36" t="n">
        <v>2</v>
      </c>
      <c r="P9" s="36" t="s">
        <v>21</v>
      </c>
      <c r="Q9" s="36" t="s">
        <v>21</v>
      </c>
      <c r="R9" s="36" t="s">
        <v>21</v>
      </c>
      <c r="S9" s="36" t="s">
        <v>21</v>
      </c>
      <c r="T9" s="36" t="s">
        <v>21</v>
      </c>
      <c r="U9" s="36" t="s">
        <v>21</v>
      </c>
      <c r="V9" s="41" t="s">
        <v>26</v>
      </c>
      <c r="W9" s="41" t="s">
        <v>26</v>
      </c>
      <c r="X9" s="41" t="s">
        <v>26</v>
      </c>
      <c r="Y9" s="68" t="s">
        <v>26</v>
      </c>
      <c r="Z9" s="35" t="s">
        <v>20</v>
      </c>
    </row>
    <row r="10" s="1" customFormat="true" ht="21.95" hidden="false" customHeight="true" outlineLevel="0" collapsed="false">
      <c r="A10" s="35" t="s">
        <v>22</v>
      </c>
      <c r="B10" s="67" t="n">
        <v>21826</v>
      </c>
      <c r="C10" s="36" t="n">
        <v>8281</v>
      </c>
      <c r="D10" s="36" t="n">
        <v>13545</v>
      </c>
      <c r="E10" s="36" t="n">
        <v>886</v>
      </c>
      <c r="F10" s="36" t="n">
        <v>92</v>
      </c>
      <c r="G10" s="36" t="n">
        <v>820</v>
      </c>
      <c r="H10" s="36" t="n">
        <v>159</v>
      </c>
      <c r="I10" s="36" t="n">
        <v>6474</v>
      </c>
      <c r="J10" s="36" t="n">
        <v>11896</v>
      </c>
      <c r="K10" s="36" t="s">
        <v>21</v>
      </c>
      <c r="L10" s="36" t="s">
        <v>21</v>
      </c>
      <c r="M10" s="36"/>
      <c r="N10" s="36" t="s">
        <v>21</v>
      </c>
      <c r="O10" s="36" t="n">
        <v>1113</v>
      </c>
      <c r="P10" s="36" t="s">
        <v>21</v>
      </c>
      <c r="Q10" s="36" t="s">
        <v>21</v>
      </c>
      <c r="R10" s="36" t="s">
        <v>21</v>
      </c>
      <c r="S10" s="36" t="n">
        <v>6</v>
      </c>
      <c r="T10" s="36" t="n">
        <v>101</v>
      </c>
      <c r="U10" s="36" t="n">
        <v>279</v>
      </c>
      <c r="V10" s="41" t="s">
        <v>26</v>
      </c>
      <c r="W10" s="41" t="s">
        <v>26</v>
      </c>
      <c r="X10" s="41" t="s">
        <v>26</v>
      </c>
      <c r="Y10" s="68" t="s">
        <v>26</v>
      </c>
      <c r="Z10" s="35" t="s">
        <v>22</v>
      </c>
    </row>
    <row r="11" s="1" customFormat="true" ht="21.95" hidden="false" customHeight="true" outlineLevel="0" collapsed="false">
      <c r="A11" s="35" t="s">
        <v>23</v>
      </c>
      <c r="B11" s="67" t="n">
        <v>15</v>
      </c>
      <c r="C11" s="36" t="n">
        <v>8</v>
      </c>
      <c r="D11" s="36" t="n">
        <v>7</v>
      </c>
      <c r="E11" s="36" t="n">
        <v>1</v>
      </c>
      <c r="F11" s="36" t="s">
        <v>21</v>
      </c>
      <c r="G11" s="36" t="s">
        <v>21</v>
      </c>
      <c r="H11" s="36" t="s">
        <v>21</v>
      </c>
      <c r="I11" s="36" t="n">
        <v>7</v>
      </c>
      <c r="J11" s="36" t="n">
        <v>6</v>
      </c>
      <c r="K11" s="36" t="s">
        <v>21</v>
      </c>
      <c r="L11" s="36" t="s">
        <v>21</v>
      </c>
      <c r="M11" s="36"/>
      <c r="N11" s="36" t="s">
        <v>21</v>
      </c>
      <c r="O11" s="36" t="n">
        <v>1</v>
      </c>
      <c r="P11" s="36" t="s">
        <v>21</v>
      </c>
      <c r="Q11" s="36" t="s">
        <v>21</v>
      </c>
      <c r="R11" s="36" t="s">
        <v>21</v>
      </c>
      <c r="S11" s="36" t="s">
        <v>21</v>
      </c>
      <c r="T11" s="36" t="s">
        <v>21</v>
      </c>
      <c r="U11" s="36" t="s">
        <v>21</v>
      </c>
      <c r="V11" s="41" t="s">
        <v>26</v>
      </c>
      <c r="W11" s="41" t="s">
        <v>26</v>
      </c>
      <c r="X11" s="41" t="s">
        <v>26</v>
      </c>
      <c r="Y11" s="68" t="s">
        <v>26</v>
      </c>
      <c r="Z11" s="35" t="s">
        <v>23</v>
      </c>
    </row>
    <row r="12" s="1" customFormat="true" ht="21.95" hidden="false" customHeight="true" outlineLevel="0" collapsed="false">
      <c r="A12" s="35"/>
      <c r="B12" s="42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68"/>
      <c r="Z12" s="35"/>
    </row>
    <row r="13" s="1" customFormat="true" ht="21.95" hidden="false" customHeight="true" outlineLevel="0" collapsed="false">
      <c r="A13" s="30" t="s">
        <v>24</v>
      </c>
      <c r="B13" s="67" t="n">
        <v>12282</v>
      </c>
      <c r="C13" s="36" t="n">
        <v>7507</v>
      </c>
      <c r="D13" s="36" t="n">
        <v>4775</v>
      </c>
      <c r="E13" s="36" t="n">
        <v>404</v>
      </c>
      <c r="F13" s="36" t="n">
        <v>9</v>
      </c>
      <c r="G13" s="36" t="n">
        <v>409</v>
      </c>
      <c r="H13" s="36" t="n">
        <v>32</v>
      </c>
      <c r="I13" s="36" t="n">
        <v>6520</v>
      </c>
      <c r="J13" s="36" t="n">
        <v>4057</v>
      </c>
      <c r="K13" s="36" t="s">
        <v>21</v>
      </c>
      <c r="L13" s="36" t="s">
        <v>21</v>
      </c>
      <c r="M13" s="36"/>
      <c r="N13" s="36" t="n">
        <v>1</v>
      </c>
      <c r="O13" s="36" t="n">
        <v>483</v>
      </c>
      <c r="P13" s="36" t="s">
        <v>21</v>
      </c>
      <c r="Q13" s="36" t="s">
        <v>21</v>
      </c>
      <c r="R13" s="36" t="s">
        <v>21</v>
      </c>
      <c r="S13" s="36" t="n">
        <v>4</v>
      </c>
      <c r="T13" s="36" t="n">
        <v>173</v>
      </c>
      <c r="U13" s="36" t="n">
        <v>190</v>
      </c>
      <c r="V13" s="41" t="s">
        <v>26</v>
      </c>
      <c r="W13" s="41" t="s">
        <v>26</v>
      </c>
      <c r="X13" s="41" t="s">
        <v>26</v>
      </c>
      <c r="Y13" s="68" t="s">
        <v>26</v>
      </c>
      <c r="Z13" s="35" t="s">
        <v>24</v>
      </c>
    </row>
    <row r="14" s="1" customFormat="true" ht="21.95" hidden="false" customHeight="true" outlineLevel="0" collapsed="false">
      <c r="A14" s="35" t="s">
        <v>20</v>
      </c>
      <c r="B14" s="67" t="n">
        <v>69</v>
      </c>
      <c r="C14" s="36" t="n">
        <v>56</v>
      </c>
      <c r="D14" s="36" t="n">
        <v>13</v>
      </c>
      <c r="E14" s="36" t="s">
        <v>21</v>
      </c>
      <c r="F14" s="36" t="s">
        <v>21</v>
      </c>
      <c r="G14" s="36" t="n">
        <v>2</v>
      </c>
      <c r="H14" s="36" t="n">
        <v>1</v>
      </c>
      <c r="I14" s="36" t="n">
        <v>54</v>
      </c>
      <c r="J14" s="36" t="n">
        <v>9</v>
      </c>
      <c r="K14" s="36" t="s">
        <v>21</v>
      </c>
      <c r="L14" s="36" t="s">
        <v>21</v>
      </c>
      <c r="M14" s="36"/>
      <c r="N14" s="36" t="s">
        <v>21</v>
      </c>
      <c r="O14" s="36" t="n">
        <v>3</v>
      </c>
      <c r="P14" s="36" t="s">
        <v>21</v>
      </c>
      <c r="Q14" s="36" t="s">
        <v>21</v>
      </c>
      <c r="R14" s="36" t="s">
        <v>21</v>
      </c>
      <c r="S14" s="36" t="s">
        <v>21</v>
      </c>
      <c r="T14" s="36" t="s">
        <v>21</v>
      </c>
      <c r="U14" s="36" t="s">
        <v>21</v>
      </c>
      <c r="V14" s="41" t="s">
        <v>26</v>
      </c>
      <c r="W14" s="41" t="s">
        <v>26</v>
      </c>
      <c r="X14" s="41" t="s">
        <v>26</v>
      </c>
      <c r="Y14" s="68" t="s">
        <v>26</v>
      </c>
      <c r="Z14" s="35" t="s">
        <v>20</v>
      </c>
    </row>
    <row r="15" s="1" customFormat="true" ht="21.95" hidden="false" customHeight="true" outlineLevel="0" collapsed="false">
      <c r="A15" s="35" t="s">
        <v>22</v>
      </c>
      <c r="B15" s="67" t="n">
        <v>11738</v>
      </c>
      <c r="C15" s="36" t="n">
        <v>7129</v>
      </c>
      <c r="D15" s="36" t="n">
        <v>4609</v>
      </c>
      <c r="E15" s="36" t="n">
        <v>402</v>
      </c>
      <c r="F15" s="36" t="n">
        <v>9</v>
      </c>
      <c r="G15" s="36" t="n">
        <v>388</v>
      </c>
      <c r="H15" s="36" t="n">
        <v>25</v>
      </c>
      <c r="I15" s="36" t="n">
        <v>6178</v>
      </c>
      <c r="J15" s="36" t="n">
        <v>3928</v>
      </c>
      <c r="K15" s="36" t="s">
        <v>21</v>
      </c>
      <c r="L15" s="36" t="s">
        <v>21</v>
      </c>
      <c r="M15" s="36"/>
      <c r="N15" s="36" t="n">
        <v>1</v>
      </c>
      <c r="O15" s="36" t="n">
        <v>464</v>
      </c>
      <c r="P15" s="36" t="s">
        <v>21</v>
      </c>
      <c r="Q15" s="36" t="s">
        <v>21</v>
      </c>
      <c r="R15" s="36" t="s">
        <v>21</v>
      </c>
      <c r="S15" s="36" t="n">
        <v>4</v>
      </c>
      <c r="T15" s="36" t="n">
        <v>160</v>
      </c>
      <c r="U15" s="36" t="n">
        <v>179</v>
      </c>
      <c r="V15" s="41" t="s">
        <v>26</v>
      </c>
      <c r="W15" s="41" t="s">
        <v>26</v>
      </c>
      <c r="X15" s="41" t="s">
        <v>26</v>
      </c>
      <c r="Y15" s="68" t="s">
        <v>26</v>
      </c>
      <c r="Z15" s="35" t="s">
        <v>22</v>
      </c>
    </row>
    <row r="16" s="1" customFormat="true" ht="21.95" hidden="false" customHeight="true" outlineLevel="0" collapsed="false">
      <c r="A16" s="35" t="s">
        <v>23</v>
      </c>
      <c r="B16" s="67" t="n">
        <v>475</v>
      </c>
      <c r="C16" s="36" t="n">
        <v>322</v>
      </c>
      <c r="D16" s="36" t="n">
        <v>153</v>
      </c>
      <c r="E16" s="36" t="n">
        <v>2</v>
      </c>
      <c r="F16" s="36" t="s">
        <v>21</v>
      </c>
      <c r="G16" s="36" t="n">
        <v>19</v>
      </c>
      <c r="H16" s="36" t="n">
        <v>6</v>
      </c>
      <c r="I16" s="36" t="n">
        <v>288</v>
      </c>
      <c r="J16" s="36" t="n">
        <v>120</v>
      </c>
      <c r="K16" s="36" t="s">
        <v>21</v>
      </c>
      <c r="L16" s="36" t="s">
        <v>21</v>
      </c>
      <c r="M16" s="36"/>
      <c r="N16" s="36" t="s">
        <v>21</v>
      </c>
      <c r="O16" s="36" t="n">
        <v>16</v>
      </c>
      <c r="P16" s="36" t="s">
        <v>21</v>
      </c>
      <c r="Q16" s="36" t="s">
        <v>21</v>
      </c>
      <c r="R16" s="36" t="s">
        <v>21</v>
      </c>
      <c r="S16" s="36" t="s">
        <v>21</v>
      </c>
      <c r="T16" s="36" t="n">
        <v>13</v>
      </c>
      <c r="U16" s="36" t="n">
        <v>11</v>
      </c>
      <c r="V16" s="41" t="s">
        <v>26</v>
      </c>
      <c r="W16" s="41" t="s">
        <v>26</v>
      </c>
      <c r="X16" s="41" t="s">
        <v>26</v>
      </c>
      <c r="Y16" s="68" t="s">
        <v>26</v>
      </c>
      <c r="Z16" s="35" t="s">
        <v>23</v>
      </c>
    </row>
    <row r="17" s="1" customFormat="true" ht="21.95" hidden="false" customHeight="true" outlineLevel="0" collapsed="false">
      <c r="A17" s="35"/>
      <c r="B17" s="42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68"/>
      <c r="Z17" s="35"/>
    </row>
    <row r="18" s="1" customFormat="true" ht="21.95" hidden="false" customHeight="true" outlineLevel="0" collapsed="false">
      <c r="A18" s="30" t="s">
        <v>25</v>
      </c>
      <c r="B18" s="67" t="n">
        <v>12128</v>
      </c>
      <c r="C18" s="36" t="n">
        <v>8978</v>
      </c>
      <c r="D18" s="36" t="n">
        <v>3150</v>
      </c>
      <c r="E18" s="36" t="n">
        <v>215</v>
      </c>
      <c r="F18" s="36" t="n">
        <v>7</v>
      </c>
      <c r="G18" s="36" t="n">
        <v>362</v>
      </c>
      <c r="H18" s="36" t="n">
        <v>25</v>
      </c>
      <c r="I18" s="36" t="n">
        <v>8132</v>
      </c>
      <c r="J18" s="36" t="n">
        <v>2556</v>
      </c>
      <c r="K18" s="36" t="n">
        <v>2</v>
      </c>
      <c r="L18" s="36" t="n">
        <v>5</v>
      </c>
      <c r="M18" s="36"/>
      <c r="N18" s="36" t="n">
        <v>2</v>
      </c>
      <c r="O18" s="36" t="n">
        <v>360</v>
      </c>
      <c r="P18" s="36" t="s">
        <v>21</v>
      </c>
      <c r="Q18" s="36" t="s">
        <v>21</v>
      </c>
      <c r="R18" s="36" t="s">
        <v>21</v>
      </c>
      <c r="S18" s="36" t="s">
        <v>21</v>
      </c>
      <c r="T18" s="36" t="n">
        <v>265</v>
      </c>
      <c r="U18" s="36" t="n">
        <v>197</v>
      </c>
      <c r="V18" s="41" t="s">
        <v>26</v>
      </c>
      <c r="W18" s="41" t="s">
        <v>26</v>
      </c>
      <c r="X18" s="41" t="s">
        <v>26</v>
      </c>
      <c r="Y18" s="68" t="s">
        <v>26</v>
      </c>
      <c r="Z18" s="35" t="s">
        <v>25</v>
      </c>
    </row>
    <row r="19" s="1" customFormat="true" ht="21.95" hidden="false" customHeight="true" outlineLevel="0" collapsed="false">
      <c r="A19" s="35" t="s">
        <v>20</v>
      </c>
      <c r="B19" s="67" t="n">
        <v>62</v>
      </c>
      <c r="C19" s="36" t="n">
        <v>46</v>
      </c>
      <c r="D19" s="36" t="n">
        <v>16</v>
      </c>
      <c r="E19" s="36" t="s">
        <v>21</v>
      </c>
      <c r="F19" s="36" t="s">
        <v>21</v>
      </c>
      <c r="G19" s="36" t="n">
        <v>2</v>
      </c>
      <c r="H19" s="36" t="s">
        <v>21</v>
      </c>
      <c r="I19" s="36" t="n">
        <v>44</v>
      </c>
      <c r="J19" s="36" t="n">
        <v>14</v>
      </c>
      <c r="K19" s="36" t="s">
        <v>21</v>
      </c>
      <c r="L19" s="36" t="s">
        <v>21</v>
      </c>
      <c r="M19" s="36"/>
      <c r="N19" s="36" t="s">
        <v>21</v>
      </c>
      <c r="O19" s="36" t="n">
        <v>2</v>
      </c>
      <c r="P19" s="36" t="s">
        <v>21</v>
      </c>
      <c r="Q19" s="36" t="s">
        <v>21</v>
      </c>
      <c r="R19" s="36" t="s">
        <v>21</v>
      </c>
      <c r="S19" s="36" t="s">
        <v>21</v>
      </c>
      <c r="T19" s="36" t="s">
        <v>21</v>
      </c>
      <c r="U19" s="36" t="s">
        <v>21</v>
      </c>
      <c r="V19" s="41" t="s">
        <v>26</v>
      </c>
      <c r="W19" s="41" t="s">
        <v>26</v>
      </c>
      <c r="X19" s="41" t="s">
        <v>26</v>
      </c>
      <c r="Y19" s="68" t="s">
        <v>26</v>
      </c>
      <c r="Z19" s="35" t="s">
        <v>20</v>
      </c>
    </row>
    <row r="20" s="1" customFormat="true" ht="21.95" hidden="false" customHeight="true" outlineLevel="0" collapsed="false">
      <c r="A20" s="35" t="s">
        <v>22</v>
      </c>
      <c r="B20" s="67" t="n">
        <v>8824</v>
      </c>
      <c r="C20" s="36" t="n">
        <v>6421</v>
      </c>
      <c r="D20" s="36" t="n">
        <v>2403</v>
      </c>
      <c r="E20" s="36" t="n">
        <v>163</v>
      </c>
      <c r="F20" s="36" t="n">
        <v>6</v>
      </c>
      <c r="G20" s="36" t="n">
        <v>263</v>
      </c>
      <c r="H20" s="36" t="n">
        <v>20</v>
      </c>
      <c r="I20" s="36" t="n">
        <v>5909</v>
      </c>
      <c r="J20" s="36" t="n">
        <v>1994</v>
      </c>
      <c r="K20" s="36" t="s">
        <v>21</v>
      </c>
      <c r="L20" s="36" t="n">
        <v>3</v>
      </c>
      <c r="M20" s="36"/>
      <c r="N20" s="36" t="s">
        <v>21</v>
      </c>
      <c r="O20" s="36" t="n">
        <v>295</v>
      </c>
      <c r="P20" s="36" t="s">
        <v>21</v>
      </c>
      <c r="Q20" s="36" t="s">
        <v>21</v>
      </c>
      <c r="R20" s="36" t="s">
        <v>21</v>
      </c>
      <c r="S20" s="36" t="s">
        <v>21</v>
      </c>
      <c r="T20" s="36" t="n">
        <v>86</v>
      </c>
      <c r="U20" s="36" t="n">
        <v>85</v>
      </c>
      <c r="V20" s="41" t="s">
        <v>26</v>
      </c>
      <c r="W20" s="41" t="s">
        <v>26</v>
      </c>
      <c r="X20" s="41" t="s">
        <v>26</v>
      </c>
      <c r="Y20" s="68" t="s">
        <v>26</v>
      </c>
      <c r="Z20" s="35" t="s">
        <v>22</v>
      </c>
    </row>
    <row r="21" s="1" customFormat="true" ht="21.95" hidden="false" customHeight="true" outlineLevel="0" collapsed="false">
      <c r="A21" s="35" t="s">
        <v>23</v>
      </c>
      <c r="B21" s="67" t="n">
        <v>3242</v>
      </c>
      <c r="C21" s="36" t="n">
        <v>2511</v>
      </c>
      <c r="D21" s="36" t="n">
        <v>731</v>
      </c>
      <c r="E21" s="36" t="n">
        <v>52</v>
      </c>
      <c r="F21" s="36" t="n">
        <v>1</v>
      </c>
      <c r="G21" s="36" t="n">
        <v>97</v>
      </c>
      <c r="H21" s="36" t="n">
        <v>5</v>
      </c>
      <c r="I21" s="36" t="n">
        <v>2179</v>
      </c>
      <c r="J21" s="36" t="n">
        <v>548</v>
      </c>
      <c r="K21" s="36" t="n">
        <v>2</v>
      </c>
      <c r="L21" s="36" t="n">
        <v>2</v>
      </c>
      <c r="M21" s="36"/>
      <c r="N21" s="36" t="n">
        <v>2</v>
      </c>
      <c r="O21" s="36" t="n">
        <v>63</v>
      </c>
      <c r="P21" s="36" t="s">
        <v>21</v>
      </c>
      <c r="Q21" s="36" t="s">
        <v>21</v>
      </c>
      <c r="R21" s="36" t="s">
        <v>21</v>
      </c>
      <c r="S21" s="36" t="s">
        <v>21</v>
      </c>
      <c r="T21" s="36" t="n">
        <v>179</v>
      </c>
      <c r="U21" s="36" t="n">
        <v>112</v>
      </c>
      <c r="V21" s="41" t="s">
        <v>26</v>
      </c>
      <c r="W21" s="41" t="s">
        <v>26</v>
      </c>
      <c r="X21" s="41" t="s">
        <v>26</v>
      </c>
      <c r="Y21" s="68" t="s">
        <v>26</v>
      </c>
      <c r="Z21" s="35" t="s">
        <v>23</v>
      </c>
    </row>
    <row r="22" s="1" customFormat="true" ht="21.95" hidden="false" customHeight="true" outlineLevel="0" collapsed="false">
      <c r="A22" s="35"/>
      <c r="B22" s="42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68"/>
      <c r="Z22" s="35"/>
    </row>
    <row r="23" s="1" customFormat="true" ht="21.95" hidden="false" customHeight="true" outlineLevel="0" collapsed="false">
      <c r="A23" s="30" t="s">
        <v>27</v>
      </c>
      <c r="B23" s="67" t="n">
        <v>16</v>
      </c>
      <c r="C23" s="36" t="n">
        <v>13</v>
      </c>
      <c r="D23" s="36" t="n">
        <v>3</v>
      </c>
      <c r="E23" s="36" t="n">
        <v>1</v>
      </c>
      <c r="F23" s="36" t="s">
        <v>21</v>
      </c>
      <c r="G23" s="36" t="n">
        <v>1</v>
      </c>
      <c r="H23" s="36" t="s">
        <v>21</v>
      </c>
      <c r="I23" s="36" t="n">
        <v>11</v>
      </c>
      <c r="J23" s="36" t="n">
        <v>3</v>
      </c>
      <c r="K23" s="36" t="s">
        <v>21</v>
      </c>
      <c r="L23" s="36" t="s">
        <v>21</v>
      </c>
      <c r="M23" s="41"/>
      <c r="N23" s="36" t="s">
        <v>21</v>
      </c>
      <c r="O23" s="36" t="s">
        <v>21</v>
      </c>
      <c r="P23" s="36" t="s">
        <v>21</v>
      </c>
      <c r="Q23" s="36" t="s">
        <v>21</v>
      </c>
      <c r="R23" s="36" t="s">
        <v>21</v>
      </c>
      <c r="S23" s="36" t="s">
        <v>21</v>
      </c>
      <c r="T23" s="36" t="s">
        <v>21</v>
      </c>
      <c r="U23" s="36" t="s">
        <v>21</v>
      </c>
      <c r="V23" s="41" t="s">
        <v>26</v>
      </c>
      <c r="W23" s="41" t="s">
        <v>26</v>
      </c>
      <c r="X23" s="41" t="s">
        <v>26</v>
      </c>
      <c r="Y23" s="68" t="s">
        <v>26</v>
      </c>
      <c r="Z23" s="35" t="s">
        <v>27</v>
      </c>
    </row>
    <row r="24" s="1" customFormat="true" ht="21.95" hidden="false" customHeight="true" outlineLevel="0" collapsed="false">
      <c r="A24" s="35"/>
      <c r="B24" s="42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68"/>
      <c r="Z24" s="35"/>
    </row>
    <row r="25" s="1" customFormat="true" ht="21.95" hidden="false" customHeight="true" outlineLevel="0" collapsed="false">
      <c r="A25" s="30" t="s">
        <v>31</v>
      </c>
      <c r="B25" s="67" t="n">
        <v>9632</v>
      </c>
      <c r="C25" s="36" t="n">
        <v>7960</v>
      </c>
      <c r="D25" s="36" t="n">
        <v>1672</v>
      </c>
      <c r="E25" s="36" t="n">
        <v>44</v>
      </c>
      <c r="F25" s="36" t="n">
        <v>4</v>
      </c>
      <c r="G25" s="36" t="n">
        <v>36</v>
      </c>
      <c r="H25" s="36" t="n">
        <v>1</v>
      </c>
      <c r="I25" s="36" t="n">
        <v>3787</v>
      </c>
      <c r="J25" s="36" t="n">
        <v>419</v>
      </c>
      <c r="K25" s="36" t="n">
        <v>1974</v>
      </c>
      <c r="L25" s="36" t="n">
        <v>461</v>
      </c>
      <c r="M25" s="69"/>
      <c r="N25" s="41" t="s">
        <v>26</v>
      </c>
      <c r="O25" s="41" t="s">
        <v>26</v>
      </c>
      <c r="P25" s="41" t="s">
        <v>26</v>
      </c>
      <c r="Q25" s="41" t="s">
        <v>26</v>
      </c>
      <c r="R25" s="41" t="s">
        <v>26</v>
      </c>
      <c r="S25" s="41" t="s">
        <v>26</v>
      </c>
      <c r="T25" s="36" t="n">
        <v>907</v>
      </c>
      <c r="U25" s="36" t="n">
        <v>341</v>
      </c>
      <c r="V25" s="36" t="n">
        <v>1212</v>
      </c>
      <c r="W25" s="36" t="n">
        <v>446</v>
      </c>
      <c r="X25" s="41" t="s">
        <v>26</v>
      </c>
      <c r="Y25" s="68" t="s">
        <v>26</v>
      </c>
      <c r="Z25" s="35" t="s">
        <v>31</v>
      </c>
    </row>
    <row r="26" s="1" customFormat="true" ht="21.95" hidden="false" customHeight="true" outlineLevel="0" collapsed="false">
      <c r="A26" s="35" t="s">
        <v>20</v>
      </c>
      <c r="B26" s="67" t="n">
        <v>2738</v>
      </c>
      <c r="C26" s="36" t="n">
        <v>2465</v>
      </c>
      <c r="D26" s="36" t="n">
        <v>273</v>
      </c>
      <c r="E26" s="36" t="n">
        <v>4</v>
      </c>
      <c r="F26" s="36" t="s">
        <v>21</v>
      </c>
      <c r="G26" s="36" t="n">
        <v>10</v>
      </c>
      <c r="H26" s="36" t="s">
        <v>21</v>
      </c>
      <c r="I26" s="36" t="n">
        <v>981</v>
      </c>
      <c r="J26" s="36" t="n">
        <v>58</v>
      </c>
      <c r="K26" s="36" t="n">
        <v>741</v>
      </c>
      <c r="L26" s="36" t="n">
        <v>87</v>
      </c>
      <c r="M26" s="69"/>
      <c r="N26" s="41" t="s">
        <v>26</v>
      </c>
      <c r="O26" s="41" t="s">
        <v>26</v>
      </c>
      <c r="P26" s="41" t="s">
        <v>26</v>
      </c>
      <c r="Q26" s="41" t="s">
        <v>26</v>
      </c>
      <c r="R26" s="41" t="s">
        <v>26</v>
      </c>
      <c r="S26" s="41" t="s">
        <v>26</v>
      </c>
      <c r="T26" s="36" t="n">
        <v>145</v>
      </c>
      <c r="U26" s="36" t="n">
        <v>30</v>
      </c>
      <c r="V26" s="36" t="n">
        <v>584</v>
      </c>
      <c r="W26" s="36" t="n">
        <v>98</v>
      </c>
      <c r="X26" s="41" t="s">
        <v>26</v>
      </c>
      <c r="Y26" s="68" t="s">
        <v>26</v>
      </c>
      <c r="Z26" s="35" t="s">
        <v>20</v>
      </c>
    </row>
    <row r="27" s="1" customFormat="true" ht="20.25" hidden="false" customHeight="true" outlineLevel="0" collapsed="false">
      <c r="A27" s="35" t="s">
        <v>22</v>
      </c>
      <c r="B27" s="67" t="n">
        <v>835</v>
      </c>
      <c r="C27" s="36" t="n">
        <v>642</v>
      </c>
      <c r="D27" s="36" t="n">
        <v>193</v>
      </c>
      <c r="E27" s="36" t="n">
        <v>3</v>
      </c>
      <c r="F27" s="36" t="n">
        <v>1</v>
      </c>
      <c r="G27" s="36" t="n">
        <v>3</v>
      </c>
      <c r="H27" s="36" t="s">
        <v>21</v>
      </c>
      <c r="I27" s="36" t="n">
        <v>232</v>
      </c>
      <c r="J27" s="36" t="n">
        <v>51</v>
      </c>
      <c r="K27" s="36" t="n">
        <v>174</v>
      </c>
      <c r="L27" s="36" t="n">
        <v>56</v>
      </c>
      <c r="M27" s="69"/>
      <c r="N27" s="41" t="s">
        <v>26</v>
      </c>
      <c r="O27" s="41" t="s">
        <v>26</v>
      </c>
      <c r="P27" s="41" t="s">
        <v>26</v>
      </c>
      <c r="Q27" s="41" t="s">
        <v>26</v>
      </c>
      <c r="R27" s="41" t="s">
        <v>26</v>
      </c>
      <c r="S27" s="41" t="s">
        <v>26</v>
      </c>
      <c r="T27" s="36" t="n">
        <v>82</v>
      </c>
      <c r="U27" s="36" t="n">
        <v>25</v>
      </c>
      <c r="V27" s="36" t="n">
        <v>148</v>
      </c>
      <c r="W27" s="36" t="n">
        <v>60</v>
      </c>
      <c r="X27" s="41" t="s">
        <v>26</v>
      </c>
      <c r="Y27" s="68" t="s">
        <v>26</v>
      </c>
      <c r="Z27" s="35" t="s">
        <v>22</v>
      </c>
    </row>
    <row r="28" s="1" customFormat="true" ht="21.95" hidden="false" customHeight="true" outlineLevel="0" collapsed="false">
      <c r="A28" s="35" t="s">
        <v>23</v>
      </c>
      <c r="B28" s="67" t="n">
        <v>6059</v>
      </c>
      <c r="C28" s="36" t="n">
        <v>4853</v>
      </c>
      <c r="D28" s="36" t="n">
        <v>1206</v>
      </c>
      <c r="E28" s="36" t="n">
        <v>37</v>
      </c>
      <c r="F28" s="36" t="n">
        <v>3</v>
      </c>
      <c r="G28" s="36" t="n">
        <v>23</v>
      </c>
      <c r="H28" s="36" t="n">
        <v>1</v>
      </c>
      <c r="I28" s="36" t="n">
        <v>2574</v>
      </c>
      <c r="J28" s="36" t="n">
        <v>310</v>
      </c>
      <c r="K28" s="36" t="n">
        <v>1059</v>
      </c>
      <c r="L28" s="36" t="n">
        <v>318</v>
      </c>
      <c r="M28" s="69"/>
      <c r="N28" s="41" t="s">
        <v>26</v>
      </c>
      <c r="O28" s="41" t="s">
        <v>26</v>
      </c>
      <c r="P28" s="41" t="s">
        <v>26</v>
      </c>
      <c r="Q28" s="41" t="s">
        <v>26</v>
      </c>
      <c r="R28" s="41" t="s">
        <v>26</v>
      </c>
      <c r="S28" s="41" t="s">
        <v>26</v>
      </c>
      <c r="T28" s="36" t="n">
        <v>680</v>
      </c>
      <c r="U28" s="36" t="n">
        <v>286</v>
      </c>
      <c r="V28" s="36" t="n">
        <v>480</v>
      </c>
      <c r="W28" s="36" t="n">
        <v>288</v>
      </c>
      <c r="X28" s="41" t="s">
        <v>26</v>
      </c>
      <c r="Y28" s="68" t="s">
        <v>26</v>
      </c>
      <c r="Z28" s="35" t="s">
        <v>23</v>
      </c>
    </row>
    <row r="29" s="1" customFormat="true" ht="21.95" hidden="false" customHeight="true" outlineLevel="0" collapsed="false">
      <c r="A29" s="35"/>
      <c r="B29" s="44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70"/>
      <c r="Z29" s="35"/>
    </row>
    <row r="30" s="1" customFormat="true" ht="21.95" hidden="false" customHeight="true" outlineLevel="0" collapsed="false">
      <c r="A30" s="43" t="s">
        <v>32</v>
      </c>
      <c r="B30" s="67" t="n">
        <v>660</v>
      </c>
      <c r="C30" s="36" t="n">
        <v>358</v>
      </c>
      <c r="D30" s="36" t="n">
        <v>302</v>
      </c>
      <c r="E30" s="36" t="n">
        <v>19</v>
      </c>
      <c r="F30" s="36" t="n">
        <v>2</v>
      </c>
      <c r="G30" s="36" t="n">
        <v>5</v>
      </c>
      <c r="H30" s="36" t="n">
        <v>1</v>
      </c>
      <c r="I30" s="36" t="n">
        <v>171</v>
      </c>
      <c r="J30" s="36" t="n">
        <v>104</v>
      </c>
      <c r="K30" s="36" t="n">
        <v>86</v>
      </c>
      <c r="L30" s="36" t="n">
        <v>85</v>
      </c>
      <c r="M30" s="36" t="e">
        <f aca="false"/>
        <v>#REF!</v>
      </c>
      <c r="N30" s="41" t="s">
        <v>26</v>
      </c>
      <c r="O30" s="41" t="s">
        <v>26</v>
      </c>
      <c r="P30" s="41" t="s">
        <v>26</v>
      </c>
      <c r="Q30" s="41" t="s">
        <v>26</v>
      </c>
      <c r="R30" s="41" t="s">
        <v>26</v>
      </c>
      <c r="S30" s="41" t="s">
        <v>26</v>
      </c>
      <c r="T30" s="36" t="n">
        <v>69</v>
      </c>
      <c r="U30" s="36" t="n">
        <v>81</v>
      </c>
      <c r="V30" s="36" t="n">
        <v>8</v>
      </c>
      <c r="W30" s="36" t="n">
        <v>29</v>
      </c>
      <c r="X30" s="41" t="s">
        <v>26</v>
      </c>
      <c r="Y30" s="68" t="s">
        <v>26</v>
      </c>
      <c r="Z30" s="35" t="s">
        <v>32</v>
      </c>
    </row>
    <row r="31" s="1" customFormat="true" ht="21.95" hidden="false" customHeight="true" outlineLevel="0" collapsed="false">
      <c r="A31" s="35" t="s">
        <v>23</v>
      </c>
      <c r="B31" s="67" t="n">
        <v>660</v>
      </c>
      <c r="C31" s="36" t="n">
        <v>358</v>
      </c>
      <c r="D31" s="36" t="n">
        <v>302</v>
      </c>
      <c r="E31" s="36" t="n">
        <v>19</v>
      </c>
      <c r="F31" s="36" t="n">
        <v>2</v>
      </c>
      <c r="G31" s="36" t="n">
        <v>5</v>
      </c>
      <c r="H31" s="36" t="n">
        <v>1</v>
      </c>
      <c r="I31" s="36" t="n">
        <v>171</v>
      </c>
      <c r="J31" s="36" t="n">
        <v>104</v>
      </c>
      <c r="K31" s="36" t="n">
        <v>86</v>
      </c>
      <c r="L31" s="36" t="n">
        <v>85</v>
      </c>
      <c r="M31" s="69"/>
      <c r="N31" s="41" t="s">
        <v>26</v>
      </c>
      <c r="O31" s="41" t="s">
        <v>26</v>
      </c>
      <c r="P31" s="41" t="s">
        <v>26</v>
      </c>
      <c r="Q31" s="41" t="s">
        <v>26</v>
      </c>
      <c r="R31" s="41" t="s">
        <v>26</v>
      </c>
      <c r="S31" s="41" t="s">
        <v>26</v>
      </c>
      <c r="T31" s="1" t="n">
        <v>69</v>
      </c>
      <c r="U31" s="1" t="n">
        <v>81</v>
      </c>
      <c r="V31" s="1" t="n">
        <v>8</v>
      </c>
      <c r="W31" s="1" t="n">
        <v>29</v>
      </c>
      <c r="X31" s="41" t="s">
        <v>26</v>
      </c>
      <c r="Y31" s="68" t="s">
        <v>26</v>
      </c>
      <c r="Z31" s="35" t="s">
        <v>23</v>
      </c>
    </row>
    <row r="32" s="1" customFormat="true" ht="21.95" hidden="false" customHeight="true" outlineLevel="0" collapsed="false">
      <c r="A32" s="45"/>
      <c r="B32" s="44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70"/>
      <c r="Z32" s="35"/>
    </row>
    <row r="33" s="1" customFormat="true" ht="21.95" hidden="false" customHeight="true" outlineLevel="0" collapsed="false">
      <c r="A33" s="43" t="s">
        <v>33</v>
      </c>
      <c r="B33" s="67" t="n">
        <v>80</v>
      </c>
      <c r="C33" s="36" t="n">
        <v>73</v>
      </c>
      <c r="D33" s="36" t="n">
        <v>7</v>
      </c>
      <c r="E33" s="36" t="n">
        <v>1</v>
      </c>
      <c r="F33" s="36" t="s">
        <v>21</v>
      </c>
      <c r="G33" s="36" t="s">
        <v>26</v>
      </c>
      <c r="H33" s="36" t="s">
        <v>26</v>
      </c>
      <c r="I33" s="36" t="n">
        <v>31</v>
      </c>
      <c r="J33" s="36" t="n">
        <v>2</v>
      </c>
      <c r="K33" s="36" t="n">
        <v>27</v>
      </c>
      <c r="L33" s="36" t="n">
        <v>1</v>
      </c>
      <c r="M33" s="71"/>
      <c r="N33" s="71" t="s">
        <v>26</v>
      </c>
      <c r="O33" s="71" t="s">
        <v>26</v>
      </c>
      <c r="P33" s="71" t="s">
        <v>26</v>
      </c>
      <c r="Q33" s="71" t="s">
        <v>26</v>
      </c>
      <c r="R33" s="71" t="s">
        <v>26</v>
      </c>
      <c r="S33" s="71" t="s">
        <v>26</v>
      </c>
      <c r="T33" s="36" t="n">
        <v>7</v>
      </c>
      <c r="U33" s="36" t="n">
        <v>3</v>
      </c>
      <c r="V33" s="36" t="n">
        <v>7</v>
      </c>
      <c r="W33" s="36" t="n">
        <v>1</v>
      </c>
      <c r="X33" s="41" t="s">
        <v>26</v>
      </c>
      <c r="Y33" s="68" t="s">
        <v>26</v>
      </c>
      <c r="Z33" s="35" t="s">
        <v>33</v>
      </c>
    </row>
    <row r="34" s="1" customFormat="true" ht="21.95" hidden="false" customHeight="true" outlineLevel="0" collapsed="false">
      <c r="A34" s="35" t="s">
        <v>20</v>
      </c>
      <c r="B34" s="67" t="n">
        <v>80</v>
      </c>
      <c r="C34" s="36" t="n">
        <v>73</v>
      </c>
      <c r="D34" s="36" t="n">
        <v>7</v>
      </c>
      <c r="E34" s="71" t="n">
        <v>1</v>
      </c>
      <c r="F34" s="71" t="s">
        <v>21</v>
      </c>
      <c r="G34" s="41" t="s">
        <v>26</v>
      </c>
      <c r="H34" s="41" t="s">
        <v>26</v>
      </c>
      <c r="I34" s="71" t="n">
        <v>31</v>
      </c>
      <c r="J34" s="71" t="n">
        <v>2</v>
      </c>
      <c r="K34" s="71" t="n">
        <v>27</v>
      </c>
      <c r="L34" s="71" t="n">
        <v>1</v>
      </c>
      <c r="M34" s="71"/>
      <c r="N34" s="41" t="s">
        <v>26</v>
      </c>
      <c r="O34" s="41" t="s">
        <v>26</v>
      </c>
      <c r="P34" s="41" t="s">
        <v>26</v>
      </c>
      <c r="Q34" s="41" t="s">
        <v>26</v>
      </c>
      <c r="R34" s="41" t="s">
        <v>26</v>
      </c>
      <c r="S34" s="41" t="s">
        <v>26</v>
      </c>
      <c r="T34" s="71" t="n">
        <v>7</v>
      </c>
      <c r="U34" s="71" t="n">
        <v>3</v>
      </c>
      <c r="V34" s="71" t="n">
        <v>7</v>
      </c>
      <c r="W34" s="71" t="n">
        <v>1</v>
      </c>
      <c r="X34" s="41" t="s">
        <v>26</v>
      </c>
      <c r="Y34" s="68" t="s">
        <v>26</v>
      </c>
      <c r="Z34" s="35" t="s">
        <v>20</v>
      </c>
    </row>
    <row r="35" s="1" customFormat="true" ht="21.95" hidden="false" customHeight="true" outlineLevel="0" collapsed="false">
      <c r="A35" s="35"/>
      <c r="B35" s="42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68"/>
      <c r="Z35" s="35"/>
    </row>
    <row r="36" s="1" customFormat="true" ht="21.95" hidden="false" customHeight="true" outlineLevel="0" collapsed="false">
      <c r="A36" s="30" t="s">
        <v>34</v>
      </c>
      <c r="B36" s="67" t="n">
        <v>84</v>
      </c>
      <c r="C36" s="36" t="n">
        <v>68</v>
      </c>
      <c r="D36" s="36" t="n">
        <v>16</v>
      </c>
      <c r="E36" s="36" t="n">
        <v>1</v>
      </c>
      <c r="F36" s="36" t="s">
        <v>21</v>
      </c>
      <c r="G36" s="36" t="n">
        <v>5</v>
      </c>
      <c r="H36" s="36" t="s">
        <v>21</v>
      </c>
      <c r="I36" s="36" t="n">
        <v>61</v>
      </c>
      <c r="J36" s="36" t="n">
        <v>15</v>
      </c>
      <c r="K36" s="36" t="s">
        <v>21</v>
      </c>
      <c r="L36" s="36" t="s">
        <v>21</v>
      </c>
      <c r="M36" s="36"/>
      <c r="N36" s="36" t="s">
        <v>21</v>
      </c>
      <c r="O36" s="36" t="s">
        <v>21</v>
      </c>
      <c r="P36" s="36" t="s">
        <v>21</v>
      </c>
      <c r="Q36" s="36" t="s">
        <v>21</v>
      </c>
      <c r="R36" s="36" t="s">
        <v>21</v>
      </c>
      <c r="S36" s="36" t="s">
        <v>21</v>
      </c>
      <c r="T36" s="36" t="n">
        <v>1</v>
      </c>
      <c r="U36" s="36" t="n">
        <v>1</v>
      </c>
      <c r="V36" s="41" t="s">
        <v>26</v>
      </c>
      <c r="W36" s="41" t="s">
        <v>26</v>
      </c>
      <c r="X36" s="41" t="s">
        <v>26</v>
      </c>
      <c r="Y36" s="68" t="s">
        <v>26</v>
      </c>
      <c r="Z36" s="35" t="s">
        <v>34</v>
      </c>
    </row>
    <row r="37" s="1" customFormat="true" ht="21.95" hidden="false" customHeight="true" outlineLevel="0" collapsed="false">
      <c r="A37" s="35" t="s">
        <v>22</v>
      </c>
      <c r="B37" s="67" t="n">
        <v>56</v>
      </c>
      <c r="C37" s="36" t="n">
        <v>45</v>
      </c>
      <c r="D37" s="36" t="n">
        <v>11</v>
      </c>
      <c r="E37" s="36" t="n">
        <v>1</v>
      </c>
      <c r="F37" s="36" t="s">
        <v>21</v>
      </c>
      <c r="G37" s="36" t="n">
        <v>2</v>
      </c>
      <c r="H37" s="36" t="s">
        <v>21</v>
      </c>
      <c r="I37" s="36" t="n">
        <v>41</v>
      </c>
      <c r="J37" s="36" t="n">
        <v>11</v>
      </c>
      <c r="K37" s="36" t="s">
        <v>21</v>
      </c>
      <c r="L37" s="36" t="s">
        <v>21</v>
      </c>
      <c r="M37" s="36"/>
      <c r="N37" s="36" t="s">
        <v>21</v>
      </c>
      <c r="O37" s="36" t="s">
        <v>21</v>
      </c>
      <c r="P37" s="36" t="s">
        <v>21</v>
      </c>
      <c r="Q37" s="36" t="s">
        <v>21</v>
      </c>
      <c r="R37" s="36" t="s">
        <v>21</v>
      </c>
      <c r="S37" s="36" t="s">
        <v>21</v>
      </c>
      <c r="T37" s="36" t="n">
        <v>1</v>
      </c>
      <c r="U37" s="36" t="s">
        <v>21</v>
      </c>
      <c r="V37" s="41" t="s">
        <v>26</v>
      </c>
      <c r="W37" s="41" t="s">
        <v>26</v>
      </c>
      <c r="X37" s="41" t="s">
        <v>26</v>
      </c>
      <c r="Y37" s="68" t="s">
        <v>26</v>
      </c>
      <c r="Z37" s="35" t="s">
        <v>22</v>
      </c>
    </row>
    <row r="38" s="1" customFormat="true" ht="21.95" hidden="false" customHeight="true" outlineLevel="0" collapsed="false">
      <c r="A38" s="35" t="s">
        <v>23</v>
      </c>
      <c r="B38" s="67" t="n">
        <v>28</v>
      </c>
      <c r="C38" s="36" t="n">
        <v>23</v>
      </c>
      <c r="D38" s="36" t="n">
        <v>5</v>
      </c>
      <c r="E38" s="36" t="s">
        <v>21</v>
      </c>
      <c r="F38" s="36" t="s">
        <v>21</v>
      </c>
      <c r="G38" s="36" t="n">
        <v>3</v>
      </c>
      <c r="H38" s="36" t="s">
        <v>21</v>
      </c>
      <c r="I38" s="36" t="n">
        <v>20</v>
      </c>
      <c r="J38" s="36" t="n">
        <v>4</v>
      </c>
      <c r="K38" s="36" t="s">
        <v>21</v>
      </c>
      <c r="L38" s="36" t="s">
        <v>21</v>
      </c>
      <c r="M38" s="36"/>
      <c r="N38" s="36" t="s">
        <v>21</v>
      </c>
      <c r="O38" s="36" t="s">
        <v>21</v>
      </c>
      <c r="P38" s="36" t="s">
        <v>21</v>
      </c>
      <c r="Q38" s="36" t="s">
        <v>21</v>
      </c>
      <c r="R38" s="36" t="s">
        <v>21</v>
      </c>
      <c r="S38" s="36" t="s">
        <v>21</v>
      </c>
      <c r="T38" s="36" t="s">
        <v>21</v>
      </c>
      <c r="U38" s="36" t="n">
        <v>1</v>
      </c>
      <c r="V38" s="41" t="s">
        <v>26</v>
      </c>
      <c r="W38" s="41" t="s">
        <v>26</v>
      </c>
      <c r="X38" s="41" t="s">
        <v>26</v>
      </c>
      <c r="Y38" s="68" t="s">
        <v>26</v>
      </c>
      <c r="Z38" s="35" t="s">
        <v>23</v>
      </c>
    </row>
    <row r="39" s="1" customFormat="true" ht="21.95" hidden="false" customHeight="true" outlineLevel="0" collapsed="false">
      <c r="A39" s="35"/>
      <c r="B39" s="42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68"/>
      <c r="Z39" s="35"/>
    </row>
    <row r="40" s="1" customFormat="true" ht="21.95" hidden="false" customHeight="true" outlineLevel="0" collapsed="false">
      <c r="A40" s="30" t="s">
        <v>35</v>
      </c>
      <c r="B40" s="67" t="n">
        <v>133</v>
      </c>
      <c r="C40" s="36" t="n">
        <v>65</v>
      </c>
      <c r="D40" s="36" t="n">
        <v>68</v>
      </c>
      <c r="E40" s="36" t="n">
        <v>2</v>
      </c>
      <c r="F40" s="36" t="s">
        <v>21</v>
      </c>
      <c r="G40" s="36" t="n">
        <v>3</v>
      </c>
      <c r="H40" s="36" t="n">
        <v>1</v>
      </c>
      <c r="I40" s="36" t="n">
        <v>58</v>
      </c>
      <c r="J40" s="36" t="n">
        <v>62</v>
      </c>
      <c r="K40" s="36" t="s">
        <v>21</v>
      </c>
      <c r="L40" s="36" t="s">
        <v>21</v>
      </c>
      <c r="M40" s="36"/>
      <c r="N40" s="36" t="s">
        <v>21</v>
      </c>
      <c r="O40" s="36" t="n">
        <v>4</v>
      </c>
      <c r="P40" s="36" t="s">
        <v>21</v>
      </c>
      <c r="Q40" s="36" t="s">
        <v>21</v>
      </c>
      <c r="R40" s="36" t="s">
        <v>21</v>
      </c>
      <c r="S40" s="36" t="s">
        <v>21</v>
      </c>
      <c r="T40" s="36" t="n">
        <v>2</v>
      </c>
      <c r="U40" s="36" t="n">
        <v>1</v>
      </c>
      <c r="V40" s="41" t="s">
        <v>26</v>
      </c>
      <c r="W40" s="41" t="s">
        <v>26</v>
      </c>
      <c r="X40" s="41" t="s">
        <v>26</v>
      </c>
      <c r="Y40" s="68" t="s">
        <v>26</v>
      </c>
      <c r="Z40" s="35" t="s">
        <v>35</v>
      </c>
    </row>
    <row r="41" s="1" customFormat="true" ht="21.95" hidden="false" customHeight="true" outlineLevel="0" collapsed="false">
      <c r="A41" s="35" t="s">
        <v>22</v>
      </c>
      <c r="B41" s="67" t="n">
        <v>133</v>
      </c>
      <c r="C41" s="36" t="n">
        <v>65</v>
      </c>
      <c r="D41" s="36" t="n">
        <v>68</v>
      </c>
      <c r="E41" s="36" t="n">
        <v>2</v>
      </c>
      <c r="F41" s="36" t="s">
        <v>21</v>
      </c>
      <c r="G41" s="36" t="n">
        <v>3</v>
      </c>
      <c r="H41" s="36" t="n">
        <v>1</v>
      </c>
      <c r="I41" s="36" t="n">
        <v>58</v>
      </c>
      <c r="J41" s="36" t="n">
        <v>62</v>
      </c>
      <c r="K41" s="36" t="s">
        <v>21</v>
      </c>
      <c r="L41" s="36" t="s">
        <v>21</v>
      </c>
      <c r="M41" s="36"/>
      <c r="N41" s="36" t="s">
        <v>21</v>
      </c>
      <c r="O41" s="36" t="n">
        <v>4</v>
      </c>
      <c r="P41" s="36" t="s">
        <v>21</v>
      </c>
      <c r="Q41" s="36" t="s">
        <v>21</v>
      </c>
      <c r="R41" s="36" t="s">
        <v>21</v>
      </c>
      <c r="S41" s="36" t="s">
        <v>21</v>
      </c>
      <c r="T41" s="36" t="n">
        <v>2</v>
      </c>
      <c r="U41" s="36" t="n">
        <v>1</v>
      </c>
      <c r="V41" s="41" t="s">
        <v>26</v>
      </c>
      <c r="W41" s="41" t="s">
        <v>26</v>
      </c>
      <c r="X41" s="41" t="s">
        <v>26</v>
      </c>
      <c r="Y41" s="68" t="s">
        <v>26</v>
      </c>
      <c r="Z41" s="35" t="s">
        <v>22</v>
      </c>
    </row>
    <row r="42" s="1" customFormat="true" ht="21.95" hidden="false" customHeight="true" outlineLevel="0" collapsed="false">
      <c r="A42" s="35"/>
      <c r="B42" s="42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68"/>
      <c r="Z42" s="35"/>
    </row>
    <row r="43" s="1" customFormat="true" ht="21.95" hidden="false" customHeight="true" outlineLevel="0" collapsed="false">
      <c r="A43" s="30" t="s">
        <v>36</v>
      </c>
      <c r="B43" s="67" t="n">
        <v>285</v>
      </c>
      <c r="C43" s="36" t="n">
        <v>102</v>
      </c>
      <c r="D43" s="36" t="n">
        <v>183</v>
      </c>
      <c r="E43" s="36" t="n">
        <v>4</v>
      </c>
      <c r="F43" s="36" t="n">
        <v>1</v>
      </c>
      <c r="G43" s="36" t="n">
        <v>4</v>
      </c>
      <c r="H43" s="36" t="n">
        <v>4</v>
      </c>
      <c r="I43" s="36" t="n">
        <v>92</v>
      </c>
      <c r="J43" s="36" t="n">
        <v>159</v>
      </c>
      <c r="K43" s="36" t="s">
        <v>21</v>
      </c>
      <c r="L43" s="36" t="s">
        <v>21</v>
      </c>
      <c r="M43" s="36"/>
      <c r="N43" s="36" t="s">
        <v>21</v>
      </c>
      <c r="O43" s="36" t="n">
        <v>11</v>
      </c>
      <c r="P43" s="36" t="s">
        <v>21</v>
      </c>
      <c r="Q43" s="36" t="s">
        <v>21</v>
      </c>
      <c r="R43" s="36" t="s">
        <v>21</v>
      </c>
      <c r="S43" s="36" t="s">
        <v>21</v>
      </c>
      <c r="T43" s="36" t="n">
        <v>2</v>
      </c>
      <c r="U43" s="36" t="n">
        <v>8</v>
      </c>
      <c r="V43" s="41" t="s">
        <v>26</v>
      </c>
      <c r="W43" s="41" t="s">
        <v>26</v>
      </c>
      <c r="X43" s="41" t="s">
        <v>26</v>
      </c>
      <c r="Y43" s="68" t="s">
        <v>26</v>
      </c>
      <c r="Z43" s="35" t="s">
        <v>36</v>
      </c>
    </row>
    <row r="44" s="1" customFormat="true" ht="21.95" hidden="false" customHeight="true" outlineLevel="0" collapsed="false">
      <c r="A44" s="35" t="s">
        <v>22</v>
      </c>
      <c r="B44" s="67" t="n">
        <v>285</v>
      </c>
      <c r="C44" s="36" t="n">
        <v>102</v>
      </c>
      <c r="D44" s="36" t="n">
        <v>183</v>
      </c>
      <c r="E44" s="36" t="n">
        <v>4</v>
      </c>
      <c r="F44" s="36" t="n">
        <v>1</v>
      </c>
      <c r="G44" s="36" t="n">
        <v>4</v>
      </c>
      <c r="H44" s="36" t="n">
        <v>4</v>
      </c>
      <c r="I44" s="36" t="n">
        <v>92</v>
      </c>
      <c r="J44" s="36" t="n">
        <v>159</v>
      </c>
      <c r="K44" s="36" t="s">
        <v>21</v>
      </c>
      <c r="L44" s="36" t="s">
        <v>21</v>
      </c>
      <c r="M44" s="36"/>
      <c r="N44" s="36" t="s">
        <v>21</v>
      </c>
      <c r="O44" s="36" t="n">
        <v>11</v>
      </c>
      <c r="P44" s="36" t="s">
        <v>21</v>
      </c>
      <c r="Q44" s="36" t="s">
        <v>21</v>
      </c>
      <c r="R44" s="36" t="s">
        <v>21</v>
      </c>
      <c r="S44" s="36" t="s">
        <v>21</v>
      </c>
      <c r="T44" s="36" t="n">
        <v>2</v>
      </c>
      <c r="U44" s="36" t="n">
        <v>8</v>
      </c>
      <c r="V44" s="41" t="s">
        <v>26</v>
      </c>
      <c r="W44" s="41" t="s">
        <v>26</v>
      </c>
      <c r="X44" s="41" t="s">
        <v>26</v>
      </c>
      <c r="Y44" s="68" t="s">
        <v>26</v>
      </c>
      <c r="Z44" s="35" t="s">
        <v>22</v>
      </c>
    </row>
    <row r="45" s="1" customFormat="true" ht="21.95" hidden="false" customHeight="true" outlineLevel="0" collapsed="false">
      <c r="A45" s="35"/>
      <c r="B45" s="42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68"/>
      <c r="Z45" s="35"/>
    </row>
    <row r="46" s="1" customFormat="true" ht="21.95" hidden="false" customHeight="true" outlineLevel="0" collapsed="false">
      <c r="A46" s="30" t="s">
        <v>37</v>
      </c>
      <c r="B46" s="67" t="n">
        <v>2420</v>
      </c>
      <c r="C46" s="36" t="n">
        <v>974</v>
      </c>
      <c r="D46" s="36" t="n">
        <v>1446</v>
      </c>
      <c r="E46" s="36" t="n">
        <v>16</v>
      </c>
      <c r="F46" s="36" t="n">
        <v>6</v>
      </c>
      <c r="G46" s="36" t="n">
        <v>35</v>
      </c>
      <c r="H46" s="36" t="n">
        <v>9</v>
      </c>
      <c r="I46" s="36" t="n">
        <v>871</v>
      </c>
      <c r="J46" s="36" t="n">
        <v>1255</v>
      </c>
      <c r="K46" s="36" t="s">
        <v>21</v>
      </c>
      <c r="L46" s="36" t="s">
        <v>21</v>
      </c>
      <c r="M46" s="36"/>
      <c r="N46" s="36" t="s">
        <v>21</v>
      </c>
      <c r="O46" s="36" t="n">
        <v>50</v>
      </c>
      <c r="P46" s="36" t="s">
        <v>21</v>
      </c>
      <c r="Q46" s="36" t="s">
        <v>21</v>
      </c>
      <c r="R46" s="36" t="s">
        <v>21</v>
      </c>
      <c r="S46" s="36" t="s">
        <v>21</v>
      </c>
      <c r="T46" s="36" t="n">
        <v>52</v>
      </c>
      <c r="U46" s="36" t="n">
        <v>126</v>
      </c>
      <c r="V46" s="41" t="s">
        <v>26</v>
      </c>
      <c r="W46" s="41" t="s">
        <v>26</v>
      </c>
      <c r="X46" s="41" t="s">
        <v>26</v>
      </c>
      <c r="Y46" s="68" t="s">
        <v>26</v>
      </c>
      <c r="Z46" s="35" t="s">
        <v>37</v>
      </c>
    </row>
    <row r="47" s="1" customFormat="true" ht="21.95" hidden="false" customHeight="true" outlineLevel="0" collapsed="false">
      <c r="A47" s="35" t="s">
        <v>20</v>
      </c>
      <c r="B47" s="67" t="n">
        <v>28</v>
      </c>
      <c r="C47" s="36" t="n">
        <v>21</v>
      </c>
      <c r="D47" s="36" t="n">
        <v>7</v>
      </c>
      <c r="E47" s="36" t="s">
        <v>21</v>
      </c>
      <c r="F47" s="36" t="s">
        <v>21</v>
      </c>
      <c r="G47" s="36" t="s">
        <v>21</v>
      </c>
      <c r="H47" s="36" t="n">
        <v>1</v>
      </c>
      <c r="I47" s="36" t="n">
        <v>21</v>
      </c>
      <c r="J47" s="36" t="n">
        <v>5</v>
      </c>
      <c r="K47" s="36" t="s">
        <v>21</v>
      </c>
      <c r="L47" s="36" t="s">
        <v>21</v>
      </c>
      <c r="M47" s="36"/>
      <c r="N47" s="36" t="s">
        <v>21</v>
      </c>
      <c r="O47" s="36" t="n">
        <v>1</v>
      </c>
      <c r="P47" s="36" t="s">
        <v>21</v>
      </c>
      <c r="Q47" s="36" t="s">
        <v>21</v>
      </c>
      <c r="R47" s="36" t="s">
        <v>21</v>
      </c>
      <c r="S47" s="36" t="s">
        <v>21</v>
      </c>
      <c r="T47" s="36" t="s">
        <v>21</v>
      </c>
      <c r="U47" s="36" t="s">
        <v>21</v>
      </c>
      <c r="V47" s="41" t="s">
        <v>26</v>
      </c>
      <c r="W47" s="41" t="s">
        <v>26</v>
      </c>
      <c r="X47" s="41" t="s">
        <v>26</v>
      </c>
      <c r="Y47" s="68" t="s">
        <v>26</v>
      </c>
      <c r="Z47" s="35" t="s">
        <v>20</v>
      </c>
    </row>
    <row r="48" s="1" customFormat="true" ht="21.95" hidden="false" customHeight="true" outlineLevel="0" collapsed="false">
      <c r="A48" s="35" t="s">
        <v>22</v>
      </c>
      <c r="B48" s="67" t="n">
        <v>2392</v>
      </c>
      <c r="C48" s="36" t="n">
        <v>953</v>
      </c>
      <c r="D48" s="36" t="n">
        <v>1439</v>
      </c>
      <c r="E48" s="36" t="n">
        <v>16</v>
      </c>
      <c r="F48" s="36" t="n">
        <v>6</v>
      </c>
      <c r="G48" s="36" t="n">
        <v>35</v>
      </c>
      <c r="H48" s="36" t="n">
        <v>8</v>
      </c>
      <c r="I48" s="36" t="n">
        <v>850</v>
      </c>
      <c r="J48" s="36" t="n">
        <v>1250</v>
      </c>
      <c r="K48" s="36" t="s">
        <v>21</v>
      </c>
      <c r="L48" s="36" t="s">
        <v>21</v>
      </c>
      <c r="M48" s="36"/>
      <c r="N48" s="36" t="s">
        <v>21</v>
      </c>
      <c r="O48" s="36" t="n">
        <v>49</v>
      </c>
      <c r="P48" s="36" t="s">
        <v>21</v>
      </c>
      <c r="Q48" s="36" t="s">
        <v>21</v>
      </c>
      <c r="R48" s="36" t="s">
        <v>21</v>
      </c>
      <c r="S48" s="36" t="s">
        <v>21</v>
      </c>
      <c r="T48" s="36" t="n">
        <v>52</v>
      </c>
      <c r="U48" s="36" t="n">
        <v>126</v>
      </c>
      <c r="V48" s="41" t="s">
        <v>26</v>
      </c>
      <c r="W48" s="41" t="s">
        <v>26</v>
      </c>
      <c r="X48" s="41" t="s">
        <v>26</v>
      </c>
      <c r="Y48" s="68" t="s">
        <v>26</v>
      </c>
      <c r="Z48" s="35" t="s">
        <v>22</v>
      </c>
    </row>
    <row r="49" s="1" customFormat="true" ht="21.95" hidden="false" customHeight="true" outlineLevel="0" collapsed="false">
      <c r="A49" s="35"/>
      <c r="B49" s="42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68"/>
      <c r="Z49" s="35"/>
    </row>
    <row r="50" s="1" customFormat="true" ht="21.95" hidden="false" customHeight="true" outlineLevel="0" collapsed="false">
      <c r="A50" s="30" t="s">
        <v>38</v>
      </c>
      <c r="B50" s="67" t="n">
        <v>5609</v>
      </c>
      <c r="C50" s="36" t="n">
        <v>317</v>
      </c>
      <c r="D50" s="36" t="n">
        <v>5292</v>
      </c>
      <c r="E50" s="36" t="n">
        <v>209</v>
      </c>
      <c r="F50" s="36" t="n">
        <v>260</v>
      </c>
      <c r="G50" s="36" t="n">
        <v>24</v>
      </c>
      <c r="H50" s="36" t="n">
        <v>156</v>
      </c>
      <c r="I50" s="36" t="n">
        <v>80</v>
      </c>
      <c r="J50" s="36" t="n">
        <v>4787</v>
      </c>
      <c r="K50" s="36" t="n">
        <v>1</v>
      </c>
      <c r="L50" s="36" t="n">
        <v>19</v>
      </c>
      <c r="M50" s="36"/>
      <c r="N50" s="36" t="s">
        <v>21</v>
      </c>
      <c r="O50" s="36" t="n">
        <v>2</v>
      </c>
      <c r="P50" s="36" t="s">
        <v>21</v>
      </c>
      <c r="Q50" s="36" t="s">
        <v>21</v>
      </c>
      <c r="R50" s="36" t="s">
        <v>21</v>
      </c>
      <c r="S50" s="36" t="n">
        <v>1</v>
      </c>
      <c r="T50" s="36" t="n">
        <v>3</v>
      </c>
      <c r="U50" s="36" t="n">
        <v>67</v>
      </c>
      <c r="V50" s="41" t="s">
        <v>26</v>
      </c>
      <c r="W50" s="41" t="s">
        <v>26</v>
      </c>
      <c r="X50" s="36" t="n">
        <v>7</v>
      </c>
      <c r="Y50" s="72" t="n">
        <v>17</v>
      </c>
      <c r="Z50" s="35" t="s">
        <v>38</v>
      </c>
    </row>
    <row r="51" s="1" customFormat="true" ht="21.95" hidden="false" customHeight="true" outlineLevel="0" collapsed="false">
      <c r="A51" s="35" t="s">
        <v>20</v>
      </c>
      <c r="B51" s="67" t="n">
        <v>6</v>
      </c>
      <c r="C51" s="36" t="s">
        <v>21</v>
      </c>
      <c r="D51" s="36" t="n">
        <v>6</v>
      </c>
      <c r="E51" s="36" t="s">
        <v>21</v>
      </c>
      <c r="F51" s="36" t="s">
        <v>21</v>
      </c>
      <c r="G51" s="36" t="s">
        <v>21</v>
      </c>
      <c r="H51" s="36" t="n">
        <v>1</v>
      </c>
      <c r="I51" s="36" t="s">
        <v>21</v>
      </c>
      <c r="J51" s="36" t="n">
        <v>5</v>
      </c>
      <c r="K51" s="36" t="s">
        <v>21</v>
      </c>
      <c r="L51" s="36" t="s">
        <v>21</v>
      </c>
      <c r="M51" s="36"/>
      <c r="N51" s="36" t="s">
        <v>21</v>
      </c>
      <c r="O51" s="36" t="s">
        <v>21</v>
      </c>
      <c r="P51" s="36" t="s">
        <v>21</v>
      </c>
      <c r="Q51" s="36" t="s">
        <v>21</v>
      </c>
      <c r="R51" s="36" t="s">
        <v>21</v>
      </c>
      <c r="S51" s="36" t="s">
        <v>21</v>
      </c>
      <c r="T51" s="36" t="s">
        <v>21</v>
      </c>
      <c r="U51" s="36" t="s">
        <v>21</v>
      </c>
      <c r="V51" s="41" t="s">
        <v>26</v>
      </c>
      <c r="W51" s="41" t="s">
        <v>26</v>
      </c>
      <c r="X51" s="36" t="s">
        <v>21</v>
      </c>
      <c r="Y51" s="72" t="s">
        <v>21</v>
      </c>
      <c r="Z51" s="35" t="s">
        <v>20</v>
      </c>
    </row>
    <row r="52" s="1" customFormat="true" ht="21.95" hidden="false" customHeight="true" outlineLevel="0" collapsed="false">
      <c r="A52" s="35" t="s">
        <v>22</v>
      </c>
      <c r="B52" s="67" t="n">
        <v>793</v>
      </c>
      <c r="C52" s="36" t="n">
        <v>14</v>
      </c>
      <c r="D52" s="36" t="n">
        <v>779</v>
      </c>
      <c r="E52" s="36" t="n">
        <v>5</v>
      </c>
      <c r="F52" s="36" t="n">
        <v>89</v>
      </c>
      <c r="G52" s="36" t="s">
        <v>21</v>
      </c>
      <c r="H52" s="36" t="n">
        <v>12</v>
      </c>
      <c r="I52" s="36" t="n">
        <v>6</v>
      </c>
      <c r="J52" s="36" t="n">
        <v>607</v>
      </c>
      <c r="K52" s="36" t="s">
        <v>21</v>
      </c>
      <c r="L52" s="36" t="n">
        <v>9</v>
      </c>
      <c r="M52" s="36"/>
      <c r="N52" s="36" t="s">
        <v>21</v>
      </c>
      <c r="O52" s="36" t="n">
        <v>1</v>
      </c>
      <c r="P52" s="36" t="s">
        <v>21</v>
      </c>
      <c r="Q52" s="36" t="s">
        <v>21</v>
      </c>
      <c r="R52" s="36" t="s">
        <v>21</v>
      </c>
      <c r="S52" s="36" t="s">
        <v>21</v>
      </c>
      <c r="T52" s="36" t="n">
        <v>3</v>
      </c>
      <c r="U52" s="36" t="n">
        <v>61</v>
      </c>
      <c r="V52" s="41" t="s">
        <v>26</v>
      </c>
      <c r="W52" s="41" t="s">
        <v>26</v>
      </c>
      <c r="X52" s="36" t="s">
        <v>21</v>
      </c>
      <c r="Y52" s="72" t="n">
        <v>3</v>
      </c>
      <c r="Z52" s="35" t="s">
        <v>22</v>
      </c>
    </row>
    <row r="53" s="1" customFormat="true" ht="21.95" hidden="false" customHeight="true" outlineLevel="0" collapsed="false">
      <c r="A53" s="35" t="s">
        <v>23</v>
      </c>
      <c r="B53" s="67" t="n">
        <v>4810</v>
      </c>
      <c r="C53" s="36" t="n">
        <v>303</v>
      </c>
      <c r="D53" s="36" t="n">
        <v>4507</v>
      </c>
      <c r="E53" s="36" t="n">
        <v>204</v>
      </c>
      <c r="F53" s="36" t="n">
        <v>171</v>
      </c>
      <c r="G53" s="36" t="n">
        <v>24</v>
      </c>
      <c r="H53" s="36" t="n">
        <v>143</v>
      </c>
      <c r="I53" s="36" t="n">
        <v>74</v>
      </c>
      <c r="J53" s="36" t="n">
        <v>4175</v>
      </c>
      <c r="K53" s="36" t="n">
        <v>1</v>
      </c>
      <c r="L53" s="36" t="n">
        <v>10</v>
      </c>
      <c r="M53" s="36"/>
      <c r="N53" s="36" t="s">
        <v>21</v>
      </c>
      <c r="O53" s="36" t="n">
        <v>1</v>
      </c>
      <c r="P53" s="36" t="s">
        <v>21</v>
      </c>
      <c r="Q53" s="36" t="s">
        <v>21</v>
      </c>
      <c r="R53" s="36" t="s">
        <v>21</v>
      </c>
      <c r="S53" s="36" t="n">
        <v>1</v>
      </c>
      <c r="T53" s="36" t="s">
        <v>21</v>
      </c>
      <c r="U53" s="36" t="n">
        <v>6</v>
      </c>
      <c r="V53" s="41" t="s">
        <v>26</v>
      </c>
      <c r="W53" s="41" t="s">
        <v>26</v>
      </c>
      <c r="X53" s="36" t="n">
        <v>7</v>
      </c>
      <c r="Y53" s="72" t="n">
        <v>14</v>
      </c>
      <c r="Z53" s="35" t="s">
        <v>23</v>
      </c>
    </row>
    <row r="54" s="1" customFormat="true" ht="21.95" hidden="false" customHeight="true" outlineLevel="0" collapsed="false">
      <c r="A54" s="35"/>
      <c r="B54" s="42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68"/>
      <c r="Z54" s="35"/>
    </row>
    <row r="55" s="1" customFormat="true" ht="21.95" hidden="false" customHeight="true" outlineLevel="0" collapsed="false">
      <c r="A55" s="30" t="s">
        <v>39</v>
      </c>
      <c r="B55" s="67" t="n">
        <v>2716</v>
      </c>
      <c r="C55" s="36" t="n">
        <v>1408</v>
      </c>
      <c r="D55" s="36" t="n">
        <v>1308</v>
      </c>
      <c r="E55" s="41" t="s">
        <v>26</v>
      </c>
      <c r="F55" s="41" t="s">
        <v>26</v>
      </c>
      <c r="G55" s="41" t="s">
        <v>26</v>
      </c>
      <c r="H55" s="41" t="s">
        <v>26</v>
      </c>
      <c r="I55" s="41" t="s">
        <v>26</v>
      </c>
      <c r="J55" s="41" t="s">
        <v>26</v>
      </c>
      <c r="K55" s="41" t="s">
        <v>26</v>
      </c>
      <c r="L55" s="41" t="s">
        <v>26</v>
      </c>
      <c r="M55" s="41"/>
      <c r="N55" s="41" t="s">
        <v>26</v>
      </c>
      <c r="O55" s="41" t="s">
        <v>26</v>
      </c>
      <c r="P55" s="41" t="s">
        <v>26</v>
      </c>
      <c r="Q55" s="41" t="s">
        <v>26</v>
      </c>
      <c r="R55" s="41" t="s">
        <v>26</v>
      </c>
      <c r="S55" s="41" t="s">
        <v>26</v>
      </c>
      <c r="T55" s="41" t="s">
        <v>26</v>
      </c>
      <c r="U55" s="41" t="s">
        <v>26</v>
      </c>
      <c r="V55" s="41" t="s">
        <v>26</v>
      </c>
      <c r="W55" s="41" t="s">
        <v>26</v>
      </c>
      <c r="X55" s="41" t="s">
        <v>26</v>
      </c>
      <c r="Y55" s="68" t="s">
        <v>26</v>
      </c>
      <c r="Z55" s="35" t="s">
        <v>39</v>
      </c>
    </row>
    <row r="56" s="1" customFormat="true" ht="21.95" hidden="false" customHeight="true" outlineLevel="0" collapsed="false">
      <c r="A56" s="35" t="s">
        <v>22</v>
      </c>
      <c r="B56" s="67" t="n">
        <v>262</v>
      </c>
      <c r="C56" s="36" t="n">
        <v>7</v>
      </c>
      <c r="D56" s="36" t="n">
        <v>255</v>
      </c>
      <c r="E56" s="41" t="s">
        <v>26</v>
      </c>
      <c r="F56" s="41" t="s">
        <v>26</v>
      </c>
      <c r="G56" s="41" t="s">
        <v>26</v>
      </c>
      <c r="H56" s="41" t="s">
        <v>26</v>
      </c>
      <c r="I56" s="41" t="s">
        <v>26</v>
      </c>
      <c r="J56" s="41" t="s">
        <v>26</v>
      </c>
      <c r="K56" s="41" t="s">
        <v>26</v>
      </c>
      <c r="L56" s="41" t="s">
        <v>26</v>
      </c>
      <c r="M56" s="41"/>
      <c r="N56" s="41" t="s">
        <v>26</v>
      </c>
      <c r="O56" s="41" t="s">
        <v>26</v>
      </c>
      <c r="P56" s="41" t="s">
        <v>26</v>
      </c>
      <c r="Q56" s="41" t="s">
        <v>26</v>
      </c>
      <c r="R56" s="41" t="s">
        <v>26</v>
      </c>
      <c r="S56" s="41" t="s">
        <v>26</v>
      </c>
      <c r="T56" s="41" t="s">
        <v>26</v>
      </c>
      <c r="U56" s="41" t="s">
        <v>26</v>
      </c>
      <c r="V56" s="41" t="s">
        <v>26</v>
      </c>
      <c r="W56" s="41" t="s">
        <v>26</v>
      </c>
      <c r="X56" s="41" t="s">
        <v>26</v>
      </c>
      <c r="Y56" s="68" t="s">
        <v>26</v>
      </c>
      <c r="Z56" s="35" t="s">
        <v>22</v>
      </c>
    </row>
    <row r="57" s="1" customFormat="true" ht="21.95" hidden="false" customHeight="true" outlineLevel="0" collapsed="false">
      <c r="A57" s="35" t="s">
        <v>23</v>
      </c>
      <c r="B57" s="67" t="n">
        <v>2454</v>
      </c>
      <c r="C57" s="36" t="n">
        <v>1401</v>
      </c>
      <c r="D57" s="36" t="n">
        <v>1053</v>
      </c>
      <c r="E57" s="41" t="s">
        <v>26</v>
      </c>
      <c r="F57" s="41" t="s">
        <v>26</v>
      </c>
      <c r="G57" s="41" t="s">
        <v>26</v>
      </c>
      <c r="H57" s="41" t="s">
        <v>26</v>
      </c>
      <c r="I57" s="41" t="s">
        <v>26</v>
      </c>
      <c r="J57" s="41" t="s">
        <v>26</v>
      </c>
      <c r="K57" s="41" t="s">
        <v>26</v>
      </c>
      <c r="L57" s="41" t="s">
        <v>26</v>
      </c>
      <c r="M57" s="41"/>
      <c r="N57" s="41" t="s">
        <v>26</v>
      </c>
      <c r="O57" s="41" t="s">
        <v>26</v>
      </c>
      <c r="P57" s="41" t="s">
        <v>26</v>
      </c>
      <c r="Q57" s="41" t="s">
        <v>26</v>
      </c>
      <c r="R57" s="41" t="s">
        <v>26</v>
      </c>
      <c r="S57" s="41" t="s">
        <v>26</v>
      </c>
      <c r="T57" s="41" t="s">
        <v>26</v>
      </c>
      <c r="U57" s="41" t="s">
        <v>26</v>
      </c>
      <c r="V57" s="41" t="s">
        <v>26</v>
      </c>
      <c r="W57" s="41" t="s">
        <v>26</v>
      </c>
      <c r="X57" s="41" t="s">
        <v>26</v>
      </c>
      <c r="Y57" s="68" t="s">
        <v>26</v>
      </c>
      <c r="Z57" s="35" t="s">
        <v>23</v>
      </c>
    </row>
    <row r="58" s="1" customFormat="true" ht="21.95" hidden="false" customHeight="true" outlineLevel="0" collapsed="false">
      <c r="A58" s="35"/>
      <c r="B58" s="42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68"/>
      <c r="Z58" s="35"/>
    </row>
    <row r="59" s="1" customFormat="true" ht="21.95" hidden="false" customHeight="true" outlineLevel="0" collapsed="false">
      <c r="A59" s="30" t="s">
        <v>40</v>
      </c>
      <c r="B59" s="67" t="n">
        <v>788</v>
      </c>
      <c r="C59" s="36" t="n">
        <v>491</v>
      </c>
      <c r="D59" s="36" t="n">
        <v>297</v>
      </c>
      <c r="E59" s="41" t="s">
        <v>26</v>
      </c>
      <c r="F59" s="41" t="s">
        <v>26</v>
      </c>
      <c r="G59" s="41" t="s">
        <v>26</v>
      </c>
      <c r="H59" s="41" t="s">
        <v>26</v>
      </c>
      <c r="I59" s="41" t="s">
        <v>26</v>
      </c>
      <c r="J59" s="41" t="s">
        <v>26</v>
      </c>
      <c r="K59" s="41" t="s">
        <v>26</v>
      </c>
      <c r="L59" s="41" t="s">
        <v>26</v>
      </c>
      <c r="M59" s="41"/>
      <c r="N59" s="41" t="s">
        <v>26</v>
      </c>
      <c r="O59" s="41" t="s">
        <v>26</v>
      </c>
      <c r="P59" s="41" t="s">
        <v>26</v>
      </c>
      <c r="Q59" s="41" t="s">
        <v>26</v>
      </c>
      <c r="R59" s="41" t="s">
        <v>26</v>
      </c>
      <c r="S59" s="41" t="s">
        <v>26</v>
      </c>
      <c r="T59" s="41" t="s">
        <v>26</v>
      </c>
      <c r="U59" s="41" t="s">
        <v>26</v>
      </c>
      <c r="V59" s="41" t="s">
        <v>26</v>
      </c>
      <c r="W59" s="41" t="s">
        <v>26</v>
      </c>
      <c r="X59" s="41" t="s">
        <v>26</v>
      </c>
      <c r="Y59" s="68" t="s">
        <v>26</v>
      </c>
      <c r="Z59" s="35" t="s">
        <v>40</v>
      </c>
    </row>
    <row r="60" s="1" customFormat="true" ht="21.95" hidden="false" customHeight="true" outlineLevel="0" collapsed="false">
      <c r="A60" s="35" t="s">
        <v>23</v>
      </c>
      <c r="B60" s="67" t="n">
        <v>788</v>
      </c>
      <c r="C60" s="36" t="n">
        <v>491</v>
      </c>
      <c r="D60" s="36" t="n">
        <v>297</v>
      </c>
      <c r="E60" s="41" t="s">
        <v>26</v>
      </c>
      <c r="F60" s="41" t="s">
        <v>26</v>
      </c>
      <c r="G60" s="41" t="s">
        <v>26</v>
      </c>
      <c r="H60" s="41" t="s">
        <v>26</v>
      </c>
      <c r="I60" s="41" t="s">
        <v>26</v>
      </c>
      <c r="J60" s="41" t="s">
        <v>26</v>
      </c>
      <c r="K60" s="41" t="s">
        <v>26</v>
      </c>
      <c r="L60" s="41" t="s">
        <v>26</v>
      </c>
      <c r="M60" s="41"/>
      <c r="N60" s="41" t="s">
        <v>26</v>
      </c>
      <c r="O60" s="41" t="s">
        <v>26</v>
      </c>
      <c r="P60" s="41" t="s">
        <v>26</v>
      </c>
      <c r="Q60" s="41" t="s">
        <v>26</v>
      </c>
      <c r="R60" s="41" t="s">
        <v>26</v>
      </c>
      <c r="S60" s="41" t="s">
        <v>26</v>
      </c>
      <c r="T60" s="41" t="s">
        <v>26</v>
      </c>
      <c r="U60" s="41" t="s">
        <v>26</v>
      </c>
      <c r="V60" s="41" t="s">
        <v>26</v>
      </c>
      <c r="W60" s="41" t="s">
        <v>26</v>
      </c>
      <c r="X60" s="41" t="s">
        <v>26</v>
      </c>
      <c r="Y60" s="68" t="s">
        <v>26</v>
      </c>
      <c r="Z60" s="35" t="s">
        <v>23</v>
      </c>
    </row>
    <row r="61" s="1" customFormat="true" ht="7.5" hidden="false" customHeight="true" outlineLevel="0" collapsed="false">
      <c r="A61" s="73"/>
      <c r="B61" s="8"/>
      <c r="C61" s="8"/>
      <c r="D61" s="8"/>
      <c r="E61" s="50"/>
      <c r="F61" s="50"/>
      <c r="G61" s="50"/>
      <c r="H61" s="50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73"/>
      <c r="Z61" s="11"/>
    </row>
    <row r="62" s="1" customFormat="true" ht="19.5" hidden="false" customHeight="true" outlineLevel="0" collapsed="false">
      <c r="A62" s="2" t="s">
        <v>57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74"/>
      <c r="B63" s="4"/>
      <c r="C63" s="4"/>
      <c r="D63" s="4"/>
      <c r="E63" s="4"/>
      <c r="F63" s="4"/>
      <c r="G63" s="4"/>
      <c r="H63" s="4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</row>
    <row r="65" customFormat="false" ht="13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</row>
  </sheetData>
  <mergeCells count="13">
    <mergeCell ref="A5:A6"/>
    <mergeCell ref="B5:D5"/>
    <mergeCell ref="E5:F5"/>
    <mergeCell ref="G5:H5"/>
    <mergeCell ref="I5:J5"/>
    <mergeCell ref="K5:L5"/>
    <mergeCell ref="N5:O5"/>
    <mergeCell ref="P5:Q5"/>
    <mergeCell ref="R5:S5"/>
    <mergeCell ref="T5:U5"/>
    <mergeCell ref="V5:W5"/>
    <mergeCell ref="X5:Y5"/>
    <mergeCell ref="Z5:Z6"/>
  </mergeCells>
  <printOptions headings="false" gridLines="false" gridLinesSet="true" horizontalCentered="true" verticalCentered="false"/>
  <pageMargins left="0.7875" right="0.55" top="0.590277777777778" bottom="0.590277777777778" header="0.511811023622047" footer="0.511811023622047"/>
  <pageSetup paperSize="9" scale="58" fitToWidth="1" fitToHeight="1" pageOrder="overThenDown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A1" activeCellId="0" sqref="A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12" min="2" style="1" width="11.62"/>
    <col collapsed="false" customWidth="true" hidden="false" outlineLevel="0" max="13" min="13" style="1" width="1.12"/>
    <col collapsed="false" customWidth="true" hidden="false" outlineLevel="0" max="15" min="14" style="1" width="11.62"/>
    <col collapsed="false" customWidth="true" hidden="false" outlineLevel="0" max="19" min="16" style="1" width="10.62"/>
    <col collapsed="false" customWidth="true" hidden="false" outlineLevel="0" max="21" min="20" style="1" width="11.62"/>
    <col collapsed="false" customWidth="true" hidden="false" outlineLevel="0" max="23" min="22" style="1" width="10.62"/>
    <col collapsed="false" customWidth="true" hidden="false" outlineLevel="0" max="25" min="24" style="1" width="10.11"/>
    <col collapsed="false" customWidth="true" hidden="false" outlineLevel="0" max="26" min="26" style="1" width="22.62"/>
    <col collapsed="false" customWidth="false" hidden="false" outlineLevel="0" max="257" min="27" style="1" width="8.99"/>
  </cols>
  <sheetData>
    <row r="1" s="1" customFormat="tru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Z1" s="3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Z2" s="5"/>
    </row>
    <row r="3" customFormat="false" ht="31.5" hidden="false" customHeight="true" outlineLevel="0" collapsed="false">
      <c r="A3" s="3"/>
      <c r="B3" s="3"/>
      <c r="C3" s="3"/>
      <c r="D3" s="3"/>
      <c r="F3" s="7" t="s">
        <v>58</v>
      </c>
      <c r="G3" s="3"/>
      <c r="H3" s="3"/>
      <c r="I3" s="53"/>
      <c r="N3" s="7" t="s">
        <v>59</v>
      </c>
      <c r="Z3" s="5"/>
    </row>
    <row r="4" customFormat="false" ht="14.25" hidden="false" customHeight="true" outlineLevel="0" collapsed="false">
      <c r="A4" s="3"/>
      <c r="B4" s="3"/>
      <c r="C4" s="3"/>
      <c r="D4" s="3"/>
      <c r="E4" s="55"/>
      <c r="F4" s="3"/>
      <c r="G4" s="3"/>
      <c r="H4" s="3"/>
      <c r="I4" s="53"/>
      <c r="Z4" s="56" t="s">
        <v>45</v>
      </c>
    </row>
    <row r="5" s="17" customFormat="true" ht="33.75" hidden="false" customHeight="true" outlineLevel="0" collapsed="false">
      <c r="A5" s="21" t="s">
        <v>46</v>
      </c>
      <c r="B5" s="15"/>
      <c r="C5" s="62" t="s">
        <v>14</v>
      </c>
      <c r="D5" s="62"/>
      <c r="E5" s="14" t="s">
        <v>47</v>
      </c>
      <c r="F5" s="14"/>
      <c r="G5" s="57" t="s">
        <v>48</v>
      </c>
      <c r="H5" s="57"/>
      <c r="I5" s="15" t="s">
        <v>49</v>
      </c>
      <c r="J5" s="15"/>
      <c r="K5" s="15" t="s">
        <v>50</v>
      </c>
      <c r="L5" s="15"/>
      <c r="M5" s="59"/>
      <c r="N5" s="15" t="s">
        <v>51</v>
      </c>
      <c r="O5" s="15"/>
      <c r="P5" s="14" t="s">
        <v>52</v>
      </c>
      <c r="Q5" s="14"/>
      <c r="R5" s="14" t="s">
        <v>53</v>
      </c>
      <c r="S5" s="14"/>
      <c r="T5" s="14" t="s">
        <v>54</v>
      </c>
      <c r="U5" s="14"/>
      <c r="V5" s="14" t="s">
        <v>60</v>
      </c>
      <c r="W5" s="14"/>
      <c r="X5" s="63" t="s">
        <v>56</v>
      </c>
      <c r="Y5" s="63"/>
      <c r="Z5" s="15" t="s">
        <v>46</v>
      </c>
    </row>
    <row r="6" customFormat="false" ht="23.25" hidden="false" customHeight="true" outlineLevel="0" collapsed="false">
      <c r="A6" s="21"/>
      <c r="B6" s="23" t="s">
        <v>14</v>
      </c>
      <c r="C6" s="14" t="s">
        <v>17</v>
      </c>
      <c r="D6" s="19" t="s">
        <v>18</v>
      </c>
      <c r="E6" s="23" t="s">
        <v>17</v>
      </c>
      <c r="F6" s="20" t="s">
        <v>18</v>
      </c>
      <c r="G6" s="14" t="s">
        <v>17</v>
      </c>
      <c r="H6" s="75" t="s">
        <v>18</v>
      </c>
      <c r="I6" s="19" t="s">
        <v>17</v>
      </c>
      <c r="J6" s="15" t="s">
        <v>18</v>
      </c>
      <c r="K6" s="14" t="s">
        <v>17</v>
      </c>
      <c r="L6" s="15" t="s">
        <v>18</v>
      </c>
      <c r="M6" s="21"/>
      <c r="N6" s="14" t="s">
        <v>17</v>
      </c>
      <c r="O6" s="15" t="s">
        <v>18</v>
      </c>
      <c r="P6" s="14" t="s">
        <v>17</v>
      </c>
      <c r="Q6" s="19" t="s">
        <v>18</v>
      </c>
      <c r="R6" s="14" t="s">
        <v>17</v>
      </c>
      <c r="S6" s="19" t="s">
        <v>18</v>
      </c>
      <c r="T6" s="14" t="s">
        <v>17</v>
      </c>
      <c r="U6" s="14" t="s">
        <v>18</v>
      </c>
      <c r="V6" s="14" t="s">
        <v>17</v>
      </c>
      <c r="W6" s="14" t="s">
        <v>18</v>
      </c>
      <c r="X6" s="63" t="s">
        <v>17</v>
      </c>
      <c r="Y6" s="14" t="s">
        <v>18</v>
      </c>
      <c r="Z6" s="15"/>
    </row>
    <row r="7" customFormat="false" ht="6" hidden="false" customHeight="true" outlineLevel="0" collapsed="false">
      <c r="A7" s="13"/>
      <c r="B7" s="76"/>
      <c r="C7" s="77"/>
      <c r="D7" s="77"/>
      <c r="E7" s="77"/>
      <c r="F7" s="77"/>
      <c r="G7" s="77"/>
      <c r="H7" s="78"/>
      <c r="I7" s="77"/>
      <c r="J7" s="77"/>
      <c r="K7" s="77"/>
      <c r="L7" s="77"/>
      <c r="M7" s="77"/>
      <c r="N7" s="77"/>
      <c r="O7" s="17"/>
      <c r="P7" s="17"/>
      <c r="Q7" s="17"/>
      <c r="R7" s="17"/>
      <c r="S7" s="17"/>
      <c r="T7" s="17"/>
      <c r="U7" s="17"/>
      <c r="V7" s="17"/>
      <c r="W7" s="17"/>
      <c r="X7" s="17"/>
      <c r="Y7" s="79"/>
      <c r="Z7" s="17"/>
    </row>
    <row r="8" s="1" customFormat="true" ht="21.95" hidden="false" customHeight="true" outlineLevel="0" collapsed="false">
      <c r="A8" s="80" t="s">
        <v>19</v>
      </c>
      <c r="B8" s="81" t="n">
        <v>1449</v>
      </c>
      <c r="C8" s="81" t="n">
        <v>151</v>
      </c>
      <c r="D8" s="81" t="n">
        <v>1298</v>
      </c>
      <c r="E8" s="81" t="n">
        <v>2</v>
      </c>
      <c r="F8" s="81" t="s">
        <v>21</v>
      </c>
      <c r="G8" s="81" t="s">
        <v>21</v>
      </c>
      <c r="H8" s="81" t="s">
        <v>21</v>
      </c>
      <c r="I8" s="81" t="n">
        <v>74</v>
      </c>
      <c r="J8" s="81" t="n">
        <v>81</v>
      </c>
      <c r="K8" s="81" t="s">
        <v>21</v>
      </c>
      <c r="L8" s="81" t="s">
        <v>21</v>
      </c>
      <c r="M8" s="81"/>
      <c r="N8" s="81" t="s">
        <v>21</v>
      </c>
      <c r="O8" s="81" t="n">
        <v>1</v>
      </c>
      <c r="P8" s="81" t="s">
        <v>21</v>
      </c>
      <c r="Q8" s="81" t="s">
        <v>21</v>
      </c>
      <c r="R8" s="81" t="s">
        <v>21</v>
      </c>
      <c r="S8" s="81" t="n">
        <v>2</v>
      </c>
      <c r="T8" s="81" t="n">
        <v>75</v>
      </c>
      <c r="U8" s="81" t="n">
        <v>1214</v>
      </c>
      <c r="V8" s="81" t="s">
        <v>26</v>
      </c>
      <c r="W8" s="81" t="s">
        <v>26</v>
      </c>
      <c r="X8" s="81" t="s">
        <v>26</v>
      </c>
      <c r="Y8" s="82" t="s">
        <v>26</v>
      </c>
      <c r="Z8" s="35" t="s">
        <v>19</v>
      </c>
    </row>
    <row r="9" s="1" customFormat="true" ht="21.95" hidden="false" customHeight="true" outlineLevel="0" collapsed="false">
      <c r="A9" s="83" t="s">
        <v>20</v>
      </c>
      <c r="B9" s="81" t="n">
        <v>9</v>
      </c>
      <c r="C9" s="81" t="n">
        <v>3</v>
      </c>
      <c r="D9" s="81" t="n">
        <v>6</v>
      </c>
      <c r="E9" s="81" t="n">
        <v>2</v>
      </c>
      <c r="F9" s="81" t="s">
        <v>21</v>
      </c>
      <c r="G9" s="81" t="s">
        <v>21</v>
      </c>
      <c r="H9" s="81" t="s">
        <v>21</v>
      </c>
      <c r="I9" s="81" t="s">
        <v>21</v>
      </c>
      <c r="J9" s="81" t="s">
        <v>21</v>
      </c>
      <c r="K9" s="81" t="s">
        <v>21</v>
      </c>
      <c r="L9" s="81" t="s">
        <v>21</v>
      </c>
      <c r="M9" s="81"/>
      <c r="N9" s="81" t="s">
        <v>21</v>
      </c>
      <c r="O9" s="81" t="s">
        <v>21</v>
      </c>
      <c r="P9" s="81" t="s">
        <v>21</v>
      </c>
      <c r="Q9" s="81" t="s">
        <v>21</v>
      </c>
      <c r="R9" s="81" t="s">
        <v>21</v>
      </c>
      <c r="S9" s="81" t="s">
        <v>21</v>
      </c>
      <c r="T9" s="81" t="n">
        <v>1</v>
      </c>
      <c r="U9" s="81" t="n">
        <v>6</v>
      </c>
      <c r="V9" s="81" t="s">
        <v>26</v>
      </c>
      <c r="W9" s="81" t="s">
        <v>26</v>
      </c>
      <c r="X9" s="81" t="s">
        <v>26</v>
      </c>
      <c r="Y9" s="82" t="s">
        <v>26</v>
      </c>
      <c r="Z9" s="35" t="s">
        <v>20</v>
      </c>
    </row>
    <row r="10" s="1" customFormat="true" ht="21.95" hidden="false" customHeight="true" outlineLevel="0" collapsed="false">
      <c r="A10" s="83" t="s">
        <v>22</v>
      </c>
      <c r="B10" s="81" t="n">
        <v>1432</v>
      </c>
      <c r="C10" s="81" t="n">
        <v>148</v>
      </c>
      <c r="D10" s="81" t="n">
        <v>1284</v>
      </c>
      <c r="E10" s="81" t="s">
        <v>21</v>
      </c>
      <c r="F10" s="81" t="s">
        <v>21</v>
      </c>
      <c r="G10" s="81" t="s">
        <v>21</v>
      </c>
      <c r="H10" s="81" t="s">
        <v>21</v>
      </c>
      <c r="I10" s="81" t="n">
        <v>74</v>
      </c>
      <c r="J10" s="81" t="n">
        <v>81</v>
      </c>
      <c r="K10" s="81" t="s">
        <v>21</v>
      </c>
      <c r="L10" s="81" t="s">
        <v>21</v>
      </c>
      <c r="M10" s="81"/>
      <c r="N10" s="81" t="s">
        <v>21</v>
      </c>
      <c r="O10" s="81" t="n">
        <v>1</v>
      </c>
      <c r="P10" s="81" t="s">
        <v>21</v>
      </c>
      <c r="Q10" s="81" t="s">
        <v>21</v>
      </c>
      <c r="R10" s="81" t="s">
        <v>21</v>
      </c>
      <c r="S10" s="81" t="n">
        <v>2</v>
      </c>
      <c r="T10" s="81" t="n">
        <v>74</v>
      </c>
      <c r="U10" s="81" t="n">
        <v>1200</v>
      </c>
      <c r="V10" s="81" t="s">
        <v>26</v>
      </c>
      <c r="W10" s="81" t="s">
        <v>26</v>
      </c>
      <c r="X10" s="81" t="s">
        <v>26</v>
      </c>
      <c r="Y10" s="82" t="s">
        <v>26</v>
      </c>
      <c r="Z10" s="35" t="s">
        <v>22</v>
      </c>
    </row>
    <row r="11" s="1" customFormat="true" ht="21.95" hidden="false" customHeight="true" outlineLevel="0" collapsed="false">
      <c r="A11" s="83" t="s">
        <v>23</v>
      </c>
      <c r="B11" s="81" t="n">
        <v>8</v>
      </c>
      <c r="C11" s="81" t="s">
        <v>21</v>
      </c>
      <c r="D11" s="81" t="n">
        <v>8</v>
      </c>
      <c r="E11" s="81" t="s">
        <v>21</v>
      </c>
      <c r="F11" s="81" t="s">
        <v>21</v>
      </c>
      <c r="G11" s="81" t="s">
        <v>21</v>
      </c>
      <c r="H11" s="81" t="s">
        <v>21</v>
      </c>
      <c r="I11" s="81" t="s">
        <v>21</v>
      </c>
      <c r="J11" s="81" t="s">
        <v>21</v>
      </c>
      <c r="K11" s="81" t="s">
        <v>21</v>
      </c>
      <c r="L11" s="81" t="s">
        <v>21</v>
      </c>
      <c r="M11" s="81"/>
      <c r="N11" s="81" t="s">
        <v>21</v>
      </c>
      <c r="O11" s="81" t="s">
        <v>21</v>
      </c>
      <c r="P11" s="81" t="s">
        <v>21</v>
      </c>
      <c r="Q11" s="81" t="s">
        <v>21</v>
      </c>
      <c r="R11" s="81" t="s">
        <v>21</v>
      </c>
      <c r="S11" s="81" t="s">
        <v>21</v>
      </c>
      <c r="T11" s="81" t="s">
        <v>21</v>
      </c>
      <c r="U11" s="81" t="n">
        <v>8</v>
      </c>
      <c r="V11" s="81" t="s">
        <v>26</v>
      </c>
      <c r="W11" s="81" t="s">
        <v>26</v>
      </c>
      <c r="X11" s="81" t="s">
        <v>26</v>
      </c>
      <c r="Y11" s="82" t="s">
        <v>26</v>
      </c>
      <c r="Z11" s="35" t="s">
        <v>23</v>
      </c>
    </row>
    <row r="12" s="1" customFormat="true" ht="21.95" hidden="false" customHeight="true" outlineLevel="0" collapsed="false">
      <c r="A12" s="83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2"/>
      <c r="Z12" s="35"/>
    </row>
    <row r="13" s="1" customFormat="true" ht="21.95" hidden="false" customHeight="true" outlineLevel="0" collapsed="false">
      <c r="A13" s="80" t="s">
        <v>24</v>
      </c>
      <c r="B13" s="81" t="n">
        <v>1913</v>
      </c>
      <c r="C13" s="81" t="n">
        <v>657</v>
      </c>
      <c r="D13" s="81" t="n">
        <v>1256</v>
      </c>
      <c r="E13" s="81" t="n">
        <v>22</v>
      </c>
      <c r="F13" s="81" t="n">
        <v>1</v>
      </c>
      <c r="G13" s="81" t="n">
        <v>2</v>
      </c>
      <c r="H13" s="81" t="n">
        <v>1</v>
      </c>
      <c r="I13" s="81" t="n">
        <v>145</v>
      </c>
      <c r="J13" s="81" t="n">
        <v>59</v>
      </c>
      <c r="K13" s="81" t="s">
        <v>21</v>
      </c>
      <c r="L13" s="81" t="s">
        <v>21</v>
      </c>
      <c r="M13" s="81"/>
      <c r="N13" s="81" t="s">
        <v>21</v>
      </c>
      <c r="O13" s="81" t="n">
        <v>9</v>
      </c>
      <c r="P13" s="81" t="s">
        <v>21</v>
      </c>
      <c r="Q13" s="81" t="s">
        <v>21</v>
      </c>
      <c r="R13" s="81" t="s">
        <v>21</v>
      </c>
      <c r="S13" s="81" t="s">
        <v>21</v>
      </c>
      <c r="T13" s="81" t="n">
        <v>488</v>
      </c>
      <c r="U13" s="81" t="n">
        <v>1186</v>
      </c>
      <c r="V13" s="81" t="s">
        <v>26</v>
      </c>
      <c r="W13" s="81" t="s">
        <v>26</v>
      </c>
      <c r="X13" s="81" t="s">
        <v>26</v>
      </c>
      <c r="Y13" s="82" t="s">
        <v>26</v>
      </c>
      <c r="Z13" s="35" t="s">
        <v>24</v>
      </c>
    </row>
    <row r="14" s="1" customFormat="true" ht="21.95" hidden="false" customHeight="true" outlineLevel="0" collapsed="false">
      <c r="A14" s="83" t="s">
        <v>20</v>
      </c>
      <c r="B14" s="81" t="n">
        <v>47</v>
      </c>
      <c r="C14" s="81" t="n">
        <v>25</v>
      </c>
      <c r="D14" s="81" t="n">
        <v>22</v>
      </c>
      <c r="E14" s="84" t="n">
        <v>2</v>
      </c>
      <c r="F14" s="84" t="n">
        <v>1</v>
      </c>
      <c r="G14" s="84" t="s">
        <v>21</v>
      </c>
      <c r="H14" s="84" t="s">
        <v>21</v>
      </c>
      <c r="I14" s="84" t="n">
        <v>18</v>
      </c>
      <c r="J14" s="84" t="n">
        <v>6</v>
      </c>
      <c r="K14" s="84" t="s">
        <v>21</v>
      </c>
      <c r="L14" s="84" t="s">
        <v>21</v>
      </c>
      <c r="M14" s="84"/>
      <c r="N14" s="84" t="s">
        <v>21</v>
      </c>
      <c r="O14" s="84" t="n">
        <v>1</v>
      </c>
      <c r="P14" s="84" t="s">
        <v>21</v>
      </c>
      <c r="Q14" s="84" t="s">
        <v>21</v>
      </c>
      <c r="R14" s="84" t="s">
        <v>21</v>
      </c>
      <c r="S14" s="84" t="s">
        <v>21</v>
      </c>
      <c r="T14" s="84" t="n">
        <v>5</v>
      </c>
      <c r="U14" s="84" t="n">
        <v>14</v>
      </c>
      <c r="V14" s="81" t="s">
        <v>26</v>
      </c>
      <c r="W14" s="81" t="s">
        <v>26</v>
      </c>
      <c r="X14" s="81" t="s">
        <v>26</v>
      </c>
      <c r="Y14" s="82" t="s">
        <v>26</v>
      </c>
      <c r="Z14" s="35" t="s">
        <v>20</v>
      </c>
    </row>
    <row r="15" s="1" customFormat="true" ht="21.95" hidden="false" customHeight="true" outlineLevel="0" collapsed="false">
      <c r="A15" s="83" t="s">
        <v>22</v>
      </c>
      <c r="B15" s="81" t="n">
        <v>1410</v>
      </c>
      <c r="C15" s="81" t="n">
        <v>389</v>
      </c>
      <c r="D15" s="81" t="n">
        <v>1021</v>
      </c>
      <c r="E15" s="84" t="s">
        <v>21</v>
      </c>
      <c r="F15" s="84" t="s">
        <v>21</v>
      </c>
      <c r="G15" s="84" t="s">
        <v>21</v>
      </c>
      <c r="H15" s="84" t="s">
        <v>21</v>
      </c>
      <c r="I15" s="84" t="n">
        <v>53</v>
      </c>
      <c r="J15" s="84" t="n">
        <v>23</v>
      </c>
      <c r="K15" s="84" t="s">
        <v>21</v>
      </c>
      <c r="L15" s="84" t="s">
        <v>21</v>
      </c>
      <c r="M15" s="84"/>
      <c r="N15" s="84" t="s">
        <v>21</v>
      </c>
      <c r="O15" s="84" t="s">
        <v>21</v>
      </c>
      <c r="P15" s="84" t="s">
        <v>21</v>
      </c>
      <c r="Q15" s="84" t="s">
        <v>21</v>
      </c>
      <c r="R15" s="84" t="s">
        <v>21</v>
      </c>
      <c r="S15" s="84" t="s">
        <v>21</v>
      </c>
      <c r="T15" s="84" t="n">
        <v>336</v>
      </c>
      <c r="U15" s="84" t="n">
        <v>998</v>
      </c>
      <c r="V15" s="81" t="s">
        <v>26</v>
      </c>
      <c r="W15" s="81" t="s">
        <v>26</v>
      </c>
      <c r="X15" s="81" t="s">
        <v>26</v>
      </c>
      <c r="Y15" s="82" t="s">
        <v>26</v>
      </c>
      <c r="Z15" s="35" t="s">
        <v>22</v>
      </c>
    </row>
    <row r="16" s="1" customFormat="true" ht="21.95" hidden="false" customHeight="true" outlineLevel="0" collapsed="false">
      <c r="A16" s="83" t="s">
        <v>23</v>
      </c>
      <c r="B16" s="81" t="n">
        <v>456</v>
      </c>
      <c r="C16" s="81" t="n">
        <v>243</v>
      </c>
      <c r="D16" s="81" t="n">
        <v>213</v>
      </c>
      <c r="E16" s="84" t="n">
        <v>20</v>
      </c>
      <c r="F16" s="84" t="s">
        <v>21</v>
      </c>
      <c r="G16" s="84" t="n">
        <v>2</v>
      </c>
      <c r="H16" s="84" t="n">
        <v>1</v>
      </c>
      <c r="I16" s="84" t="n">
        <v>74</v>
      </c>
      <c r="J16" s="84" t="n">
        <v>30</v>
      </c>
      <c r="K16" s="84" t="s">
        <v>21</v>
      </c>
      <c r="L16" s="84" t="s">
        <v>21</v>
      </c>
      <c r="M16" s="84"/>
      <c r="N16" s="84" t="s">
        <v>21</v>
      </c>
      <c r="O16" s="84" t="n">
        <v>8</v>
      </c>
      <c r="P16" s="84" t="s">
        <v>21</v>
      </c>
      <c r="Q16" s="84" t="s">
        <v>21</v>
      </c>
      <c r="R16" s="84" t="s">
        <v>21</v>
      </c>
      <c r="S16" s="84" t="s">
        <v>21</v>
      </c>
      <c r="T16" s="84" t="n">
        <v>147</v>
      </c>
      <c r="U16" s="84" t="n">
        <v>174</v>
      </c>
      <c r="V16" s="81" t="s">
        <v>26</v>
      </c>
      <c r="W16" s="81" t="s">
        <v>26</v>
      </c>
      <c r="X16" s="81" t="s">
        <v>26</v>
      </c>
      <c r="Y16" s="82" t="s">
        <v>26</v>
      </c>
      <c r="Z16" s="35" t="s">
        <v>23</v>
      </c>
    </row>
    <row r="17" s="1" customFormat="true" ht="21.95" hidden="false" customHeight="true" outlineLevel="0" collapsed="false">
      <c r="A17" s="83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2"/>
      <c r="Z17" s="35"/>
    </row>
    <row r="18" s="1" customFormat="true" ht="21.95" hidden="false" customHeight="true" outlineLevel="0" collapsed="false">
      <c r="A18" s="80" t="s">
        <v>25</v>
      </c>
      <c r="B18" s="81" t="n">
        <v>4612</v>
      </c>
      <c r="C18" s="81" t="n">
        <v>2424</v>
      </c>
      <c r="D18" s="81" t="n">
        <v>2188</v>
      </c>
      <c r="E18" s="81" t="n">
        <v>7</v>
      </c>
      <c r="F18" s="81" t="n">
        <v>1</v>
      </c>
      <c r="G18" s="81" t="n">
        <v>8</v>
      </c>
      <c r="H18" s="81" t="n">
        <v>2</v>
      </c>
      <c r="I18" s="81" t="n">
        <v>337</v>
      </c>
      <c r="J18" s="81" t="n">
        <v>148</v>
      </c>
      <c r="K18" s="81" t="s">
        <v>21</v>
      </c>
      <c r="L18" s="81" t="s">
        <v>21</v>
      </c>
      <c r="M18" s="81"/>
      <c r="N18" s="81" t="s">
        <v>21</v>
      </c>
      <c r="O18" s="81" t="n">
        <v>20</v>
      </c>
      <c r="P18" s="81" t="s">
        <v>21</v>
      </c>
      <c r="Q18" s="81" t="s">
        <v>21</v>
      </c>
      <c r="R18" s="81" t="s">
        <v>21</v>
      </c>
      <c r="S18" s="81" t="s">
        <v>21</v>
      </c>
      <c r="T18" s="81" t="n">
        <v>2072</v>
      </c>
      <c r="U18" s="81" t="n">
        <v>2017</v>
      </c>
      <c r="V18" s="81" t="s">
        <v>26</v>
      </c>
      <c r="W18" s="81" t="s">
        <v>26</v>
      </c>
      <c r="X18" s="81" t="s">
        <v>26</v>
      </c>
      <c r="Y18" s="82" t="s">
        <v>26</v>
      </c>
      <c r="Z18" s="35" t="s">
        <v>25</v>
      </c>
    </row>
    <row r="19" s="1" customFormat="true" ht="21.95" hidden="false" customHeight="true" outlineLevel="0" collapsed="false">
      <c r="A19" s="83" t="s">
        <v>20</v>
      </c>
      <c r="B19" s="81" t="n">
        <v>46</v>
      </c>
      <c r="C19" s="81" t="n">
        <v>22</v>
      </c>
      <c r="D19" s="81" t="n">
        <v>24</v>
      </c>
      <c r="E19" s="84" t="n">
        <v>2</v>
      </c>
      <c r="F19" s="84" t="s">
        <v>21</v>
      </c>
      <c r="G19" s="84" t="s">
        <v>21</v>
      </c>
      <c r="H19" s="84" t="s">
        <v>21</v>
      </c>
      <c r="I19" s="84" t="n">
        <v>7</v>
      </c>
      <c r="J19" s="84" t="n">
        <v>4</v>
      </c>
      <c r="K19" s="84" t="s">
        <v>21</v>
      </c>
      <c r="L19" s="84" t="s">
        <v>21</v>
      </c>
      <c r="M19" s="84"/>
      <c r="N19" s="84" t="s">
        <v>21</v>
      </c>
      <c r="O19" s="84" t="n">
        <v>1</v>
      </c>
      <c r="P19" s="84" t="s">
        <v>21</v>
      </c>
      <c r="Q19" s="84" t="s">
        <v>21</v>
      </c>
      <c r="R19" s="84" t="s">
        <v>21</v>
      </c>
      <c r="S19" s="84" t="s">
        <v>21</v>
      </c>
      <c r="T19" s="84" t="n">
        <v>13</v>
      </c>
      <c r="U19" s="84" t="n">
        <v>19</v>
      </c>
      <c r="V19" s="81" t="s">
        <v>26</v>
      </c>
      <c r="W19" s="81" t="s">
        <v>26</v>
      </c>
      <c r="X19" s="81" t="s">
        <v>26</v>
      </c>
      <c r="Y19" s="82" t="s">
        <v>26</v>
      </c>
      <c r="Z19" s="35" t="s">
        <v>20</v>
      </c>
    </row>
    <row r="20" s="1" customFormat="true" ht="21.95" hidden="false" customHeight="true" outlineLevel="0" collapsed="false">
      <c r="A20" s="83" t="s">
        <v>22</v>
      </c>
      <c r="B20" s="81" t="n">
        <v>3032</v>
      </c>
      <c r="C20" s="81" t="n">
        <v>1585</v>
      </c>
      <c r="D20" s="81" t="n">
        <v>1447</v>
      </c>
      <c r="E20" s="84" t="n">
        <v>3</v>
      </c>
      <c r="F20" s="84" t="n">
        <v>1</v>
      </c>
      <c r="G20" s="84" t="n">
        <v>7</v>
      </c>
      <c r="H20" s="84" t="n">
        <v>1</v>
      </c>
      <c r="I20" s="84" t="n">
        <v>247</v>
      </c>
      <c r="J20" s="84" t="n">
        <v>83</v>
      </c>
      <c r="K20" s="84" t="s">
        <v>21</v>
      </c>
      <c r="L20" s="84" t="s">
        <v>21</v>
      </c>
      <c r="M20" s="84"/>
      <c r="N20" s="84" t="s">
        <v>21</v>
      </c>
      <c r="O20" s="84" t="n">
        <v>9</v>
      </c>
      <c r="P20" s="84" t="s">
        <v>21</v>
      </c>
      <c r="Q20" s="84" t="s">
        <v>21</v>
      </c>
      <c r="R20" s="84" t="s">
        <v>21</v>
      </c>
      <c r="S20" s="84" t="s">
        <v>21</v>
      </c>
      <c r="T20" s="84" t="n">
        <v>1328</v>
      </c>
      <c r="U20" s="84" t="n">
        <v>1353</v>
      </c>
      <c r="V20" s="81" t="s">
        <v>26</v>
      </c>
      <c r="W20" s="81" t="s">
        <v>26</v>
      </c>
      <c r="X20" s="81" t="s">
        <v>26</v>
      </c>
      <c r="Y20" s="82" t="s">
        <v>26</v>
      </c>
      <c r="Z20" s="35" t="s">
        <v>22</v>
      </c>
    </row>
    <row r="21" s="1" customFormat="true" ht="21.95" hidden="false" customHeight="true" outlineLevel="0" collapsed="false">
      <c r="A21" s="83" t="s">
        <v>23</v>
      </c>
      <c r="B21" s="81" t="n">
        <v>1534</v>
      </c>
      <c r="C21" s="81" t="n">
        <v>817</v>
      </c>
      <c r="D21" s="81" t="n">
        <v>717</v>
      </c>
      <c r="E21" s="84" t="n">
        <v>2</v>
      </c>
      <c r="F21" s="84" t="s">
        <v>21</v>
      </c>
      <c r="G21" s="84" t="n">
        <v>1</v>
      </c>
      <c r="H21" s="84" t="n">
        <v>1</v>
      </c>
      <c r="I21" s="84" t="n">
        <v>83</v>
      </c>
      <c r="J21" s="84" t="n">
        <v>61</v>
      </c>
      <c r="K21" s="84" t="s">
        <v>21</v>
      </c>
      <c r="L21" s="84" t="s">
        <v>21</v>
      </c>
      <c r="M21" s="84"/>
      <c r="N21" s="84" t="s">
        <v>21</v>
      </c>
      <c r="O21" s="84" t="n">
        <v>10</v>
      </c>
      <c r="P21" s="84" t="s">
        <v>21</v>
      </c>
      <c r="Q21" s="84" t="s">
        <v>21</v>
      </c>
      <c r="R21" s="84" t="s">
        <v>21</v>
      </c>
      <c r="S21" s="84" t="s">
        <v>21</v>
      </c>
      <c r="T21" s="84" t="n">
        <v>731</v>
      </c>
      <c r="U21" s="84" t="n">
        <v>645</v>
      </c>
      <c r="V21" s="81" t="s">
        <v>26</v>
      </c>
      <c r="W21" s="81" t="s">
        <v>26</v>
      </c>
      <c r="X21" s="81" t="s">
        <v>26</v>
      </c>
      <c r="Y21" s="82" t="s">
        <v>26</v>
      </c>
      <c r="Z21" s="35" t="s">
        <v>23</v>
      </c>
    </row>
    <row r="22" s="1" customFormat="true" ht="21.95" hidden="false" customHeight="true" outlineLevel="0" collapsed="false">
      <c r="A22" s="83"/>
      <c r="B22" s="81"/>
      <c r="C22" s="85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2"/>
      <c r="Z22" s="35"/>
    </row>
    <row r="23" s="1" customFormat="true" ht="21.95" hidden="false" customHeight="true" outlineLevel="0" collapsed="false">
      <c r="A23" s="80" t="s">
        <v>27</v>
      </c>
      <c r="B23" s="81" t="n">
        <v>8</v>
      </c>
      <c r="C23" s="81" t="n">
        <v>7</v>
      </c>
      <c r="D23" s="81" t="n">
        <v>1</v>
      </c>
      <c r="E23" s="81" t="s">
        <v>21</v>
      </c>
      <c r="F23" s="81" t="s">
        <v>21</v>
      </c>
      <c r="G23" s="81" t="s">
        <v>21</v>
      </c>
      <c r="H23" s="81" t="s">
        <v>21</v>
      </c>
      <c r="I23" s="81" t="s">
        <v>21</v>
      </c>
      <c r="J23" s="81" t="s">
        <v>21</v>
      </c>
      <c r="K23" s="81" t="s">
        <v>21</v>
      </c>
      <c r="L23" s="81" t="s">
        <v>21</v>
      </c>
      <c r="M23" s="81"/>
      <c r="N23" s="81" t="s">
        <v>21</v>
      </c>
      <c r="O23" s="81" t="s">
        <v>21</v>
      </c>
      <c r="P23" s="81" t="s">
        <v>21</v>
      </c>
      <c r="Q23" s="81" t="s">
        <v>21</v>
      </c>
      <c r="R23" s="81" t="s">
        <v>21</v>
      </c>
      <c r="S23" s="81" t="s">
        <v>21</v>
      </c>
      <c r="T23" s="81" t="n">
        <v>7</v>
      </c>
      <c r="U23" s="81" t="n">
        <v>1</v>
      </c>
      <c r="V23" s="81" t="s">
        <v>26</v>
      </c>
      <c r="W23" s="81" t="s">
        <v>26</v>
      </c>
      <c r="X23" s="81" t="s">
        <v>26</v>
      </c>
      <c r="Y23" s="82" t="s">
        <v>26</v>
      </c>
      <c r="Z23" s="35" t="s">
        <v>27</v>
      </c>
    </row>
    <row r="24" s="1" customFormat="true" ht="21.95" hidden="false" customHeight="true" outlineLevel="0" collapsed="false">
      <c r="A24" s="83"/>
      <c r="B24" s="81"/>
      <c r="C24" s="85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2"/>
      <c r="Z24" s="35"/>
    </row>
    <row r="25" s="1" customFormat="true" ht="21.95" hidden="false" customHeight="true" outlineLevel="0" collapsed="false">
      <c r="A25" s="80" t="s">
        <v>31</v>
      </c>
      <c r="B25" s="81" t="n">
        <v>9790</v>
      </c>
      <c r="C25" s="81" t="n">
        <v>7007</v>
      </c>
      <c r="D25" s="81" t="n">
        <v>2783</v>
      </c>
      <c r="E25" s="81" t="s">
        <v>26</v>
      </c>
      <c r="F25" s="81" t="s">
        <v>26</v>
      </c>
      <c r="G25" s="81" t="s">
        <v>26</v>
      </c>
      <c r="H25" s="81" t="s">
        <v>26</v>
      </c>
      <c r="I25" s="81" t="s">
        <v>26</v>
      </c>
      <c r="J25" s="81" t="s">
        <v>26</v>
      </c>
      <c r="K25" s="81" t="s">
        <v>26</v>
      </c>
      <c r="L25" s="81" t="s">
        <v>26</v>
      </c>
      <c r="M25" s="81"/>
      <c r="N25" s="81" t="s">
        <v>26</v>
      </c>
      <c r="O25" s="81" t="s">
        <v>26</v>
      </c>
      <c r="P25" s="81" t="s">
        <v>26</v>
      </c>
      <c r="Q25" s="81" t="s">
        <v>26</v>
      </c>
      <c r="R25" s="81" t="s">
        <v>26</v>
      </c>
      <c r="S25" s="81" t="s">
        <v>26</v>
      </c>
      <c r="T25" s="81" t="s">
        <v>26</v>
      </c>
      <c r="U25" s="81" t="s">
        <v>26</v>
      </c>
      <c r="V25" s="81" t="s">
        <v>26</v>
      </c>
      <c r="W25" s="81" t="s">
        <v>26</v>
      </c>
      <c r="X25" s="81" t="s">
        <v>26</v>
      </c>
      <c r="Y25" s="82" t="s">
        <v>26</v>
      </c>
      <c r="Z25" s="35" t="s">
        <v>31</v>
      </c>
    </row>
    <row r="26" s="1" customFormat="true" ht="21.95" hidden="false" customHeight="true" outlineLevel="0" collapsed="false">
      <c r="A26" s="83" t="s">
        <v>20</v>
      </c>
      <c r="B26" s="81" t="n">
        <v>459</v>
      </c>
      <c r="C26" s="69" t="n">
        <v>360</v>
      </c>
      <c r="D26" s="69" t="n">
        <v>99</v>
      </c>
      <c r="E26" s="81" t="s">
        <v>26</v>
      </c>
      <c r="F26" s="81" t="s">
        <v>26</v>
      </c>
      <c r="G26" s="81" t="s">
        <v>26</v>
      </c>
      <c r="H26" s="81" t="s">
        <v>26</v>
      </c>
      <c r="I26" s="81" t="s">
        <v>26</v>
      </c>
      <c r="J26" s="81" t="s">
        <v>26</v>
      </c>
      <c r="K26" s="81" t="s">
        <v>26</v>
      </c>
      <c r="L26" s="81" t="s">
        <v>26</v>
      </c>
      <c r="M26" s="81"/>
      <c r="N26" s="81" t="s">
        <v>26</v>
      </c>
      <c r="O26" s="81" t="s">
        <v>26</v>
      </c>
      <c r="P26" s="81" t="s">
        <v>26</v>
      </c>
      <c r="Q26" s="81" t="s">
        <v>26</v>
      </c>
      <c r="R26" s="81" t="s">
        <v>26</v>
      </c>
      <c r="S26" s="81" t="s">
        <v>26</v>
      </c>
      <c r="T26" s="81" t="s">
        <v>26</v>
      </c>
      <c r="U26" s="81" t="s">
        <v>26</v>
      </c>
      <c r="V26" s="81" t="s">
        <v>26</v>
      </c>
      <c r="W26" s="81" t="s">
        <v>26</v>
      </c>
      <c r="X26" s="81" t="s">
        <v>26</v>
      </c>
      <c r="Y26" s="82" t="s">
        <v>26</v>
      </c>
      <c r="Z26" s="35" t="s">
        <v>20</v>
      </c>
    </row>
    <row r="27" s="1" customFormat="true" ht="20.25" hidden="false" customHeight="true" outlineLevel="0" collapsed="false">
      <c r="A27" s="83" t="s">
        <v>22</v>
      </c>
      <c r="B27" s="81" t="n">
        <v>1338</v>
      </c>
      <c r="C27" s="69" t="n">
        <v>1002</v>
      </c>
      <c r="D27" s="69" t="n">
        <v>336</v>
      </c>
      <c r="E27" s="81" t="s">
        <v>26</v>
      </c>
      <c r="F27" s="81" t="s">
        <v>26</v>
      </c>
      <c r="G27" s="81" t="s">
        <v>26</v>
      </c>
      <c r="H27" s="81" t="s">
        <v>26</v>
      </c>
      <c r="I27" s="81" t="s">
        <v>26</v>
      </c>
      <c r="J27" s="81" t="s">
        <v>26</v>
      </c>
      <c r="K27" s="81" t="s">
        <v>26</v>
      </c>
      <c r="L27" s="81" t="s">
        <v>26</v>
      </c>
      <c r="M27" s="81"/>
      <c r="N27" s="81" t="s">
        <v>26</v>
      </c>
      <c r="O27" s="81" t="s">
        <v>26</v>
      </c>
      <c r="P27" s="81" t="s">
        <v>26</v>
      </c>
      <c r="Q27" s="81" t="s">
        <v>26</v>
      </c>
      <c r="R27" s="81" t="s">
        <v>26</v>
      </c>
      <c r="S27" s="81" t="s">
        <v>26</v>
      </c>
      <c r="T27" s="81" t="s">
        <v>26</v>
      </c>
      <c r="U27" s="81" t="s">
        <v>26</v>
      </c>
      <c r="V27" s="81" t="s">
        <v>26</v>
      </c>
      <c r="W27" s="81" t="s">
        <v>26</v>
      </c>
      <c r="X27" s="81" t="s">
        <v>26</v>
      </c>
      <c r="Y27" s="82" t="s">
        <v>26</v>
      </c>
      <c r="Z27" s="35" t="s">
        <v>22</v>
      </c>
    </row>
    <row r="28" s="1" customFormat="true" ht="21.95" hidden="false" customHeight="true" outlineLevel="0" collapsed="false">
      <c r="A28" s="83" t="s">
        <v>23</v>
      </c>
      <c r="B28" s="81" t="n">
        <v>7993</v>
      </c>
      <c r="C28" s="69" t="n">
        <v>5645</v>
      </c>
      <c r="D28" s="69" t="n">
        <v>2348</v>
      </c>
      <c r="E28" s="81" t="s">
        <v>26</v>
      </c>
      <c r="F28" s="81" t="s">
        <v>26</v>
      </c>
      <c r="G28" s="81" t="s">
        <v>26</v>
      </c>
      <c r="H28" s="81" t="s">
        <v>26</v>
      </c>
      <c r="I28" s="81" t="s">
        <v>26</v>
      </c>
      <c r="J28" s="81" t="s">
        <v>26</v>
      </c>
      <c r="K28" s="81" t="s">
        <v>26</v>
      </c>
      <c r="L28" s="81" t="s">
        <v>26</v>
      </c>
      <c r="M28" s="81"/>
      <c r="N28" s="81" t="s">
        <v>26</v>
      </c>
      <c r="O28" s="81" t="s">
        <v>26</v>
      </c>
      <c r="P28" s="81" t="s">
        <v>26</v>
      </c>
      <c r="Q28" s="81" t="s">
        <v>26</v>
      </c>
      <c r="R28" s="81" t="s">
        <v>26</v>
      </c>
      <c r="S28" s="81" t="s">
        <v>26</v>
      </c>
      <c r="T28" s="81" t="s">
        <v>26</v>
      </c>
      <c r="U28" s="81" t="s">
        <v>26</v>
      </c>
      <c r="V28" s="81" t="s">
        <v>26</v>
      </c>
      <c r="W28" s="81" t="s">
        <v>26</v>
      </c>
      <c r="X28" s="81" t="s">
        <v>26</v>
      </c>
      <c r="Y28" s="82" t="s">
        <v>26</v>
      </c>
      <c r="Z28" s="35" t="s">
        <v>23</v>
      </c>
    </row>
    <row r="29" s="1" customFormat="true" ht="21.95" hidden="false" customHeight="true" outlineLevel="0" collapsed="false">
      <c r="A29" s="83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70"/>
      <c r="Z29" s="35"/>
    </row>
    <row r="30" s="1" customFormat="true" ht="21.95" hidden="false" customHeight="true" outlineLevel="0" collapsed="false">
      <c r="A30" s="86" t="s">
        <v>32</v>
      </c>
      <c r="B30" s="81" t="n">
        <v>1511</v>
      </c>
      <c r="C30" s="81" t="n">
        <v>773</v>
      </c>
      <c r="D30" s="81" t="n">
        <v>738</v>
      </c>
      <c r="E30" s="81" t="s">
        <v>26</v>
      </c>
      <c r="F30" s="81" t="s">
        <v>26</v>
      </c>
      <c r="G30" s="81" t="s">
        <v>26</v>
      </c>
      <c r="H30" s="81" t="s">
        <v>26</v>
      </c>
      <c r="I30" s="81" t="s">
        <v>26</v>
      </c>
      <c r="J30" s="81" t="s">
        <v>26</v>
      </c>
      <c r="K30" s="81" t="s">
        <v>26</v>
      </c>
      <c r="L30" s="81" t="s">
        <v>26</v>
      </c>
      <c r="M30" s="81"/>
      <c r="N30" s="81" t="s">
        <v>26</v>
      </c>
      <c r="O30" s="81" t="s">
        <v>26</v>
      </c>
      <c r="P30" s="81" t="s">
        <v>26</v>
      </c>
      <c r="Q30" s="81" t="s">
        <v>26</v>
      </c>
      <c r="R30" s="81" t="s">
        <v>26</v>
      </c>
      <c r="S30" s="81" t="s">
        <v>26</v>
      </c>
      <c r="T30" s="81" t="s">
        <v>26</v>
      </c>
      <c r="U30" s="81" t="s">
        <v>26</v>
      </c>
      <c r="V30" s="81" t="s">
        <v>26</v>
      </c>
      <c r="W30" s="81" t="s">
        <v>26</v>
      </c>
      <c r="X30" s="81" t="s">
        <v>26</v>
      </c>
      <c r="Y30" s="82" t="s">
        <v>26</v>
      </c>
      <c r="Z30" s="35" t="s">
        <v>32</v>
      </c>
    </row>
    <row r="31" s="1" customFormat="true" ht="21.95" hidden="false" customHeight="true" outlineLevel="0" collapsed="false">
      <c r="A31" s="83" t="s">
        <v>23</v>
      </c>
      <c r="B31" s="81" t="n">
        <v>1511</v>
      </c>
      <c r="C31" s="69" t="n">
        <v>773</v>
      </c>
      <c r="D31" s="69" t="n">
        <v>738</v>
      </c>
      <c r="E31" s="81" t="s">
        <v>26</v>
      </c>
      <c r="F31" s="81" t="s">
        <v>26</v>
      </c>
      <c r="G31" s="81" t="s">
        <v>26</v>
      </c>
      <c r="H31" s="81" t="s">
        <v>26</v>
      </c>
      <c r="I31" s="81" t="s">
        <v>26</v>
      </c>
      <c r="J31" s="81" t="s">
        <v>26</v>
      </c>
      <c r="K31" s="81" t="s">
        <v>26</v>
      </c>
      <c r="L31" s="81" t="s">
        <v>26</v>
      </c>
      <c r="M31" s="81"/>
      <c r="N31" s="81" t="s">
        <v>26</v>
      </c>
      <c r="O31" s="81" t="s">
        <v>26</v>
      </c>
      <c r="P31" s="81" t="s">
        <v>26</v>
      </c>
      <c r="Q31" s="81" t="s">
        <v>26</v>
      </c>
      <c r="R31" s="81" t="s">
        <v>26</v>
      </c>
      <c r="S31" s="81" t="s">
        <v>26</v>
      </c>
      <c r="T31" s="81" t="s">
        <v>26</v>
      </c>
      <c r="U31" s="81" t="s">
        <v>26</v>
      </c>
      <c r="V31" s="81" t="s">
        <v>26</v>
      </c>
      <c r="W31" s="81" t="s">
        <v>26</v>
      </c>
      <c r="X31" s="81" t="s">
        <v>26</v>
      </c>
      <c r="Y31" s="82" t="s">
        <v>26</v>
      </c>
      <c r="Z31" s="35" t="s">
        <v>23</v>
      </c>
    </row>
    <row r="32" s="1" customFormat="true" ht="21.95" hidden="false" customHeight="true" outlineLevel="0" collapsed="false">
      <c r="A32" s="87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70"/>
      <c r="Z32" s="35"/>
    </row>
    <row r="33" s="1" customFormat="true" ht="21.95" hidden="false" customHeight="true" outlineLevel="0" collapsed="false">
      <c r="A33" s="86" t="s">
        <v>33</v>
      </c>
      <c r="B33" s="69" t="n">
        <v>53</v>
      </c>
      <c r="C33" s="69" t="n">
        <v>36</v>
      </c>
      <c r="D33" s="69" t="n">
        <v>17</v>
      </c>
      <c r="E33" s="81" t="s">
        <v>26</v>
      </c>
      <c r="F33" s="81" t="s">
        <v>26</v>
      </c>
      <c r="G33" s="81" t="s">
        <v>26</v>
      </c>
      <c r="H33" s="81" t="s">
        <v>26</v>
      </c>
      <c r="I33" s="81" t="s">
        <v>26</v>
      </c>
      <c r="J33" s="81" t="s">
        <v>26</v>
      </c>
      <c r="K33" s="81" t="s">
        <v>26</v>
      </c>
      <c r="L33" s="81" t="s">
        <v>26</v>
      </c>
      <c r="M33" s="81"/>
      <c r="N33" s="81" t="s">
        <v>26</v>
      </c>
      <c r="O33" s="81" t="s">
        <v>26</v>
      </c>
      <c r="P33" s="81" t="s">
        <v>26</v>
      </c>
      <c r="Q33" s="81" t="s">
        <v>26</v>
      </c>
      <c r="R33" s="81" t="s">
        <v>26</v>
      </c>
      <c r="S33" s="81" t="s">
        <v>26</v>
      </c>
      <c r="T33" s="81" t="s">
        <v>26</v>
      </c>
      <c r="U33" s="81" t="s">
        <v>26</v>
      </c>
      <c r="V33" s="81" t="s">
        <v>26</v>
      </c>
      <c r="W33" s="81" t="s">
        <v>26</v>
      </c>
      <c r="X33" s="81" t="s">
        <v>26</v>
      </c>
      <c r="Y33" s="82" t="s">
        <v>26</v>
      </c>
      <c r="Z33" s="35" t="s">
        <v>33</v>
      </c>
    </row>
    <row r="34" s="1" customFormat="true" ht="21.95" hidden="false" customHeight="true" outlineLevel="0" collapsed="false">
      <c r="A34" s="83" t="s">
        <v>20</v>
      </c>
      <c r="B34" s="81" t="n">
        <v>53</v>
      </c>
      <c r="C34" s="69" t="n">
        <v>36</v>
      </c>
      <c r="D34" s="69" t="n">
        <v>17</v>
      </c>
      <c r="E34" s="81" t="s">
        <v>26</v>
      </c>
      <c r="F34" s="81" t="s">
        <v>26</v>
      </c>
      <c r="G34" s="81" t="s">
        <v>26</v>
      </c>
      <c r="H34" s="81" t="s">
        <v>26</v>
      </c>
      <c r="I34" s="81" t="s">
        <v>26</v>
      </c>
      <c r="J34" s="81" t="s">
        <v>26</v>
      </c>
      <c r="K34" s="81" t="s">
        <v>26</v>
      </c>
      <c r="L34" s="81" t="s">
        <v>26</v>
      </c>
      <c r="M34" s="81"/>
      <c r="N34" s="81" t="s">
        <v>26</v>
      </c>
      <c r="O34" s="81" t="s">
        <v>26</v>
      </c>
      <c r="P34" s="81" t="s">
        <v>26</v>
      </c>
      <c r="Q34" s="81" t="s">
        <v>26</v>
      </c>
      <c r="R34" s="81" t="s">
        <v>26</v>
      </c>
      <c r="S34" s="81" t="s">
        <v>26</v>
      </c>
      <c r="T34" s="81" t="s">
        <v>26</v>
      </c>
      <c r="U34" s="81" t="s">
        <v>26</v>
      </c>
      <c r="V34" s="81" t="s">
        <v>26</v>
      </c>
      <c r="W34" s="81" t="s">
        <v>26</v>
      </c>
      <c r="X34" s="81" t="s">
        <v>26</v>
      </c>
      <c r="Y34" s="82" t="s">
        <v>26</v>
      </c>
      <c r="Z34" s="35" t="s">
        <v>20</v>
      </c>
    </row>
    <row r="35" s="1" customFormat="true" ht="21.95" hidden="false" customHeight="true" outlineLevel="0" collapsed="false">
      <c r="A35" s="83"/>
      <c r="B35" s="81"/>
      <c r="C35" s="85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2"/>
      <c r="Z35" s="35"/>
    </row>
    <row r="36" s="1" customFormat="true" ht="21.95" hidden="false" customHeight="true" outlineLevel="0" collapsed="false">
      <c r="A36" s="80" t="s">
        <v>34</v>
      </c>
      <c r="B36" s="81" t="n">
        <v>48</v>
      </c>
      <c r="C36" s="81" t="n">
        <v>27</v>
      </c>
      <c r="D36" s="81" t="n">
        <v>21</v>
      </c>
      <c r="E36" s="81" t="s">
        <v>21</v>
      </c>
      <c r="F36" s="81" t="s">
        <v>21</v>
      </c>
      <c r="G36" s="81" t="s">
        <v>21</v>
      </c>
      <c r="H36" s="81" t="s">
        <v>21</v>
      </c>
      <c r="I36" s="81" t="n">
        <v>3</v>
      </c>
      <c r="J36" s="81" t="s">
        <v>21</v>
      </c>
      <c r="K36" s="81" t="s">
        <v>21</v>
      </c>
      <c r="L36" s="81" t="s">
        <v>21</v>
      </c>
      <c r="M36" s="81"/>
      <c r="N36" s="81" t="s">
        <v>21</v>
      </c>
      <c r="O36" s="81" t="n">
        <v>1</v>
      </c>
      <c r="P36" s="81" t="s">
        <v>21</v>
      </c>
      <c r="Q36" s="81" t="s">
        <v>21</v>
      </c>
      <c r="R36" s="81" t="s">
        <v>21</v>
      </c>
      <c r="S36" s="81" t="s">
        <v>21</v>
      </c>
      <c r="T36" s="81" t="n">
        <v>24</v>
      </c>
      <c r="U36" s="81" t="n">
        <v>20</v>
      </c>
      <c r="V36" s="81" t="s">
        <v>26</v>
      </c>
      <c r="W36" s="81" t="s">
        <v>26</v>
      </c>
      <c r="X36" s="81" t="s">
        <v>26</v>
      </c>
      <c r="Y36" s="82" t="s">
        <v>26</v>
      </c>
      <c r="Z36" s="35" t="s">
        <v>34</v>
      </c>
    </row>
    <row r="37" s="1" customFormat="true" ht="21.95" hidden="false" customHeight="true" outlineLevel="0" collapsed="false">
      <c r="A37" s="83" t="s">
        <v>22</v>
      </c>
      <c r="B37" s="81" t="n">
        <v>35</v>
      </c>
      <c r="C37" s="81" t="n">
        <v>19</v>
      </c>
      <c r="D37" s="81" t="n">
        <v>16</v>
      </c>
      <c r="E37" s="81" t="s">
        <v>21</v>
      </c>
      <c r="F37" s="81" t="s">
        <v>21</v>
      </c>
      <c r="G37" s="81" t="s">
        <v>21</v>
      </c>
      <c r="H37" s="81" t="s">
        <v>21</v>
      </c>
      <c r="I37" s="81" t="s">
        <v>21</v>
      </c>
      <c r="J37" s="81" t="s">
        <v>21</v>
      </c>
      <c r="K37" s="81" t="s">
        <v>21</v>
      </c>
      <c r="L37" s="81" t="s">
        <v>21</v>
      </c>
      <c r="M37" s="81"/>
      <c r="N37" s="81" t="s">
        <v>21</v>
      </c>
      <c r="O37" s="81" t="n">
        <v>1</v>
      </c>
      <c r="P37" s="81" t="s">
        <v>21</v>
      </c>
      <c r="Q37" s="81" t="s">
        <v>21</v>
      </c>
      <c r="R37" s="81" t="s">
        <v>21</v>
      </c>
      <c r="S37" s="81" t="s">
        <v>21</v>
      </c>
      <c r="T37" s="81" t="n">
        <v>19</v>
      </c>
      <c r="U37" s="81" t="n">
        <v>15</v>
      </c>
      <c r="V37" s="81" t="s">
        <v>26</v>
      </c>
      <c r="W37" s="81" t="s">
        <v>26</v>
      </c>
      <c r="X37" s="81" t="s">
        <v>26</v>
      </c>
      <c r="Y37" s="82" t="s">
        <v>26</v>
      </c>
      <c r="Z37" s="35" t="s">
        <v>22</v>
      </c>
      <c r="AD37" s="81"/>
    </row>
    <row r="38" s="1" customFormat="true" ht="21.95" hidden="false" customHeight="true" outlineLevel="0" collapsed="false">
      <c r="A38" s="83" t="s">
        <v>23</v>
      </c>
      <c r="B38" s="81" t="n">
        <v>13</v>
      </c>
      <c r="C38" s="81" t="n">
        <v>8</v>
      </c>
      <c r="D38" s="81" t="n">
        <v>5</v>
      </c>
      <c r="E38" s="81" t="s">
        <v>21</v>
      </c>
      <c r="F38" s="81" t="s">
        <v>21</v>
      </c>
      <c r="G38" s="81" t="s">
        <v>21</v>
      </c>
      <c r="H38" s="81" t="s">
        <v>21</v>
      </c>
      <c r="I38" s="81" t="n">
        <v>3</v>
      </c>
      <c r="J38" s="81" t="s">
        <v>21</v>
      </c>
      <c r="K38" s="81" t="s">
        <v>21</v>
      </c>
      <c r="L38" s="81" t="s">
        <v>21</v>
      </c>
      <c r="M38" s="81"/>
      <c r="N38" s="81" t="s">
        <v>21</v>
      </c>
      <c r="O38" s="81" t="s">
        <v>21</v>
      </c>
      <c r="P38" s="81" t="s">
        <v>21</v>
      </c>
      <c r="Q38" s="81" t="s">
        <v>21</v>
      </c>
      <c r="R38" s="81" t="s">
        <v>21</v>
      </c>
      <c r="S38" s="81" t="s">
        <v>21</v>
      </c>
      <c r="T38" s="81" t="n">
        <v>5</v>
      </c>
      <c r="U38" s="81" t="n">
        <v>5</v>
      </c>
      <c r="V38" s="81" t="s">
        <v>26</v>
      </c>
      <c r="W38" s="81" t="s">
        <v>26</v>
      </c>
      <c r="X38" s="81" t="s">
        <v>26</v>
      </c>
      <c r="Y38" s="82" t="s">
        <v>26</v>
      </c>
      <c r="Z38" s="35" t="s">
        <v>23</v>
      </c>
    </row>
    <row r="39" s="1" customFormat="true" ht="21.95" hidden="false" customHeight="true" outlineLevel="0" collapsed="false">
      <c r="A39" s="83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2"/>
      <c r="Z39" s="35"/>
    </row>
    <row r="40" s="1" customFormat="true" ht="21.95" hidden="false" customHeight="true" outlineLevel="0" collapsed="false">
      <c r="A40" s="80" t="s">
        <v>35</v>
      </c>
      <c r="B40" s="69" t="n">
        <v>23</v>
      </c>
      <c r="C40" s="69" t="n">
        <v>6</v>
      </c>
      <c r="D40" s="69" t="n">
        <v>17</v>
      </c>
      <c r="E40" s="69" t="s">
        <v>21</v>
      </c>
      <c r="F40" s="69" t="s">
        <v>21</v>
      </c>
      <c r="G40" s="69" t="s">
        <v>21</v>
      </c>
      <c r="H40" s="69" t="s">
        <v>21</v>
      </c>
      <c r="I40" s="69" t="s">
        <v>21</v>
      </c>
      <c r="J40" s="69" t="s">
        <v>21</v>
      </c>
      <c r="K40" s="69" t="s">
        <v>21</v>
      </c>
      <c r="L40" s="69" t="s">
        <v>21</v>
      </c>
      <c r="M40" s="81"/>
      <c r="N40" s="69" t="s">
        <v>21</v>
      </c>
      <c r="O40" s="69" t="s">
        <v>21</v>
      </c>
      <c r="P40" s="69" t="s">
        <v>21</v>
      </c>
      <c r="Q40" s="69" t="s">
        <v>21</v>
      </c>
      <c r="R40" s="69" t="s">
        <v>21</v>
      </c>
      <c r="S40" s="69" t="s">
        <v>21</v>
      </c>
      <c r="T40" s="69" t="n">
        <v>6</v>
      </c>
      <c r="U40" s="69" t="n">
        <v>17</v>
      </c>
      <c r="V40" s="81" t="s">
        <v>26</v>
      </c>
      <c r="W40" s="81" t="s">
        <v>26</v>
      </c>
      <c r="X40" s="81" t="s">
        <v>26</v>
      </c>
      <c r="Y40" s="82" t="s">
        <v>26</v>
      </c>
      <c r="Z40" s="35" t="s">
        <v>35</v>
      </c>
    </row>
    <row r="41" s="1" customFormat="true" ht="21.95" hidden="false" customHeight="true" outlineLevel="0" collapsed="false">
      <c r="A41" s="83" t="s">
        <v>22</v>
      </c>
      <c r="B41" s="81" t="n">
        <v>23</v>
      </c>
      <c r="C41" s="81" t="n">
        <v>6</v>
      </c>
      <c r="D41" s="81" t="n">
        <v>17</v>
      </c>
      <c r="E41" s="81" t="s">
        <v>21</v>
      </c>
      <c r="F41" s="81" t="s">
        <v>21</v>
      </c>
      <c r="G41" s="81" t="s">
        <v>21</v>
      </c>
      <c r="H41" s="81" t="s">
        <v>21</v>
      </c>
      <c r="I41" s="81" t="s">
        <v>21</v>
      </c>
      <c r="J41" s="81" t="s">
        <v>21</v>
      </c>
      <c r="K41" s="81" t="s">
        <v>21</v>
      </c>
      <c r="L41" s="81" t="s">
        <v>21</v>
      </c>
      <c r="M41" s="81"/>
      <c r="N41" s="81" t="s">
        <v>21</v>
      </c>
      <c r="O41" s="81" t="s">
        <v>21</v>
      </c>
      <c r="P41" s="81" t="s">
        <v>21</v>
      </c>
      <c r="Q41" s="81" t="s">
        <v>21</v>
      </c>
      <c r="R41" s="81" t="s">
        <v>21</v>
      </c>
      <c r="S41" s="81" t="s">
        <v>21</v>
      </c>
      <c r="T41" s="81" t="n">
        <v>6</v>
      </c>
      <c r="U41" s="81" t="n">
        <v>17</v>
      </c>
      <c r="V41" s="81" t="s">
        <v>26</v>
      </c>
      <c r="W41" s="81" t="s">
        <v>26</v>
      </c>
      <c r="X41" s="81" t="s">
        <v>26</v>
      </c>
      <c r="Y41" s="82" t="s">
        <v>26</v>
      </c>
      <c r="Z41" s="35" t="s">
        <v>22</v>
      </c>
    </row>
    <row r="42" s="1" customFormat="true" ht="21.95" hidden="false" customHeight="true" outlineLevel="0" collapsed="false">
      <c r="A42" s="83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2"/>
      <c r="Z42" s="35"/>
    </row>
    <row r="43" s="1" customFormat="true" ht="21.95" hidden="false" customHeight="true" outlineLevel="0" collapsed="false">
      <c r="A43" s="80" t="s">
        <v>36</v>
      </c>
      <c r="B43" s="69" t="n">
        <v>42</v>
      </c>
      <c r="C43" s="69" t="n">
        <v>10</v>
      </c>
      <c r="D43" s="69" t="n">
        <v>32</v>
      </c>
      <c r="E43" s="69" t="s">
        <v>21</v>
      </c>
      <c r="F43" s="69" t="s">
        <v>21</v>
      </c>
      <c r="G43" s="69" t="s">
        <v>21</v>
      </c>
      <c r="H43" s="69" t="s">
        <v>21</v>
      </c>
      <c r="I43" s="69" t="n">
        <v>2</v>
      </c>
      <c r="J43" s="69" t="n">
        <v>1</v>
      </c>
      <c r="K43" s="69" t="s">
        <v>21</v>
      </c>
      <c r="L43" s="69" t="s">
        <v>21</v>
      </c>
      <c r="M43" s="81"/>
      <c r="N43" s="69" t="s">
        <v>21</v>
      </c>
      <c r="O43" s="69" t="s">
        <v>21</v>
      </c>
      <c r="P43" s="69" t="s">
        <v>21</v>
      </c>
      <c r="Q43" s="69" t="s">
        <v>21</v>
      </c>
      <c r="R43" s="69" t="s">
        <v>21</v>
      </c>
      <c r="S43" s="69" t="s">
        <v>21</v>
      </c>
      <c r="T43" s="69" t="n">
        <v>8</v>
      </c>
      <c r="U43" s="69" t="n">
        <v>31</v>
      </c>
      <c r="V43" s="81" t="s">
        <v>26</v>
      </c>
      <c r="W43" s="81" t="s">
        <v>26</v>
      </c>
      <c r="X43" s="81" t="s">
        <v>26</v>
      </c>
      <c r="Y43" s="82" t="s">
        <v>26</v>
      </c>
      <c r="Z43" s="35" t="s">
        <v>36</v>
      </c>
    </row>
    <row r="44" s="1" customFormat="true" ht="21.95" hidden="false" customHeight="true" outlineLevel="0" collapsed="false">
      <c r="A44" s="83" t="s">
        <v>22</v>
      </c>
      <c r="B44" s="81" t="n">
        <v>42</v>
      </c>
      <c r="C44" s="81" t="n">
        <v>10</v>
      </c>
      <c r="D44" s="81" t="n">
        <v>32</v>
      </c>
      <c r="E44" s="81" t="s">
        <v>21</v>
      </c>
      <c r="F44" s="81" t="s">
        <v>21</v>
      </c>
      <c r="G44" s="81" t="s">
        <v>21</v>
      </c>
      <c r="H44" s="81" t="s">
        <v>21</v>
      </c>
      <c r="I44" s="81" t="n">
        <v>2</v>
      </c>
      <c r="J44" s="81" t="n">
        <v>1</v>
      </c>
      <c r="K44" s="81" t="s">
        <v>21</v>
      </c>
      <c r="L44" s="81" t="s">
        <v>21</v>
      </c>
      <c r="M44" s="81"/>
      <c r="N44" s="81" t="s">
        <v>21</v>
      </c>
      <c r="O44" s="81" t="s">
        <v>21</v>
      </c>
      <c r="P44" s="81" t="s">
        <v>21</v>
      </c>
      <c r="Q44" s="81" t="s">
        <v>21</v>
      </c>
      <c r="R44" s="81" t="s">
        <v>21</v>
      </c>
      <c r="S44" s="81" t="s">
        <v>21</v>
      </c>
      <c r="T44" s="81" t="n">
        <v>8</v>
      </c>
      <c r="U44" s="81" t="n">
        <v>31</v>
      </c>
      <c r="V44" s="81" t="s">
        <v>26</v>
      </c>
      <c r="W44" s="81" t="s">
        <v>26</v>
      </c>
      <c r="X44" s="81" t="s">
        <v>26</v>
      </c>
      <c r="Y44" s="82" t="s">
        <v>26</v>
      </c>
      <c r="Z44" s="35" t="s">
        <v>22</v>
      </c>
    </row>
    <row r="45" s="1" customFormat="true" ht="21.95" hidden="false" customHeight="true" outlineLevel="0" collapsed="false">
      <c r="A45" s="83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2"/>
      <c r="Z45" s="35"/>
    </row>
    <row r="46" s="1" customFormat="true" ht="21.95" hidden="false" customHeight="true" outlineLevel="0" collapsed="false">
      <c r="A46" s="80" t="s">
        <v>37</v>
      </c>
      <c r="B46" s="81" t="n">
        <v>102</v>
      </c>
      <c r="C46" s="81" t="n">
        <v>15</v>
      </c>
      <c r="D46" s="81" t="n">
        <v>87</v>
      </c>
      <c r="E46" s="81" t="n">
        <v>1</v>
      </c>
      <c r="F46" s="81" t="s">
        <v>21</v>
      </c>
      <c r="G46" s="81" t="s">
        <v>21</v>
      </c>
      <c r="H46" s="81" t="s">
        <v>21</v>
      </c>
      <c r="I46" s="81" t="n">
        <v>2</v>
      </c>
      <c r="J46" s="81" t="n">
        <v>1</v>
      </c>
      <c r="K46" s="81" t="s">
        <v>21</v>
      </c>
      <c r="L46" s="81" t="s">
        <v>21</v>
      </c>
      <c r="M46" s="81"/>
      <c r="N46" s="81" t="s">
        <v>21</v>
      </c>
      <c r="O46" s="81" t="s">
        <v>21</v>
      </c>
      <c r="P46" s="81" t="s">
        <v>21</v>
      </c>
      <c r="Q46" s="81" t="s">
        <v>21</v>
      </c>
      <c r="R46" s="81" t="s">
        <v>21</v>
      </c>
      <c r="S46" s="81" t="s">
        <v>21</v>
      </c>
      <c r="T46" s="81" t="n">
        <v>12</v>
      </c>
      <c r="U46" s="81" t="n">
        <v>86</v>
      </c>
      <c r="V46" s="81" t="s">
        <v>26</v>
      </c>
      <c r="W46" s="81" t="s">
        <v>26</v>
      </c>
      <c r="X46" s="81" t="s">
        <v>26</v>
      </c>
      <c r="Y46" s="82" t="s">
        <v>26</v>
      </c>
      <c r="Z46" s="35" t="s">
        <v>37</v>
      </c>
    </row>
    <row r="47" s="1" customFormat="true" ht="21.95" hidden="false" customHeight="true" outlineLevel="0" collapsed="false">
      <c r="A47" s="83" t="s">
        <v>20</v>
      </c>
      <c r="B47" s="81" t="n">
        <v>3</v>
      </c>
      <c r="C47" s="81" t="n">
        <v>1</v>
      </c>
      <c r="D47" s="81" t="n">
        <v>2</v>
      </c>
      <c r="E47" s="81" t="n">
        <v>1</v>
      </c>
      <c r="F47" s="81" t="s">
        <v>21</v>
      </c>
      <c r="G47" s="81" t="s">
        <v>21</v>
      </c>
      <c r="H47" s="81" t="s">
        <v>21</v>
      </c>
      <c r="I47" s="81" t="s">
        <v>21</v>
      </c>
      <c r="J47" s="81" t="s">
        <v>21</v>
      </c>
      <c r="K47" s="81" t="s">
        <v>21</v>
      </c>
      <c r="L47" s="81" t="s">
        <v>21</v>
      </c>
      <c r="M47" s="81"/>
      <c r="N47" s="81" t="s">
        <v>21</v>
      </c>
      <c r="O47" s="81" t="s">
        <v>21</v>
      </c>
      <c r="P47" s="81" t="s">
        <v>21</v>
      </c>
      <c r="Q47" s="81" t="s">
        <v>21</v>
      </c>
      <c r="R47" s="81" t="s">
        <v>21</v>
      </c>
      <c r="S47" s="81" t="s">
        <v>21</v>
      </c>
      <c r="T47" s="81" t="s">
        <v>21</v>
      </c>
      <c r="U47" s="81" t="n">
        <v>2</v>
      </c>
      <c r="V47" s="81" t="s">
        <v>26</v>
      </c>
      <c r="W47" s="81" t="s">
        <v>26</v>
      </c>
      <c r="X47" s="81" t="s">
        <v>26</v>
      </c>
      <c r="Y47" s="82" t="s">
        <v>26</v>
      </c>
      <c r="Z47" s="35" t="s">
        <v>20</v>
      </c>
    </row>
    <row r="48" s="1" customFormat="true" ht="21.95" hidden="false" customHeight="true" outlineLevel="0" collapsed="false">
      <c r="A48" s="83" t="s">
        <v>22</v>
      </c>
      <c r="B48" s="81" t="n">
        <v>99</v>
      </c>
      <c r="C48" s="81" t="n">
        <v>14</v>
      </c>
      <c r="D48" s="81" t="n">
        <v>85</v>
      </c>
      <c r="E48" s="81" t="s">
        <v>21</v>
      </c>
      <c r="F48" s="81" t="s">
        <v>21</v>
      </c>
      <c r="G48" s="81" t="s">
        <v>21</v>
      </c>
      <c r="H48" s="81" t="s">
        <v>21</v>
      </c>
      <c r="I48" s="81" t="n">
        <v>2</v>
      </c>
      <c r="J48" s="81" t="n">
        <v>1</v>
      </c>
      <c r="K48" s="81" t="s">
        <v>21</v>
      </c>
      <c r="L48" s="81" t="s">
        <v>21</v>
      </c>
      <c r="M48" s="81"/>
      <c r="N48" s="81" t="s">
        <v>21</v>
      </c>
      <c r="O48" s="81" t="s">
        <v>21</v>
      </c>
      <c r="P48" s="81" t="s">
        <v>21</v>
      </c>
      <c r="Q48" s="81" t="s">
        <v>21</v>
      </c>
      <c r="R48" s="81" t="s">
        <v>21</v>
      </c>
      <c r="S48" s="81" t="s">
        <v>21</v>
      </c>
      <c r="T48" s="81" t="n">
        <v>12</v>
      </c>
      <c r="U48" s="81" t="n">
        <v>84</v>
      </c>
      <c r="V48" s="81" t="s">
        <v>26</v>
      </c>
      <c r="W48" s="81" t="s">
        <v>26</v>
      </c>
      <c r="X48" s="81" t="s">
        <v>26</v>
      </c>
      <c r="Y48" s="82" t="s">
        <v>26</v>
      </c>
      <c r="Z48" s="35" t="s">
        <v>22</v>
      </c>
    </row>
    <row r="49" s="1" customFormat="true" ht="21.95" hidden="false" customHeight="true" outlineLevel="0" collapsed="false">
      <c r="A49" s="83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2"/>
      <c r="Z49" s="35"/>
    </row>
    <row r="50" s="1" customFormat="true" ht="21.95" hidden="false" customHeight="true" outlineLevel="0" collapsed="false">
      <c r="A50" s="80" t="s">
        <v>38</v>
      </c>
      <c r="B50" s="81" t="n">
        <v>704</v>
      </c>
      <c r="C50" s="81" t="n">
        <v>83</v>
      </c>
      <c r="D50" s="81" t="n">
        <v>621</v>
      </c>
      <c r="E50" s="81" t="n">
        <v>38</v>
      </c>
      <c r="F50" s="81" t="n">
        <v>16</v>
      </c>
      <c r="G50" s="81" t="n">
        <v>2</v>
      </c>
      <c r="H50" s="81" t="n">
        <v>10</v>
      </c>
      <c r="I50" s="81" t="n">
        <v>13</v>
      </c>
      <c r="J50" s="81" t="n">
        <v>398</v>
      </c>
      <c r="K50" s="81" t="s">
        <v>21</v>
      </c>
      <c r="L50" s="81" t="n">
        <v>37</v>
      </c>
      <c r="M50" s="81"/>
      <c r="N50" s="81" t="s">
        <v>21</v>
      </c>
      <c r="O50" s="81" t="n">
        <v>2</v>
      </c>
      <c r="P50" s="81" t="s">
        <v>21</v>
      </c>
      <c r="Q50" s="81" t="s">
        <v>21</v>
      </c>
      <c r="R50" s="81" t="s">
        <v>21</v>
      </c>
      <c r="S50" s="81" t="s">
        <v>21</v>
      </c>
      <c r="T50" s="81" t="n">
        <v>30</v>
      </c>
      <c r="U50" s="81" t="n">
        <v>158</v>
      </c>
      <c r="V50" s="81" t="s">
        <v>21</v>
      </c>
      <c r="W50" s="81" t="s">
        <v>21</v>
      </c>
      <c r="X50" s="81" t="n">
        <v>25</v>
      </c>
      <c r="Y50" s="81" t="n">
        <v>57</v>
      </c>
      <c r="Z50" s="37" t="s">
        <v>38</v>
      </c>
    </row>
    <row r="51" s="1" customFormat="true" ht="21.95" hidden="false" customHeight="true" outlineLevel="0" collapsed="false">
      <c r="A51" s="83" t="s">
        <v>20</v>
      </c>
      <c r="B51" s="81" t="n">
        <v>5</v>
      </c>
      <c r="C51" s="81" t="n">
        <v>1</v>
      </c>
      <c r="D51" s="81" t="n">
        <v>4</v>
      </c>
      <c r="E51" s="84" t="n">
        <v>1</v>
      </c>
      <c r="F51" s="84" t="s">
        <v>21</v>
      </c>
      <c r="G51" s="84" t="s">
        <v>21</v>
      </c>
      <c r="H51" s="84" t="s">
        <v>21</v>
      </c>
      <c r="I51" s="84" t="s">
        <v>21</v>
      </c>
      <c r="J51" s="84" t="s">
        <v>21</v>
      </c>
      <c r="K51" s="84" t="s">
        <v>21</v>
      </c>
      <c r="L51" s="84" t="s">
        <v>21</v>
      </c>
      <c r="M51" s="84"/>
      <c r="N51" s="84" t="s">
        <v>21</v>
      </c>
      <c r="O51" s="84" t="n">
        <v>1</v>
      </c>
      <c r="P51" s="84" t="s">
        <v>21</v>
      </c>
      <c r="Q51" s="84" t="s">
        <v>21</v>
      </c>
      <c r="R51" s="84" t="s">
        <v>21</v>
      </c>
      <c r="S51" s="84" t="s">
        <v>21</v>
      </c>
      <c r="T51" s="84" t="s">
        <v>21</v>
      </c>
      <c r="U51" s="84" t="n">
        <v>3</v>
      </c>
      <c r="V51" s="81" t="s">
        <v>26</v>
      </c>
      <c r="W51" s="81" t="s">
        <v>26</v>
      </c>
      <c r="X51" s="84" t="s">
        <v>21</v>
      </c>
      <c r="Y51" s="84" t="s">
        <v>21</v>
      </c>
      <c r="Z51" s="37" t="s">
        <v>20</v>
      </c>
    </row>
    <row r="52" s="1" customFormat="true" ht="21.95" hidden="false" customHeight="true" outlineLevel="0" collapsed="false">
      <c r="A52" s="83" t="s">
        <v>22</v>
      </c>
      <c r="B52" s="81" t="n">
        <v>127</v>
      </c>
      <c r="C52" s="81" t="n">
        <v>13</v>
      </c>
      <c r="D52" s="81" t="n">
        <v>114</v>
      </c>
      <c r="E52" s="84" t="n">
        <v>6</v>
      </c>
      <c r="F52" s="84" t="n">
        <v>1</v>
      </c>
      <c r="G52" s="84" t="s">
        <v>21</v>
      </c>
      <c r="H52" s="84" t="s">
        <v>21</v>
      </c>
      <c r="I52" s="84" t="n">
        <v>7</v>
      </c>
      <c r="J52" s="84" t="n">
        <v>71</v>
      </c>
      <c r="K52" s="84" t="s">
        <v>21</v>
      </c>
      <c r="L52" s="84" t="n">
        <v>8</v>
      </c>
      <c r="M52" s="84"/>
      <c r="N52" s="84" t="s">
        <v>21</v>
      </c>
      <c r="O52" s="84" t="s">
        <v>21</v>
      </c>
      <c r="P52" s="84" t="s">
        <v>21</v>
      </c>
      <c r="Q52" s="84" t="s">
        <v>21</v>
      </c>
      <c r="R52" s="84" t="s">
        <v>21</v>
      </c>
      <c r="S52" s="84" t="s">
        <v>21</v>
      </c>
      <c r="T52" s="84" t="s">
        <v>21</v>
      </c>
      <c r="U52" s="84" t="n">
        <v>34</v>
      </c>
      <c r="V52" s="81" t="s">
        <v>26</v>
      </c>
      <c r="W52" s="81" t="s">
        <v>26</v>
      </c>
      <c r="X52" s="84" t="s">
        <v>21</v>
      </c>
      <c r="Y52" s="84" t="n">
        <v>2</v>
      </c>
      <c r="Z52" s="37" t="s">
        <v>22</v>
      </c>
    </row>
    <row r="53" s="1" customFormat="true" ht="21.95" hidden="false" customHeight="true" outlineLevel="0" collapsed="false">
      <c r="A53" s="83" t="s">
        <v>23</v>
      </c>
      <c r="B53" s="81" t="n">
        <v>572</v>
      </c>
      <c r="C53" s="81" t="n">
        <v>69</v>
      </c>
      <c r="D53" s="81" t="n">
        <v>503</v>
      </c>
      <c r="E53" s="84" t="n">
        <v>31</v>
      </c>
      <c r="F53" s="84" t="n">
        <v>15</v>
      </c>
      <c r="G53" s="84" t="n">
        <v>2</v>
      </c>
      <c r="H53" s="84" t="n">
        <v>10</v>
      </c>
      <c r="I53" s="84" t="n">
        <v>6</v>
      </c>
      <c r="J53" s="84" t="n">
        <v>327</v>
      </c>
      <c r="K53" s="84" t="s">
        <v>21</v>
      </c>
      <c r="L53" s="84" t="n">
        <v>29</v>
      </c>
      <c r="M53" s="84"/>
      <c r="N53" s="84" t="s">
        <v>21</v>
      </c>
      <c r="O53" s="84" t="n">
        <v>1</v>
      </c>
      <c r="P53" s="84" t="s">
        <v>21</v>
      </c>
      <c r="Q53" s="84" t="s">
        <v>21</v>
      </c>
      <c r="R53" s="84" t="s">
        <v>21</v>
      </c>
      <c r="S53" s="84" t="s">
        <v>21</v>
      </c>
      <c r="T53" s="84" t="n">
        <v>30</v>
      </c>
      <c r="U53" s="84" t="n">
        <v>121</v>
      </c>
      <c r="V53" s="81" t="s">
        <v>26</v>
      </c>
      <c r="W53" s="81" t="s">
        <v>26</v>
      </c>
      <c r="X53" s="84" t="n">
        <v>25</v>
      </c>
      <c r="Y53" s="84" t="n">
        <v>55</v>
      </c>
      <c r="Z53" s="37" t="s">
        <v>23</v>
      </c>
    </row>
    <row r="54" s="1" customFormat="true" ht="21.95" hidden="false" customHeight="true" outlineLevel="0" collapsed="false">
      <c r="A54" s="83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2"/>
      <c r="Z54" s="35"/>
    </row>
    <row r="55" s="1" customFormat="true" ht="21.95" hidden="false" customHeight="true" outlineLevel="0" collapsed="false">
      <c r="A55" s="80" t="s">
        <v>39</v>
      </c>
      <c r="B55" s="81" t="n">
        <v>6026</v>
      </c>
      <c r="C55" s="81" t="n">
        <v>3830</v>
      </c>
      <c r="D55" s="81" t="n">
        <v>2196</v>
      </c>
      <c r="E55" s="81" t="s">
        <v>26</v>
      </c>
      <c r="F55" s="81" t="s">
        <v>26</v>
      </c>
      <c r="G55" s="81" t="s">
        <v>26</v>
      </c>
      <c r="H55" s="81" t="s">
        <v>26</v>
      </c>
      <c r="I55" s="81" t="s">
        <v>26</v>
      </c>
      <c r="J55" s="81" t="s">
        <v>26</v>
      </c>
      <c r="K55" s="81" t="s">
        <v>26</v>
      </c>
      <c r="L55" s="81" t="s">
        <v>26</v>
      </c>
      <c r="M55" s="81"/>
      <c r="N55" s="81" t="s">
        <v>26</v>
      </c>
      <c r="O55" s="81" t="s">
        <v>26</v>
      </c>
      <c r="P55" s="81" t="s">
        <v>26</v>
      </c>
      <c r="Q55" s="81" t="s">
        <v>26</v>
      </c>
      <c r="R55" s="81" t="s">
        <v>26</v>
      </c>
      <c r="S55" s="81" t="s">
        <v>26</v>
      </c>
      <c r="T55" s="81" t="s">
        <v>26</v>
      </c>
      <c r="U55" s="81" t="s">
        <v>26</v>
      </c>
      <c r="V55" s="81" t="s">
        <v>26</v>
      </c>
      <c r="W55" s="81" t="s">
        <v>26</v>
      </c>
      <c r="X55" s="81" t="s">
        <v>26</v>
      </c>
      <c r="Y55" s="82" t="s">
        <v>26</v>
      </c>
      <c r="Z55" s="35" t="s">
        <v>39</v>
      </c>
    </row>
    <row r="56" s="1" customFormat="true" ht="21.95" hidden="false" customHeight="true" outlineLevel="0" collapsed="false">
      <c r="A56" s="83" t="s">
        <v>22</v>
      </c>
      <c r="B56" s="81" t="n">
        <v>834</v>
      </c>
      <c r="C56" s="84" t="n">
        <v>546</v>
      </c>
      <c r="D56" s="84" t="n">
        <v>288</v>
      </c>
      <c r="E56" s="81" t="s">
        <v>26</v>
      </c>
      <c r="F56" s="81" t="s">
        <v>26</v>
      </c>
      <c r="G56" s="81" t="s">
        <v>26</v>
      </c>
      <c r="H56" s="81" t="s">
        <v>26</v>
      </c>
      <c r="I56" s="81" t="s">
        <v>26</v>
      </c>
      <c r="J56" s="81" t="s">
        <v>26</v>
      </c>
      <c r="K56" s="81" t="s">
        <v>26</v>
      </c>
      <c r="L56" s="81" t="s">
        <v>26</v>
      </c>
      <c r="M56" s="81"/>
      <c r="N56" s="81" t="s">
        <v>26</v>
      </c>
      <c r="O56" s="81" t="s">
        <v>26</v>
      </c>
      <c r="P56" s="81" t="s">
        <v>26</v>
      </c>
      <c r="Q56" s="81" t="s">
        <v>26</v>
      </c>
      <c r="R56" s="81" t="s">
        <v>26</v>
      </c>
      <c r="S56" s="81" t="s">
        <v>26</v>
      </c>
      <c r="T56" s="81" t="s">
        <v>26</v>
      </c>
      <c r="U56" s="81" t="s">
        <v>26</v>
      </c>
      <c r="V56" s="81" t="s">
        <v>26</v>
      </c>
      <c r="W56" s="81" t="s">
        <v>26</v>
      </c>
      <c r="X56" s="81" t="s">
        <v>26</v>
      </c>
      <c r="Y56" s="82" t="s">
        <v>26</v>
      </c>
      <c r="Z56" s="35" t="s">
        <v>22</v>
      </c>
    </row>
    <row r="57" s="1" customFormat="true" ht="21.95" hidden="false" customHeight="true" outlineLevel="0" collapsed="false">
      <c r="A57" s="83" t="s">
        <v>23</v>
      </c>
      <c r="B57" s="81" t="n">
        <v>5192</v>
      </c>
      <c r="C57" s="84" t="n">
        <v>3284</v>
      </c>
      <c r="D57" s="84" t="n">
        <v>1908</v>
      </c>
      <c r="E57" s="81" t="s">
        <v>26</v>
      </c>
      <c r="F57" s="81" t="s">
        <v>26</v>
      </c>
      <c r="G57" s="81" t="s">
        <v>26</v>
      </c>
      <c r="H57" s="81" t="s">
        <v>26</v>
      </c>
      <c r="I57" s="81" t="s">
        <v>26</v>
      </c>
      <c r="J57" s="81" t="s">
        <v>26</v>
      </c>
      <c r="K57" s="81" t="s">
        <v>26</v>
      </c>
      <c r="L57" s="81" t="s">
        <v>26</v>
      </c>
      <c r="M57" s="81"/>
      <c r="N57" s="81" t="s">
        <v>26</v>
      </c>
      <c r="O57" s="81" t="s">
        <v>26</v>
      </c>
      <c r="P57" s="81" t="s">
        <v>26</v>
      </c>
      <c r="Q57" s="81" t="s">
        <v>26</v>
      </c>
      <c r="R57" s="81" t="s">
        <v>26</v>
      </c>
      <c r="S57" s="81" t="s">
        <v>26</v>
      </c>
      <c r="T57" s="81" t="s">
        <v>26</v>
      </c>
      <c r="U57" s="81" t="s">
        <v>26</v>
      </c>
      <c r="V57" s="81" t="s">
        <v>26</v>
      </c>
      <c r="W57" s="81" t="s">
        <v>26</v>
      </c>
      <c r="X57" s="81" t="s">
        <v>26</v>
      </c>
      <c r="Y57" s="82" t="s">
        <v>26</v>
      </c>
      <c r="Z57" s="35" t="s">
        <v>23</v>
      </c>
    </row>
    <row r="58" s="1" customFormat="true" ht="21.95" hidden="false" customHeight="true" outlineLevel="0" collapsed="false">
      <c r="A58" s="83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2"/>
      <c r="Z58" s="35"/>
    </row>
    <row r="59" s="1" customFormat="true" ht="21.95" hidden="false" customHeight="true" outlineLevel="0" collapsed="false">
      <c r="A59" s="80" t="s">
        <v>40</v>
      </c>
      <c r="B59" s="69" t="n">
        <v>624</v>
      </c>
      <c r="C59" s="69" t="n">
        <v>420</v>
      </c>
      <c r="D59" s="69" t="n">
        <v>204</v>
      </c>
      <c r="E59" s="81" t="s">
        <v>26</v>
      </c>
      <c r="F59" s="81" t="s">
        <v>26</v>
      </c>
      <c r="G59" s="81" t="s">
        <v>26</v>
      </c>
      <c r="H59" s="81" t="s">
        <v>26</v>
      </c>
      <c r="I59" s="81" t="s">
        <v>26</v>
      </c>
      <c r="J59" s="81" t="s">
        <v>26</v>
      </c>
      <c r="K59" s="81" t="s">
        <v>26</v>
      </c>
      <c r="L59" s="81" t="s">
        <v>26</v>
      </c>
      <c r="M59" s="81"/>
      <c r="N59" s="81" t="s">
        <v>26</v>
      </c>
      <c r="O59" s="81" t="s">
        <v>26</v>
      </c>
      <c r="P59" s="81" t="s">
        <v>26</v>
      </c>
      <c r="Q59" s="81" t="s">
        <v>26</v>
      </c>
      <c r="R59" s="81" t="s">
        <v>26</v>
      </c>
      <c r="S59" s="81" t="s">
        <v>26</v>
      </c>
      <c r="T59" s="81" t="s">
        <v>26</v>
      </c>
      <c r="U59" s="81" t="s">
        <v>26</v>
      </c>
      <c r="V59" s="81" t="s">
        <v>26</v>
      </c>
      <c r="W59" s="81" t="s">
        <v>26</v>
      </c>
      <c r="X59" s="81" t="s">
        <v>26</v>
      </c>
      <c r="Y59" s="82" t="s">
        <v>26</v>
      </c>
      <c r="Z59" s="35" t="s">
        <v>40</v>
      </c>
    </row>
    <row r="60" s="1" customFormat="true" ht="21.95" hidden="false" customHeight="true" outlineLevel="0" collapsed="false">
      <c r="A60" s="83" t="s">
        <v>23</v>
      </c>
      <c r="B60" s="81" t="n">
        <v>624</v>
      </c>
      <c r="C60" s="84" t="n">
        <v>420</v>
      </c>
      <c r="D60" s="84" t="n">
        <v>204</v>
      </c>
      <c r="E60" s="81" t="s">
        <v>26</v>
      </c>
      <c r="F60" s="81" t="s">
        <v>26</v>
      </c>
      <c r="G60" s="81" t="s">
        <v>26</v>
      </c>
      <c r="H60" s="81" t="s">
        <v>26</v>
      </c>
      <c r="I60" s="81" t="s">
        <v>26</v>
      </c>
      <c r="J60" s="81" t="s">
        <v>26</v>
      </c>
      <c r="K60" s="81" t="s">
        <v>26</v>
      </c>
      <c r="L60" s="81" t="s">
        <v>26</v>
      </c>
      <c r="M60" s="81"/>
      <c r="N60" s="81" t="s">
        <v>26</v>
      </c>
      <c r="O60" s="81" t="s">
        <v>26</v>
      </c>
      <c r="P60" s="81" t="s">
        <v>26</v>
      </c>
      <c r="Q60" s="81" t="s">
        <v>26</v>
      </c>
      <c r="R60" s="81" t="s">
        <v>26</v>
      </c>
      <c r="S60" s="81" t="s">
        <v>26</v>
      </c>
      <c r="T60" s="81" t="s">
        <v>26</v>
      </c>
      <c r="U60" s="81" t="s">
        <v>26</v>
      </c>
      <c r="V60" s="81" t="s">
        <v>26</v>
      </c>
      <c r="W60" s="81" t="s">
        <v>26</v>
      </c>
      <c r="X60" s="81" t="s">
        <v>26</v>
      </c>
      <c r="Y60" s="82" t="s">
        <v>26</v>
      </c>
      <c r="Z60" s="35" t="s">
        <v>23</v>
      </c>
    </row>
    <row r="61" s="1" customFormat="true" ht="8.25" hidden="false" customHeight="true" outlineLevel="0" collapsed="false">
      <c r="A61" s="73"/>
      <c r="B61" s="8"/>
      <c r="C61" s="8"/>
      <c r="D61" s="8"/>
      <c r="E61" s="50"/>
      <c r="F61" s="50"/>
      <c r="G61" s="50"/>
      <c r="H61" s="50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73"/>
      <c r="Z61" s="11"/>
    </row>
    <row r="62" s="1" customFormat="true" ht="13.5" hidden="false" customHeight="false" outlineLevel="0" collapsed="false">
      <c r="A62" s="2" t="s">
        <v>61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74"/>
      <c r="B63" s="4"/>
      <c r="C63" s="4"/>
      <c r="D63" s="4"/>
      <c r="E63" s="4"/>
      <c r="F63" s="4"/>
      <c r="G63" s="4"/>
      <c r="H63" s="4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</row>
    <row r="65" customFormat="false" ht="13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</row>
  </sheetData>
  <mergeCells count="12">
    <mergeCell ref="A5:A6"/>
    <mergeCell ref="E5:F5"/>
    <mergeCell ref="G5:H5"/>
    <mergeCell ref="I5:J5"/>
    <mergeCell ref="K5:L5"/>
    <mergeCell ref="N5:O5"/>
    <mergeCell ref="P5:Q5"/>
    <mergeCell ref="R5:S5"/>
    <mergeCell ref="T5:U5"/>
    <mergeCell ref="V5:W5"/>
    <mergeCell ref="X5:Y5"/>
    <mergeCell ref="Z5:Z6"/>
  </mergeCells>
  <printOptions headings="false" gridLines="false" gridLinesSet="true" horizontalCentered="true" verticalCentered="false"/>
  <pageMargins left="0.7875" right="0.5" top="0.590277777777778" bottom="0.984027777777778" header="0.511811023622047" footer="0.511811023622047"/>
  <pageSetup paperSize="9" scale="58" fitToWidth="1" fitToHeight="1" pageOrder="overThenDown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1" activeCellId="0" sqref="A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14.37"/>
    <col collapsed="false" customWidth="true" hidden="false" outlineLevel="0" max="15" min="2" style="88" width="6.87"/>
    <col collapsed="false" customWidth="true" hidden="false" outlineLevel="0" max="16" min="16" style="88" width="2.5"/>
    <col collapsed="false" customWidth="false" hidden="false" outlineLevel="0" max="17" min="17" style="88" width="8.99"/>
    <col collapsed="false" customWidth="true" hidden="false" outlineLevel="0" max="18" min="18" style="89" width="14.11"/>
    <col collapsed="false" customWidth="true" hidden="false" outlineLevel="0" max="29" min="19" style="88" width="8.62"/>
    <col collapsed="false" customWidth="true" hidden="false" outlineLevel="0" max="32" min="30" style="88" width="6.87"/>
    <col collapsed="false" customWidth="false" hidden="false" outlineLevel="0" max="257" min="33" style="88" width="8.99"/>
  </cols>
  <sheetData>
    <row r="1" customFormat="false" ht="14.25" hidden="false" customHeight="false" outlineLevel="0" collapsed="false">
      <c r="A1" s="90" t="s">
        <v>62</v>
      </c>
      <c r="P1" s="91"/>
    </row>
    <row r="2" customFormat="false" ht="14.25" hidden="false" customHeight="false" outlineLevel="0" collapsed="false">
      <c r="P2" s="91"/>
    </row>
    <row r="3" customFormat="false" ht="21" hidden="false" customHeight="true" outlineLevel="0" collapsed="false">
      <c r="B3" s="92" t="s">
        <v>63</v>
      </c>
      <c r="P3" s="91"/>
    </row>
    <row r="4" customFormat="false" ht="7.5" hidden="false" customHeight="true" outlineLevel="0" collapsed="false">
      <c r="P4" s="91"/>
    </row>
    <row r="5" customFormat="false" ht="15" hidden="false" customHeight="true" outlineLevel="0" collapsed="false">
      <c r="F5" s="93" t="s">
        <v>64</v>
      </c>
      <c r="G5" s="93"/>
      <c r="H5" s="93"/>
      <c r="I5" s="93"/>
      <c r="O5" s="94" t="s">
        <v>65</v>
      </c>
      <c r="P5" s="91"/>
    </row>
    <row r="6" s="100" customFormat="true" ht="10.5" hidden="false" customHeight="true" outlineLevel="0" collapsed="false">
      <c r="A6" s="95"/>
      <c r="B6" s="96"/>
      <c r="C6" s="97" t="s">
        <v>66</v>
      </c>
      <c r="D6" s="97" t="s">
        <v>66</v>
      </c>
      <c r="E6" s="97" t="s">
        <v>66</v>
      </c>
      <c r="F6" s="97" t="s">
        <v>66</v>
      </c>
      <c r="G6" s="97" t="s">
        <v>66</v>
      </c>
      <c r="H6" s="97" t="s">
        <v>66</v>
      </c>
      <c r="I6" s="97" t="s">
        <v>66</v>
      </c>
      <c r="J6" s="97" t="s">
        <v>66</v>
      </c>
      <c r="K6" s="97" t="s">
        <v>66</v>
      </c>
      <c r="L6" s="97" t="s">
        <v>66</v>
      </c>
      <c r="M6" s="97" t="s">
        <v>66</v>
      </c>
      <c r="N6" s="97" t="s">
        <v>66</v>
      </c>
      <c r="O6" s="98" t="s">
        <v>66</v>
      </c>
      <c r="P6" s="99"/>
      <c r="R6" s="101"/>
    </row>
    <row r="7" customFormat="false" ht="10.9" hidden="false" customHeight="true" outlineLevel="0" collapsed="false">
      <c r="A7" s="102"/>
      <c r="B7" s="103"/>
      <c r="C7" s="104"/>
      <c r="D7" s="105" t="n">
        <v>1</v>
      </c>
      <c r="E7" s="105" t="n">
        <v>50</v>
      </c>
      <c r="F7" s="105" t="n">
        <v>100</v>
      </c>
      <c r="G7" s="105" t="n">
        <v>150</v>
      </c>
      <c r="H7" s="105" t="n">
        <v>200</v>
      </c>
      <c r="I7" s="105" t="n">
        <v>250</v>
      </c>
      <c r="J7" s="105" t="n">
        <v>300</v>
      </c>
      <c r="K7" s="105" t="n">
        <v>400</v>
      </c>
      <c r="L7" s="105" t="n">
        <v>500</v>
      </c>
      <c r="M7" s="105" t="n">
        <v>600</v>
      </c>
      <c r="N7" s="105" t="n">
        <v>700</v>
      </c>
      <c r="O7" s="102" t="n">
        <v>800</v>
      </c>
    </row>
    <row r="8" customFormat="false" ht="17.25" hidden="false" customHeight="true" outlineLevel="0" collapsed="false">
      <c r="A8" s="106" t="s">
        <v>67</v>
      </c>
      <c r="B8" s="107" t="s">
        <v>14</v>
      </c>
      <c r="C8" s="105" t="n">
        <v>0</v>
      </c>
      <c r="D8" s="108" t="s">
        <v>68</v>
      </c>
      <c r="E8" s="108" t="s">
        <v>68</v>
      </c>
      <c r="F8" s="108" t="s">
        <v>68</v>
      </c>
      <c r="G8" s="108" t="s">
        <v>68</v>
      </c>
      <c r="H8" s="108" t="s">
        <v>68</v>
      </c>
      <c r="I8" s="108" t="s">
        <v>68</v>
      </c>
      <c r="J8" s="108" t="s">
        <v>68</v>
      </c>
      <c r="K8" s="108" t="s">
        <v>68</v>
      </c>
      <c r="L8" s="108" t="s">
        <v>68</v>
      </c>
      <c r="M8" s="108" t="s">
        <v>68</v>
      </c>
      <c r="N8" s="108" t="s">
        <v>68</v>
      </c>
      <c r="O8" s="109" t="s">
        <v>68</v>
      </c>
      <c r="P8" s="91"/>
    </row>
    <row r="9" customFormat="false" ht="10.9" hidden="false" customHeight="true" outlineLevel="0" collapsed="false">
      <c r="B9" s="110"/>
      <c r="C9" s="111"/>
      <c r="D9" s="105" t="n">
        <v>49</v>
      </c>
      <c r="E9" s="105" t="n">
        <v>99</v>
      </c>
      <c r="F9" s="105" t="n">
        <v>149</v>
      </c>
      <c r="G9" s="105" t="n">
        <v>199</v>
      </c>
      <c r="H9" s="105" t="n">
        <v>249</v>
      </c>
      <c r="I9" s="105" t="n">
        <v>299</v>
      </c>
      <c r="J9" s="105" t="n">
        <v>399</v>
      </c>
      <c r="K9" s="105" t="n">
        <v>499</v>
      </c>
      <c r="L9" s="105" t="n">
        <v>599</v>
      </c>
      <c r="M9" s="105" t="n">
        <v>699</v>
      </c>
      <c r="N9" s="105" t="n">
        <v>799</v>
      </c>
      <c r="O9" s="102" t="n">
        <v>899</v>
      </c>
      <c r="P9" s="91"/>
    </row>
    <row r="10" customFormat="false" ht="3" hidden="false" customHeight="true" outlineLevel="0" collapsed="false">
      <c r="A10" s="112"/>
      <c r="B10" s="113"/>
      <c r="C10" s="114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6"/>
      <c r="P10" s="91"/>
    </row>
    <row r="11" customFormat="false" ht="3" hidden="false" customHeight="true" outlineLevel="0" collapsed="false">
      <c r="A11" s="117"/>
      <c r="B11" s="118"/>
      <c r="C11" s="119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1"/>
    </row>
    <row r="12" customFormat="false" ht="12.75" hidden="false" customHeight="true" outlineLevel="0" collapsed="false">
      <c r="A12" s="120" t="s">
        <v>69</v>
      </c>
      <c r="B12" s="121" t="n">
        <v>985</v>
      </c>
      <c r="C12" s="122" t="s">
        <v>21</v>
      </c>
      <c r="D12" s="122" t="n">
        <v>43</v>
      </c>
      <c r="E12" s="122" t="n">
        <v>41</v>
      </c>
      <c r="F12" s="122" t="n">
        <v>39</v>
      </c>
      <c r="G12" s="122" t="n">
        <v>50</v>
      </c>
      <c r="H12" s="122" t="n">
        <v>58</v>
      </c>
      <c r="I12" s="122" t="n">
        <v>79</v>
      </c>
      <c r="J12" s="122" t="n">
        <v>145</v>
      </c>
      <c r="K12" s="122" t="n">
        <v>147</v>
      </c>
      <c r="L12" s="122" t="n">
        <v>130</v>
      </c>
      <c r="M12" s="122" t="n">
        <v>90</v>
      </c>
      <c r="N12" s="122" t="n">
        <v>69</v>
      </c>
      <c r="O12" s="122" t="n">
        <v>55</v>
      </c>
      <c r="P12" s="123"/>
      <c r="Q12" s="124"/>
      <c r="R12" s="120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</row>
    <row r="13" customFormat="false" ht="12.75" hidden="false" customHeight="true" outlineLevel="0" collapsed="false">
      <c r="A13" s="120" t="s">
        <v>70</v>
      </c>
      <c r="B13" s="121" t="n">
        <v>2</v>
      </c>
      <c r="C13" s="122" t="s">
        <v>21</v>
      </c>
      <c r="D13" s="122" t="s">
        <v>21</v>
      </c>
      <c r="E13" s="122" t="s">
        <v>21</v>
      </c>
      <c r="F13" s="122" t="s">
        <v>21</v>
      </c>
      <c r="G13" s="122" t="s">
        <v>21</v>
      </c>
      <c r="H13" s="122" t="s">
        <v>21</v>
      </c>
      <c r="I13" s="122" t="s">
        <v>21</v>
      </c>
      <c r="J13" s="122" t="s">
        <v>21</v>
      </c>
      <c r="K13" s="122" t="s">
        <v>21</v>
      </c>
      <c r="L13" s="122" t="s">
        <v>21</v>
      </c>
      <c r="M13" s="122" t="s">
        <v>21</v>
      </c>
      <c r="N13" s="122" t="n">
        <v>1</v>
      </c>
      <c r="O13" s="122" t="n">
        <v>1</v>
      </c>
      <c r="P13" s="123"/>
      <c r="Q13" s="125"/>
      <c r="R13" s="126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</row>
    <row r="14" customFormat="false" ht="12.75" hidden="false" customHeight="true" outlineLevel="0" collapsed="false">
      <c r="A14" s="120" t="s">
        <v>71</v>
      </c>
      <c r="B14" s="121" t="n">
        <v>982</v>
      </c>
      <c r="C14" s="122" t="s">
        <v>21</v>
      </c>
      <c r="D14" s="122" t="n">
        <v>43</v>
      </c>
      <c r="E14" s="122" t="n">
        <v>41</v>
      </c>
      <c r="F14" s="122" t="n">
        <v>39</v>
      </c>
      <c r="G14" s="122" t="n">
        <v>50</v>
      </c>
      <c r="H14" s="122" t="n">
        <v>58</v>
      </c>
      <c r="I14" s="122" t="n">
        <v>79</v>
      </c>
      <c r="J14" s="122" t="n">
        <v>144</v>
      </c>
      <c r="K14" s="122" t="n">
        <v>147</v>
      </c>
      <c r="L14" s="122" t="n">
        <v>130</v>
      </c>
      <c r="M14" s="122" t="n">
        <v>90</v>
      </c>
      <c r="N14" s="122" t="n">
        <v>68</v>
      </c>
      <c r="O14" s="122" t="n">
        <v>54</v>
      </c>
      <c r="P14" s="122"/>
      <c r="R14" s="127"/>
    </row>
    <row r="15" customFormat="false" ht="12.75" hidden="false" customHeight="true" outlineLevel="0" collapsed="false">
      <c r="A15" s="120" t="s">
        <v>72</v>
      </c>
      <c r="B15" s="121" t="n">
        <v>1</v>
      </c>
      <c r="C15" s="122" t="s">
        <v>21</v>
      </c>
      <c r="D15" s="122" t="s">
        <v>21</v>
      </c>
      <c r="E15" s="122" t="s">
        <v>21</v>
      </c>
      <c r="F15" s="122" t="s">
        <v>21</v>
      </c>
      <c r="G15" s="122" t="s">
        <v>21</v>
      </c>
      <c r="H15" s="122" t="s">
        <v>21</v>
      </c>
      <c r="I15" s="122" t="s">
        <v>21</v>
      </c>
      <c r="J15" s="122" t="n">
        <v>1</v>
      </c>
      <c r="K15" s="122" t="s">
        <v>21</v>
      </c>
      <c r="L15" s="122" t="s">
        <v>21</v>
      </c>
      <c r="M15" s="122" t="s">
        <v>21</v>
      </c>
      <c r="N15" s="122" t="s">
        <v>21</v>
      </c>
      <c r="O15" s="122" t="s">
        <v>21</v>
      </c>
      <c r="P15" s="91"/>
      <c r="R15" s="127"/>
    </row>
    <row r="16" customFormat="false" ht="6" hidden="false" customHeight="true" outlineLevel="0" collapsed="false">
      <c r="A16" s="120"/>
      <c r="B16" s="121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91"/>
      <c r="R16" s="127"/>
    </row>
    <row r="17" customFormat="false" ht="12.75" hidden="false" customHeight="true" outlineLevel="0" collapsed="false">
      <c r="A17" s="120" t="s">
        <v>73</v>
      </c>
      <c r="B17" s="121" t="n">
        <v>439</v>
      </c>
      <c r="C17" s="122" t="s">
        <v>21</v>
      </c>
      <c r="D17" s="122" t="n">
        <v>8</v>
      </c>
      <c r="E17" s="122" t="n">
        <v>9</v>
      </c>
      <c r="F17" s="122" t="n">
        <v>9</v>
      </c>
      <c r="G17" s="122" t="n">
        <v>20</v>
      </c>
      <c r="H17" s="122" t="n">
        <v>24</v>
      </c>
      <c r="I17" s="122" t="n">
        <v>29</v>
      </c>
      <c r="J17" s="122" t="n">
        <v>69</v>
      </c>
      <c r="K17" s="122" t="n">
        <v>84</v>
      </c>
      <c r="L17" s="122" t="n">
        <v>61</v>
      </c>
      <c r="M17" s="122" t="n">
        <v>62</v>
      </c>
      <c r="N17" s="122" t="n">
        <v>33</v>
      </c>
      <c r="O17" s="122" t="n">
        <v>16</v>
      </c>
      <c r="P17" s="91"/>
      <c r="R17" s="127"/>
    </row>
    <row r="18" customFormat="false" ht="12.75" hidden="false" customHeight="true" outlineLevel="0" collapsed="false">
      <c r="A18" s="120" t="s">
        <v>70</v>
      </c>
      <c r="B18" s="121" t="n">
        <v>3</v>
      </c>
      <c r="C18" s="122" t="s">
        <v>21</v>
      </c>
      <c r="D18" s="122" t="s">
        <v>21</v>
      </c>
      <c r="E18" s="122" t="s">
        <v>21</v>
      </c>
      <c r="F18" s="122" t="s">
        <v>21</v>
      </c>
      <c r="G18" s="122" t="s">
        <v>21</v>
      </c>
      <c r="H18" s="122" t="n">
        <v>1</v>
      </c>
      <c r="I18" s="122" t="s">
        <v>21</v>
      </c>
      <c r="J18" s="122" t="s">
        <v>21</v>
      </c>
      <c r="K18" s="122" t="n">
        <v>1</v>
      </c>
      <c r="L18" s="122" t="n">
        <v>1</v>
      </c>
      <c r="M18" s="122" t="s">
        <v>21</v>
      </c>
      <c r="N18" s="122" t="s">
        <v>21</v>
      </c>
      <c r="O18" s="122" t="s">
        <v>21</v>
      </c>
      <c r="P18" s="91"/>
      <c r="R18" s="127"/>
    </row>
    <row r="19" customFormat="false" ht="12.75" hidden="false" customHeight="true" outlineLevel="0" collapsed="false">
      <c r="A19" s="120" t="s">
        <v>71</v>
      </c>
      <c r="B19" s="121" t="n">
        <v>414</v>
      </c>
      <c r="C19" s="122" t="s">
        <v>21</v>
      </c>
      <c r="D19" s="122" t="n">
        <v>6</v>
      </c>
      <c r="E19" s="122" t="n">
        <v>7</v>
      </c>
      <c r="F19" s="122" t="n">
        <v>9</v>
      </c>
      <c r="G19" s="122" t="n">
        <v>19</v>
      </c>
      <c r="H19" s="122" t="n">
        <v>21</v>
      </c>
      <c r="I19" s="122" t="n">
        <v>26</v>
      </c>
      <c r="J19" s="122" t="n">
        <v>66</v>
      </c>
      <c r="K19" s="122" t="n">
        <v>82</v>
      </c>
      <c r="L19" s="122" t="n">
        <v>58</v>
      </c>
      <c r="M19" s="122" t="n">
        <v>60</v>
      </c>
      <c r="N19" s="122" t="n">
        <v>32</v>
      </c>
      <c r="O19" s="122" t="n">
        <v>16</v>
      </c>
      <c r="P19" s="91"/>
      <c r="R19" s="127"/>
    </row>
    <row r="20" customFormat="false" ht="12.75" hidden="false" customHeight="true" outlineLevel="0" collapsed="false">
      <c r="A20" s="120" t="s">
        <v>72</v>
      </c>
      <c r="B20" s="121" t="n">
        <v>22</v>
      </c>
      <c r="C20" s="122" t="s">
        <v>21</v>
      </c>
      <c r="D20" s="122" t="n">
        <v>2</v>
      </c>
      <c r="E20" s="122" t="n">
        <v>2</v>
      </c>
      <c r="F20" s="122" t="s">
        <v>21</v>
      </c>
      <c r="G20" s="122" t="n">
        <v>1</v>
      </c>
      <c r="H20" s="122" t="n">
        <v>2</v>
      </c>
      <c r="I20" s="122" t="n">
        <v>3</v>
      </c>
      <c r="J20" s="122" t="n">
        <v>3</v>
      </c>
      <c r="K20" s="122" t="n">
        <v>1</v>
      </c>
      <c r="L20" s="122" t="n">
        <v>2</v>
      </c>
      <c r="M20" s="122" t="n">
        <v>2</v>
      </c>
      <c r="N20" s="122" t="n">
        <v>1</v>
      </c>
      <c r="O20" s="122" t="s">
        <v>21</v>
      </c>
      <c r="P20" s="91"/>
      <c r="R20" s="127"/>
    </row>
    <row r="21" customFormat="false" ht="3" hidden="false" customHeight="true" outlineLevel="0" collapsed="false">
      <c r="A21" s="120"/>
      <c r="B21" s="128"/>
      <c r="C21" s="120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91"/>
      <c r="R21" s="127"/>
    </row>
    <row r="22" s="100" customFormat="true" ht="10.9" hidden="false" customHeight="true" outlineLevel="0" collapsed="false">
      <c r="A22" s="95"/>
      <c r="B22" s="129" t="s">
        <v>66</v>
      </c>
      <c r="C22" s="97" t="s">
        <v>66</v>
      </c>
      <c r="D22" s="97" t="s">
        <v>66</v>
      </c>
      <c r="E22" s="97" t="s">
        <v>66</v>
      </c>
      <c r="F22" s="97" t="s">
        <v>66</v>
      </c>
      <c r="G22" s="97" t="s">
        <v>66</v>
      </c>
      <c r="H22" s="97" t="s">
        <v>66</v>
      </c>
      <c r="I22" s="97" t="s">
        <v>66</v>
      </c>
      <c r="J22" s="97" t="s">
        <v>66</v>
      </c>
      <c r="K22" s="97" t="s">
        <v>66</v>
      </c>
      <c r="L22" s="97" t="s">
        <v>66</v>
      </c>
      <c r="M22" s="97" t="s">
        <v>66</v>
      </c>
      <c r="N22" s="97" t="s">
        <v>66</v>
      </c>
      <c r="O22" s="98"/>
      <c r="R22" s="130"/>
    </row>
    <row r="23" customFormat="false" ht="12.75" hidden="false" customHeight="true" outlineLevel="0" collapsed="false">
      <c r="A23" s="102"/>
      <c r="B23" s="131" t="n">
        <v>900</v>
      </c>
      <c r="C23" s="132" t="n">
        <v>1000</v>
      </c>
      <c r="D23" s="132" t="n">
        <v>1100</v>
      </c>
      <c r="E23" s="132" t="n">
        <v>1200</v>
      </c>
      <c r="F23" s="132" t="n">
        <v>1300</v>
      </c>
      <c r="G23" s="132" t="n">
        <v>1400</v>
      </c>
      <c r="H23" s="132" t="n">
        <v>1500</v>
      </c>
      <c r="I23" s="132" t="n">
        <v>1600</v>
      </c>
      <c r="J23" s="132" t="n">
        <v>1700</v>
      </c>
      <c r="K23" s="132" t="n">
        <v>1800</v>
      </c>
      <c r="L23" s="132" t="n">
        <v>1900</v>
      </c>
      <c r="M23" s="132" t="n">
        <v>2000</v>
      </c>
      <c r="N23" s="132" t="n">
        <v>2500</v>
      </c>
      <c r="O23" s="133" t="n">
        <v>3000</v>
      </c>
      <c r="R23" s="127"/>
    </row>
    <row r="24" customFormat="false" ht="16.5" hidden="false" customHeight="true" outlineLevel="0" collapsed="false">
      <c r="A24" s="106" t="s">
        <v>67</v>
      </c>
      <c r="B24" s="134" t="s">
        <v>68</v>
      </c>
      <c r="C24" s="108" t="s">
        <v>68</v>
      </c>
      <c r="D24" s="108" t="s">
        <v>68</v>
      </c>
      <c r="E24" s="108" t="s">
        <v>68</v>
      </c>
      <c r="F24" s="108" t="s">
        <v>68</v>
      </c>
      <c r="G24" s="108" t="s">
        <v>68</v>
      </c>
      <c r="H24" s="108" t="s">
        <v>68</v>
      </c>
      <c r="I24" s="108" t="s">
        <v>68</v>
      </c>
      <c r="J24" s="108" t="s">
        <v>68</v>
      </c>
      <c r="K24" s="108" t="s">
        <v>68</v>
      </c>
      <c r="L24" s="108" t="s">
        <v>68</v>
      </c>
      <c r="M24" s="108" t="s">
        <v>68</v>
      </c>
      <c r="N24" s="108" t="s">
        <v>68</v>
      </c>
      <c r="O24" s="135" t="s">
        <v>74</v>
      </c>
      <c r="R24" s="127"/>
    </row>
    <row r="25" customFormat="false" ht="10.9" hidden="false" customHeight="true" outlineLevel="0" collapsed="false">
      <c r="B25" s="131" t="n">
        <v>999</v>
      </c>
      <c r="C25" s="132" t="n">
        <v>1099</v>
      </c>
      <c r="D25" s="132" t="n">
        <v>1199</v>
      </c>
      <c r="E25" s="132" t="n">
        <v>1299</v>
      </c>
      <c r="F25" s="132" t="n">
        <v>1399</v>
      </c>
      <c r="G25" s="132" t="n">
        <v>1499</v>
      </c>
      <c r="H25" s="132" t="n">
        <v>1599</v>
      </c>
      <c r="I25" s="132" t="n">
        <v>1699</v>
      </c>
      <c r="J25" s="132" t="n">
        <v>1799</v>
      </c>
      <c r="K25" s="132" t="n">
        <v>1899</v>
      </c>
      <c r="L25" s="132" t="n">
        <v>1999</v>
      </c>
      <c r="M25" s="132" t="n">
        <v>2499</v>
      </c>
      <c r="N25" s="132" t="n">
        <v>2999</v>
      </c>
      <c r="O25" s="136" t="s">
        <v>75</v>
      </c>
      <c r="R25" s="127"/>
    </row>
    <row r="26" customFormat="false" ht="3" hidden="false" customHeight="true" outlineLevel="0" collapsed="false">
      <c r="A26" s="112"/>
      <c r="B26" s="113"/>
      <c r="C26" s="114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8"/>
      <c r="P26" s="91"/>
      <c r="R26" s="127"/>
    </row>
    <row r="27" customFormat="false" ht="3" hidden="false" customHeight="true" outlineLevel="0" collapsed="false">
      <c r="A27" s="117"/>
      <c r="B27" s="118"/>
      <c r="C27" s="11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91"/>
      <c r="R27" s="127"/>
    </row>
    <row r="28" customFormat="false" ht="12.75" hidden="false" customHeight="true" outlineLevel="0" collapsed="false">
      <c r="A28" s="140" t="s">
        <v>69</v>
      </c>
      <c r="B28" s="121" t="n">
        <v>20</v>
      </c>
      <c r="C28" s="122" t="n">
        <v>13</v>
      </c>
      <c r="D28" s="122" t="n">
        <v>2</v>
      </c>
      <c r="E28" s="122" t="n">
        <v>4</v>
      </c>
      <c r="F28" s="122" t="s">
        <v>21</v>
      </c>
      <c r="G28" s="122" t="s">
        <v>21</v>
      </c>
      <c r="H28" s="122" t="s">
        <v>21</v>
      </c>
      <c r="I28" s="122" t="s">
        <v>21</v>
      </c>
      <c r="J28" s="122" t="s">
        <v>21</v>
      </c>
      <c r="K28" s="122" t="s">
        <v>21</v>
      </c>
      <c r="L28" s="122" t="s">
        <v>21</v>
      </c>
      <c r="M28" s="122" t="s">
        <v>21</v>
      </c>
      <c r="N28" s="122" t="s">
        <v>21</v>
      </c>
      <c r="O28" s="122" t="s">
        <v>21</v>
      </c>
      <c r="P28" s="91"/>
    </row>
    <row r="29" customFormat="false" ht="12.75" hidden="false" customHeight="true" outlineLevel="0" collapsed="false">
      <c r="A29" s="140" t="s">
        <v>70</v>
      </c>
      <c r="B29" s="122" t="s">
        <v>21</v>
      </c>
      <c r="C29" s="122" t="s">
        <v>21</v>
      </c>
      <c r="D29" s="122" t="s">
        <v>21</v>
      </c>
      <c r="E29" s="122" t="s">
        <v>21</v>
      </c>
      <c r="F29" s="122" t="s">
        <v>21</v>
      </c>
      <c r="G29" s="122" t="s">
        <v>21</v>
      </c>
      <c r="H29" s="122" t="s">
        <v>21</v>
      </c>
      <c r="I29" s="122" t="s">
        <v>21</v>
      </c>
      <c r="J29" s="122" t="s">
        <v>21</v>
      </c>
      <c r="K29" s="122" t="s">
        <v>21</v>
      </c>
      <c r="L29" s="122" t="s">
        <v>21</v>
      </c>
      <c r="M29" s="122" t="s">
        <v>21</v>
      </c>
      <c r="N29" s="122" t="s">
        <v>21</v>
      </c>
      <c r="O29" s="122" t="s">
        <v>21</v>
      </c>
      <c r="P29" s="91"/>
      <c r="R29" s="126"/>
    </row>
    <row r="30" customFormat="false" ht="12.75" hidden="false" customHeight="true" outlineLevel="0" collapsed="false">
      <c r="A30" s="140" t="s">
        <v>71</v>
      </c>
      <c r="B30" s="122" t="n">
        <v>20</v>
      </c>
      <c r="C30" s="122" t="n">
        <v>13</v>
      </c>
      <c r="D30" s="122" t="n">
        <v>2</v>
      </c>
      <c r="E30" s="122" t="n">
        <v>4</v>
      </c>
      <c r="F30" s="122" t="s">
        <v>21</v>
      </c>
      <c r="G30" s="122" t="s">
        <v>21</v>
      </c>
      <c r="H30" s="122" t="s">
        <v>21</v>
      </c>
      <c r="I30" s="122" t="s">
        <v>21</v>
      </c>
      <c r="J30" s="122" t="s">
        <v>21</v>
      </c>
      <c r="K30" s="122" t="s">
        <v>21</v>
      </c>
      <c r="L30" s="122" t="s">
        <v>21</v>
      </c>
      <c r="M30" s="122" t="s">
        <v>21</v>
      </c>
      <c r="N30" s="122" t="s">
        <v>21</v>
      </c>
      <c r="O30" s="122" t="s">
        <v>21</v>
      </c>
      <c r="P30" s="91"/>
      <c r="R30" s="127"/>
    </row>
    <row r="31" customFormat="false" ht="12.75" hidden="false" customHeight="true" outlineLevel="0" collapsed="false">
      <c r="A31" s="140" t="s">
        <v>72</v>
      </c>
      <c r="B31" s="122" t="s">
        <v>21</v>
      </c>
      <c r="C31" s="122" t="s">
        <v>21</v>
      </c>
      <c r="D31" s="122" t="s">
        <v>21</v>
      </c>
      <c r="E31" s="122" t="s">
        <v>21</v>
      </c>
      <c r="F31" s="122" t="s">
        <v>21</v>
      </c>
      <c r="G31" s="122" t="s">
        <v>21</v>
      </c>
      <c r="H31" s="122" t="s">
        <v>21</v>
      </c>
      <c r="I31" s="122" t="s">
        <v>21</v>
      </c>
      <c r="J31" s="122" t="s">
        <v>21</v>
      </c>
      <c r="K31" s="122" t="s">
        <v>21</v>
      </c>
      <c r="L31" s="122" t="s">
        <v>21</v>
      </c>
      <c r="M31" s="122" t="s">
        <v>21</v>
      </c>
      <c r="N31" s="122" t="s">
        <v>21</v>
      </c>
      <c r="O31" s="122" t="s">
        <v>21</v>
      </c>
      <c r="P31" s="91"/>
      <c r="R31" s="127"/>
    </row>
    <row r="32" customFormat="false" ht="6" hidden="false" customHeight="true" outlineLevel="0" collapsed="false">
      <c r="A32" s="140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91"/>
      <c r="R32" s="127"/>
    </row>
    <row r="33" customFormat="false" ht="12.75" hidden="false" customHeight="true" outlineLevel="0" collapsed="false">
      <c r="A33" s="140" t="s">
        <v>73</v>
      </c>
      <c r="B33" s="121" t="n">
        <v>10</v>
      </c>
      <c r="C33" s="122" t="n">
        <v>3</v>
      </c>
      <c r="D33" s="122" t="n">
        <v>1</v>
      </c>
      <c r="E33" s="122" t="n">
        <v>1</v>
      </c>
      <c r="F33" s="122" t="s">
        <v>21</v>
      </c>
      <c r="G33" s="122" t="s">
        <v>21</v>
      </c>
      <c r="H33" s="122" t="s">
        <v>21</v>
      </c>
      <c r="I33" s="122" t="s">
        <v>21</v>
      </c>
      <c r="J33" s="122" t="s">
        <v>21</v>
      </c>
      <c r="K33" s="122" t="s">
        <v>21</v>
      </c>
      <c r="L33" s="122" t="s">
        <v>21</v>
      </c>
      <c r="M33" s="122" t="s">
        <v>21</v>
      </c>
      <c r="N33" s="122" t="s">
        <v>21</v>
      </c>
      <c r="O33" s="122" t="s">
        <v>21</v>
      </c>
      <c r="P33" s="91"/>
      <c r="R33" s="127"/>
    </row>
    <row r="34" customFormat="false" ht="12.75" hidden="false" customHeight="true" outlineLevel="0" collapsed="false">
      <c r="A34" s="140" t="s">
        <v>70</v>
      </c>
      <c r="B34" s="122" t="s">
        <v>21</v>
      </c>
      <c r="C34" s="122" t="s">
        <v>21</v>
      </c>
      <c r="D34" s="122" t="s">
        <v>21</v>
      </c>
      <c r="E34" s="122" t="s">
        <v>21</v>
      </c>
      <c r="F34" s="122" t="s">
        <v>21</v>
      </c>
      <c r="G34" s="122" t="s">
        <v>21</v>
      </c>
      <c r="H34" s="122" t="s">
        <v>21</v>
      </c>
      <c r="I34" s="122" t="s">
        <v>21</v>
      </c>
      <c r="J34" s="122" t="s">
        <v>21</v>
      </c>
      <c r="K34" s="122" t="s">
        <v>21</v>
      </c>
      <c r="L34" s="122" t="s">
        <v>21</v>
      </c>
      <c r="M34" s="122" t="s">
        <v>21</v>
      </c>
      <c r="N34" s="122" t="s">
        <v>21</v>
      </c>
      <c r="O34" s="122" t="s">
        <v>21</v>
      </c>
      <c r="P34" s="91"/>
      <c r="R34" s="127"/>
    </row>
    <row r="35" customFormat="false" ht="12.75" hidden="false" customHeight="true" outlineLevel="0" collapsed="false">
      <c r="A35" s="140" t="s">
        <v>71</v>
      </c>
      <c r="B35" s="122" t="n">
        <v>10</v>
      </c>
      <c r="C35" s="122" t="n">
        <v>2</v>
      </c>
      <c r="D35" s="122" t="s">
        <v>21</v>
      </c>
      <c r="E35" s="122" t="s">
        <v>21</v>
      </c>
      <c r="F35" s="122" t="s">
        <v>21</v>
      </c>
      <c r="G35" s="122" t="s">
        <v>21</v>
      </c>
      <c r="H35" s="122" t="s">
        <v>21</v>
      </c>
      <c r="I35" s="122" t="s">
        <v>21</v>
      </c>
      <c r="J35" s="122" t="s">
        <v>21</v>
      </c>
      <c r="K35" s="122" t="s">
        <v>21</v>
      </c>
      <c r="L35" s="122" t="s">
        <v>21</v>
      </c>
      <c r="M35" s="122" t="s">
        <v>21</v>
      </c>
      <c r="N35" s="122" t="s">
        <v>21</v>
      </c>
      <c r="O35" s="122" t="s">
        <v>21</v>
      </c>
      <c r="P35" s="91"/>
      <c r="R35" s="127"/>
    </row>
    <row r="36" customFormat="false" ht="12.75" hidden="false" customHeight="true" outlineLevel="0" collapsed="false">
      <c r="A36" s="140" t="s">
        <v>72</v>
      </c>
      <c r="B36" s="122" t="s">
        <v>21</v>
      </c>
      <c r="C36" s="122" t="n">
        <v>1</v>
      </c>
      <c r="D36" s="122" t="n">
        <v>1</v>
      </c>
      <c r="E36" s="122" t="n">
        <v>1</v>
      </c>
      <c r="F36" s="122" t="s">
        <v>21</v>
      </c>
      <c r="G36" s="122" t="s">
        <v>21</v>
      </c>
      <c r="H36" s="122" t="s">
        <v>21</v>
      </c>
      <c r="I36" s="122" t="s">
        <v>21</v>
      </c>
      <c r="J36" s="122" t="s">
        <v>21</v>
      </c>
      <c r="K36" s="122" t="s">
        <v>21</v>
      </c>
      <c r="L36" s="122" t="s">
        <v>21</v>
      </c>
      <c r="M36" s="122" t="s">
        <v>21</v>
      </c>
      <c r="N36" s="122" t="s">
        <v>21</v>
      </c>
      <c r="O36" s="122" t="s">
        <v>21</v>
      </c>
      <c r="P36" s="91"/>
      <c r="R36" s="127"/>
    </row>
    <row r="37" customFormat="false" ht="3" hidden="false" customHeight="true" outlineLevel="0" collapsed="false">
      <c r="A37" s="141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91"/>
    </row>
    <row r="38" customFormat="false" ht="19.5" hidden="false" customHeight="true" outlineLevel="0" collapsed="false">
      <c r="A38" s="89"/>
      <c r="B38" s="94"/>
      <c r="C38" s="94"/>
      <c r="F38" s="143" t="s">
        <v>76</v>
      </c>
      <c r="G38" s="143"/>
      <c r="H38" s="143"/>
      <c r="I38" s="143"/>
      <c r="M38" s="94"/>
      <c r="N38" s="94"/>
      <c r="O38" s="144" t="s">
        <v>77</v>
      </c>
      <c r="P38" s="91"/>
    </row>
    <row r="39" s="100" customFormat="true" ht="10.9" hidden="false" customHeight="true" outlineLevel="0" collapsed="false">
      <c r="A39" s="95"/>
      <c r="B39" s="96"/>
      <c r="C39" s="97" t="s">
        <v>66</v>
      </c>
      <c r="D39" s="97" t="s">
        <v>66</v>
      </c>
      <c r="E39" s="97" t="s">
        <v>66</v>
      </c>
      <c r="F39" s="97" t="s">
        <v>66</v>
      </c>
      <c r="G39" s="97" t="s">
        <v>66</v>
      </c>
      <c r="H39" s="97" t="s">
        <v>66</v>
      </c>
      <c r="I39" s="97" t="s">
        <v>66</v>
      </c>
      <c r="J39" s="97" t="s">
        <v>66</v>
      </c>
      <c r="K39" s="97" t="s">
        <v>66</v>
      </c>
      <c r="L39" s="97" t="s">
        <v>66</v>
      </c>
      <c r="M39" s="97" t="s">
        <v>66</v>
      </c>
      <c r="N39" s="97" t="s">
        <v>66</v>
      </c>
      <c r="O39" s="145" t="s">
        <v>78</v>
      </c>
      <c r="P39" s="99"/>
      <c r="R39" s="101"/>
    </row>
    <row r="40" customFormat="false" ht="12.75" hidden="false" customHeight="true" outlineLevel="0" collapsed="false">
      <c r="A40" s="102"/>
      <c r="B40" s="103"/>
      <c r="C40" s="104"/>
      <c r="D40" s="105" t="n">
        <v>1</v>
      </c>
      <c r="E40" s="105" t="n">
        <v>51</v>
      </c>
      <c r="F40" s="105" t="n">
        <v>101</v>
      </c>
      <c r="G40" s="105" t="n">
        <v>151</v>
      </c>
      <c r="H40" s="105" t="n">
        <v>201</v>
      </c>
      <c r="I40" s="105" t="n">
        <v>251</v>
      </c>
      <c r="J40" s="105" t="n">
        <v>301</v>
      </c>
      <c r="K40" s="105" t="n">
        <v>401</v>
      </c>
      <c r="L40" s="105" t="n">
        <v>501</v>
      </c>
      <c r="M40" s="105" t="n">
        <v>601</v>
      </c>
      <c r="N40" s="105" t="n">
        <v>701</v>
      </c>
      <c r="O40" s="102" t="n">
        <v>801</v>
      </c>
    </row>
    <row r="41" customFormat="false" ht="18" hidden="false" customHeight="true" outlineLevel="0" collapsed="false">
      <c r="A41" s="106" t="s">
        <v>67</v>
      </c>
      <c r="B41" s="107" t="s">
        <v>14</v>
      </c>
      <c r="C41" s="105" t="n">
        <v>0</v>
      </c>
      <c r="D41" s="108" t="s">
        <v>68</v>
      </c>
      <c r="E41" s="108" t="s">
        <v>68</v>
      </c>
      <c r="F41" s="108" t="s">
        <v>68</v>
      </c>
      <c r="G41" s="108" t="s">
        <v>68</v>
      </c>
      <c r="H41" s="108" t="s">
        <v>68</v>
      </c>
      <c r="I41" s="108" t="s">
        <v>68</v>
      </c>
      <c r="J41" s="108" t="s">
        <v>68</v>
      </c>
      <c r="K41" s="108" t="s">
        <v>68</v>
      </c>
      <c r="L41" s="108" t="s">
        <v>68</v>
      </c>
      <c r="M41" s="108" t="s">
        <v>68</v>
      </c>
      <c r="N41" s="108" t="s">
        <v>68</v>
      </c>
      <c r="O41" s="146" t="s">
        <v>78</v>
      </c>
      <c r="P41" s="91"/>
    </row>
    <row r="42" customFormat="false" ht="10.9" hidden="false" customHeight="true" outlineLevel="0" collapsed="false">
      <c r="B42" s="110"/>
      <c r="C42" s="111"/>
      <c r="D42" s="105" t="n">
        <v>50</v>
      </c>
      <c r="E42" s="105" t="n">
        <v>100</v>
      </c>
      <c r="F42" s="105" t="n">
        <v>150</v>
      </c>
      <c r="G42" s="105" t="n">
        <v>200</v>
      </c>
      <c r="H42" s="105" t="n">
        <v>250</v>
      </c>
      <c r="I42" s="105" t="n">
        <v>300</v>
      </c>
      <c r="J42" s="105" t="n">
        <v>400</v>
      </c>
      <c r="K42" s="105" t="n">
        <v>500</v>
      </c>
      <c r="L42" s="105" t="n">
        <v>600</v>
      </c>
      <c r="M42" s="105" t="n">
        <v>700</v>
      </c>
      <c r="N42" s="105" t="n">
        <v>800</v>
      </c>
      <c r="O42" s="106" t="s">
        <v>75</v>
      </c>
      <c r="P42" s="91"/>
    </row>
    <row r="43" customFormat="false" ht="3" hidden="false" customHeight="true" outlineLevel="0" collapsed="false">
      <c r="A43" s="147"/>
      <c r="B43" s="113"/>
      <c r="C43" s="114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48"/>
      <c r="P43" s="91"/>
    </row>
    <row r="44" customFormat="false" ht="3" hidden="false" customHeight="true" outlineLevel="0" collapsed="false">
      <c r="A44" s="112"/>
      <c r="B44" s="149"/>
      <c r="C44" s="150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91"/>
    </row>
    <row r="45" customFormat="false" ht="13.5" hidden="false" customHeight="true" outlineLevel="0" collapsed="false">
      <c r="A45" s="120" t="s">
        <v>79</v>
      </c>
      <c r="B45" s="121" t="n">
        <v>531</v>
      </c>
      <c r="C45" s="122" t="n">
        <v>9</v>
      </c>
      <c r="D45" s="122" t="n">
        <v>19</v>
      </c>
      <c r="E45" s="122" t="n">
        <v>64</v>
      </c>
      <c r="F45" s="122" t="n">
        <v>115</v>
      </c>
      <c r="G45" s="122" t="n">
        <v>102</v>
      </c>
      <c r="H45" s="122" t="n">
        <v>79</v>
      </c>
      <c r="I45" s="122" t="n">
        <v>56</v>
      </c>
      <c r="J45" s="122" t="n">
        <v>67</v>
      </c>
      <c r="K45" s="122" t="n">
        <v>16</v>
      </c>
      <c r="L45" s="122" t="n">
        <v>2</v>
      </c>
      <c r="M45" s="122" t="n">
        <v>2</v>
      </c>
      <c r="N45" s="122" t="s">
        <v>21</v>
      </c>
      <c r="O45" s="122" t="s">
        <v>21</v>
      </c>
      <c r="P45" s="91"/>
    </row>
    <row r="46" customFormat="false" ht="12.75" hidden="false" customHeight="true" outlineLevel="0" collapsed="false">
      <c r="A46" s="120" t="s">
        <v>70</v>
      </c>
      <c r="B46" s="121" t="n">
        <v>1</v>
      </c>
      <c r="C46" s="122" t="s">
        <v>21</v>
      </c>
      <c r="D46" s="122" t="s">
        <v>21</v>
      </c>
      <c r="E46" s="122" t="s">
        <v>21</v>
      </c>
      <c r="F46" s="122" t="s">
        <v>21</v>
      </c>
      <c r="G46" s="122" t="n">
        <v>1</v>
      </c>
      <c r="H46" s="122" t="s">
        <v>21</v>
      </c>
      <c r="I46" s="122" t="s">
        <v>21</v>
      </c>
      <c r="J46" s="122" t="s">
        <v>21</v>
      </c>
      <c r="K46" s="122" t="s">
        <v>21</v>
      </c>
      <c r="L46" s="122" t="s">
        <v>21</v>
      </c>
      <c r="M46" s="122" t="s">
        <v>21</v>
      </c>
      <c r="N46" s="122" t="s">
        <v>21</v>
      </c>
      <c r="O46" s="122" t="s">
        <v>21</v>
      </c>
      <c r="P46" s="91"/>
    </row>
    <row r="47" customFormat="false" ht="12.75" hidden="false" customHeight="true" outlineLevel="0" collapsed="false">
      <c r="A47" s="120" t="s">
        <v>71</v>
      </c>
      <c r="B47" s="121" t="n">
        <v>101</v>
      </c>
      <c r="C47" s="122" t="s">
        <v>21</v>
      </c>
      <c r="D47" s="122" t="n">
        <v>8</v>
      </c>
      <c r="E47" s="122" t="n">
        <v>26</v>
      </c>
      <c r="F47" s="122" t="n">
        <v>33</v>
      </c>
      <c r="G47" s="122" t="n">
        <v>20</v>
      </c>
      <c r="H47" s="122" t="n">
        <v>10</v>
      </c>
      <c r="I47" s="122" t="n">
        <v>3</v>
      </c>
      <c r="J47" s="122" t="n">
        <v>1</v>
      </c>
      <c r="K47" s="122" t="s">
        <v>21</v>
      </c>
      <c r="L47" s="122" t="s">
        <v>21</v>
      </c>
      <c r="M47" s="122" t="s">
        <v>21</v>
      </c>
      <c r="N47" s="122" t="s">
        <v>21</v>
      </c>
      <c r="O47" s="122" t="s">
        <v>21</v>
      </c>
      <c r="P47" s="91"/>
    </row>
    <row r="48" customFormat="false" ht="12.75" hidden="false" customHeight="true" outlineLevel="0" collapsed="false">
      <c r="A48" s="120" t="s">
        <v>72</v>
      </c>
      <c r="B48" s="121" t="n">
        <v>429</v>
      </c>
      <c r="C48" s="122" t="n">
        <v>9</v>
      </c>
      <c r="D48" s="122" t="n">
        <v>11</v>
      </c>
      <c r="E48" s="122" t="n">
        <v>38</v>
      </c>
      <c r="F48" s="122" t="n">
        <v>82</v>
      </c>
      <c r="G48" s="122" t="n">
        <v>81</v>
      </c>
      <c r="H48" s="122" t="n">
        <v>69</v>
      </c>
      <c r="I48" s="122" t="n">
        <v>53</v>
      </c>
      <c r="J48" s="122" t="n">
        <v>66</v>
      </c>
      <c r="K48" s="122" t="n">
        <v>16</v>
      </c>
      <c r="L48" s="122" t="n">
        <v>2</v>
      </c>
      <c r="M48" s="122" t="n">
        <v>2</v>
      </c>
      <c r="N48" s="122" t="s">
        <v>21</v>
      </c>
      <c r="O48" s="122" t="s">
        <v>21</v>
      </c>
      <c r="P48" s="91"/>
    </row>
    <row r="49" customFormat="false" ht="3" hidden="false" customHeight="true" outlineLevel="0" collapsed="false">
      <c r="A49" s="151"/>
      <c r="B49" s="152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91"/>
    </row>
    <row r="50" customFormat="false" ht="2.25" hidden="false" customHeight="true" outlineLevel="0" collapsed="false">
      <c r="A50" s="89"/>
      <c r="P50" s="91"/>
    </row>
    <row r="51" customFormat="false" ht="12.75" hidden="false" customHeight="true" outlineLevel="0" collapsed="false">
      <c r="A51" s="90" t="s">
        <v>80</v>
      </c>
      <c r="P51" s="91"/>
    </row>
    <row r="52" customFormat="false" ht="12.75" hidden="false" customHeight="true" outlineLevel="0" collapsed="false">
      <c r="A52" s="153" t="s">
        <v>81</v>
      </c>
      <c r="P52" s="91"/>
    </row>
    <row r="53" customFormat="false" ht="8.25" hidden="false" customHeight="true" outlineLevel="0" collapsed="false">
      <c r="A53" s="89"/>
      <c r="P53" s="91"/>
    </row>
    <row r="54" customFormat="false" ht="5.25" hidden="false" customHeight="true" outlineLevel="0" collapsed="false">
      <c r="A54" s="89"/>
      <c r="P54" s="91"/>
    </row>
    <row r="55" customFormat="false" ht="14.2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P55" s="91"/>
    </row>
  </sheetData>
  <mergeCells count="2">
    <mergeCell ref="F5:I5"/>
    <mergeCell ref="F38:I38"/>
  </mergeCells>
  <printOptions headings="false" gridLines="false" gridLinesSet="true" horizontalCentered="true" verticalCentered="false"/>
  <pageMargins left="0.7875" right="0.220138888888889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1" activeCellId="0" sqref="A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4.11"/>
    <col collapsed="false" customWidth="true" hidden="false" outlineLevel="0" max="12" min="2" style="88" width="8.62"/>
    <col collapsed="false" customWidth="true" hidden="false" outlineLevel="0" max="14" min="13" style="88" width="6.87"/>
    <col collapsed="false" customWidth="false" hidden="false" outlineLevel="0" max="257" min="15" style="88" width="8.99"/>
  </cols>
  <sheetData>
    <row r="1" customFormat="false" ht="13.5" hidden="false" customHeight="false" outlineLevel="0" collapsed="false">
      <c r="A1" s="90" t="s">
        <v>62</v>
      </c>
    </row>
    <row r="2" customFormat="false" ht="21" hidden="false" customHeight="true" outlineLevel="0" collapsed="false">
      <c r="B2" s="92" t="s">
        <v>82</v>
      </c>
      <c r="L2" s="144" t="s">
        <v>83</v>
      </c>
    </row>
    <row r="3" customFormat="false" ht="7.5" hidden="false" customHeight="true" outlineLevel="0" collapsed="false"/>
    <row r="4" s="100" customFormat="true" ht="10.9" hidden="false" customHeight="true" outlineLevel="0" collapsed="false">
      <c r="A4" s="154"/>
      <c r="B4" s="155"/>
      <c r="C4" s="97" t="s">
        <v>66</v>
      </c>
      <c r="D4" s="97" t="s">
        <v>66</v>
      </c>
      <c r="E4" s="97" t="s">
        <v>66</v>
      </c>
      <c r="F4" s="97" t="s">
        <v>66</v>
      </c>
      <c r="G4" s="97" t="s">
        <v>66</v>
      </c>
      <c r="H4" s="97" t="s">
        <v>66</v>
      </c>
      <c r="I4" s="97" t="s">
        <v>66</v>
      </c>
      <c r="J4" s="97" t="s">
        <v>66</v>
      </c>
      <c r="K4" s="97" t="s">
        <v>66</v>
      </c>
      <c r="L4" s="129" t="s">
        <v>66</v>
      </c>
    </row>
    <row r="5" customFormat="false" ht="10.5" hidden="false" customHeight="true" outlineLevel="0" collapsed="false">
      <c r="A5" s="102"/>
      <c r="B5" s="105"/>
      <c r="C5" s="104"/>
      <c r="D5" s="105" t="n">
        <v>1</v>
      </c>
      <c r="E5" s="105" t="n">
        <v>51</v>
      </c>
      <c r="F5" s="105" t="n">
        <v>101</v>
      </c>
      <c r="G5" s="105" t="n">
        <v>201</v>
      </c>
      <c r="H5" s="105" t="n">
        <v>301</v>
      </c>
      <c r="I5" s="105" t="n">
        <v>401</v>
      </c>
      <c r="J5" s="105" t="n">
        <v>501</v>
      </c>
      <c r="K5" s="105" t="n">
        <v>601</v>
      </c>
      <c r="L5" s="103" t="n">
        <v>701</v>
      </c>
    </row>
    <row r="6" customFormat="false" ht="18" hidden="false" customHeight="true" outlineLevel="0" collapsed="false">
      <c r="A6" s="106" t="s">
        <v>67</v>
      </c>
      <c r="B6" s="156" t="s">
        <v>14</v>
      </c>
      <c r="C6" s="105" t="n">
        <v>0</v>
      </c>
      <c r="D6" s="108" t="s">
        <v>68</v>
      </c>
      <c r="E6" s="108" t="s">
        <v>68</v>
      </c>
      <c r="F6" s="108" t="s">
        <v>68</v>
      </c>
      <c r="G6" s="108" t="s">
        <v>68</v>
      </c>
      <c r="H6" s="108" t="s">
        <v>68</v>
      </c>
      <c r="I6" s="108" t="s">
        <v>68</v>
      </c>
      <c r="J6" s="108" t="s">
        <v>68</v>
      </c>
      <c r="K6" s="108" t="s">
        <v>68</v>
      </c>
      <c r="L6" s="134" t="s">
        <v>68</v>
      </c>
    </row>
    <row r="7" customFormat="false" ht="10.9" hidden="false" customHeight="true" outlineLevel="0" collapsed="false">
      <c r="B7" s="111"/>
      <c r="C7" s="111"/>
      <c r="D7" s="105" t="n">
        <v>50</v>
      </c>
      <c r="E7" s="105" t="n">
        <v>100</v>
      </c>
      <c r="F7" s="105" t="n">
        <v>200</v>
      </c>
      <c r="G7" s="105" t="n">
        <v>300</v>
      </c>
      <c r="H7" s="105" t="n">
        <v>400</v>
      </c>
      <c r="I7" s="105" t="n">
        <v>500</v>
      </c>
      <c r="J7" s="105" t="n">
        <v>600</v>
      </c>
      <c r="K7" s="105" t="n">
        <v>700</v>
      </c>
      <c r="L7" s="103" t="n">
        <v>800</v>
      </c>
    </row>
    <row r="8" s="88" customFormat="true" ht="3" hidden="false" customHeight="true" outlineLevel="0" collapsed="false">
      <c r="A8" s="157"/>
      <c r="B8" s="113"/>
      <c r="C8" s="114"/>
      <c r="D8" s="115"/>
      <c r="E8" s="115"/>
      <c r="F8" s="115"/>
      <c r="G8" s="115"/>
      <c r="H8" s="115"/>
      <c r="I8" s="115"/>
      <c r="J8" s="115"/>
      <c r="K8" s="115"/>
      <c r="L8" s="158"/>
    </row>
    <row r="9" customFormat="false" ht="3" hidden="false" customHeight="true" outlineLevel="0" collapsed="false">
      <c r="A9" s="102"/>
      <c r="B9" s="159"/>
      <c r="C9" s="102"/>
      <c r="D9" s="124"/>
      <c r="E9" s="124"/>
      <c r="F9" s="124"/>
      <c r="G9" s="124"/>
      <c r="H9" s="124"/>
      <c r="I9" s="124"/>
      <c r="J9" s="124"/>
      <c r="K9" s="124"/>
      <c r="L9" s="124"/>
    </row>
    <row r="10" customFormat="false" ht="12.75" hidden="false" customHeight="true" outlineLevel="0" collapsed="false">
      <c r="A10" s="160" t="s">
        <v>84</v>
      </c>
      <c r="B10" s="121" t="n">
        <v>264</v>
      </c>
      <c r="C10" s="122" t="n">
        <v>1</v>
      </c>
      <c r="D10" s="122" t="n">
        <v>3</v>
      </c>
      <c r="E10" s="122" t="n">
        <v>19</v>
      </c>
      <c r="F10" s="122" t="n">
        <v>17</v>
      </c>
      <c r="G10" s="122" t="n">
        <v>7</v>
      </c>
      <c r="H10" s="122" t="n">
        <v>8</v>
      </c>
      <c r="I10" s="122" t="n">
        <v>15</v>
      </c>
      <c r="J10" s="122" t="n">
        <v>18</v>
      </c>
      <c r="K10" s="122" t="n">
        <v>26</v>
      </c>
      <c r="L10" s="122" t="n">
        <v>39</v>
      </c>
    </row>
    <row r="11" customFormat="false" ht="12.75" hidden="false" customHeight="true" outlineLevel="0" collapsed="false">
      <c r="A11" s="120" t="s">
        <v>70</v>
      </c>
      <c r="B11" s="121" t="n">
        <v>2</v>
      </c>
      <c r="C11" s="122" t="s">
        <v>21</v>
      </c>
      <c r="D11" s="122" t="s">
        <v>21</v>
      </c>
      <c r="E11" s="122" t="s">
        <v>21</v>
      </c>
      <c r="F11" s="122" t="s">
        <v>21</v>
      </c>
      <c r="G11" s="122" t="s">
        <v>21</v>
      </c>
      <c r="H11" s="122" t="n">
        <v>1</v>
      </c>
      <c r="I11" s="122" t="s">
        <v>21</v>
      </c>
      <c r="J11" s="122" t="n">
        <v>1</v>
      </c>
      <c r="K11" s="122" t="s">
        <v>21</v>
      </c>
      <c r="L11" s="122" t="s">
        <v>21</v>
      </c>
    </row>
    <row r="12" customFormat="false" ht="12.75" hidden="false" customHeight="true" outlineLevel="0" collapsed="false">
      <c r="A12" s="120" t="s">
        <v>71</v>
      </c>
      <c r="B12" s="121" t="n">
        <v>204</v>
      </c>
      <c r="C12" s="122" t="s">
        <v>21</v>
      </c>
      <c r="D12" s="122" t="n">
        <v>3</v>
      </c>
      <c r="E12" s="122" t="n">
        <v>18</v>
      </c>
      <c r="F12" s="122" t="n">
        <v>17</v>
      </c>
      <c r="G12" s="122" t="n">
        <v>5</v>
      </c>
      <c r="H12" s="122" t="n">
        <v>6</v>
      </c>
      <c r="I12" s="122" t="n">
        <v>11</v>
      </c>
      <c r="J12" s="122" t="n">
        <v>15</v>
      </c>
      <c r="K12" s="122" t="n">
        <v>22</v>
      </c>
      <c r="L12" s="122" t="n">
        <v>36</v>
      </c>
    </row>
    <row r="13" customFormat="false" ht="12.75" hidden="false" customHeight="true" outlineLevel="0" collapsed="false">
      <c r="A13" s="120" t="s">
        <v>72</v>
      </c>
      <c r="B13" s="121" t="n">
        <v>58</v>
      </c>
      <c r="C13" s="122" t="n">
        <v>1</v>
      </c>
      <c r="D13" s="122" t="s">
        <v>21</v>
      </c>
      <c r="E13" s="122" t="n">
        <v>1</v>
      </c>
      <c r="F13" s="122" t="s">
        <v>21</v>
      </c>
      <c r="G13" s="122" t="n">
        <v>2</v>
      </c>
      <c r="H13" s="122" t="n">
        <v>1</v>
      </c>
      <c r="I13" s="122" t="n">
        <v>4</v>
      </c>
      <c r="J13" s="122" t="n">
        <v>2</v>
      </c>
      <c r="K13" s="122" t="n">
        <v>4</v>
      </c>
      <c r="L13" s="122" t="n">
        <v>3</v>
      </c>
    </row>
    <row r="14" customFormat="false" ht="6" hidden="false" customHeight="true" outlineLevel="0" collapsed="false">
      <c r="A14" s="120"/>
      <c r="B14" s="121"/>
      <c r="C14" s="161"/>
      <c r="D14" s="161"/>
      <c r="E14" s="161"/>
      <c r="F14" s="161"/>
      <c r="G14" s="161"/>
      <c r="H14" s="161"/>
      <c r="I14" s="161"/>
      <c r="J14" s="161"/>
      <c r="K14" s="161"/>
      <c r="L14" s="161"/>
    </row>
    <row r="15" customFormat="false" ht="12.75" hidden="false" customHeight="true" outlineLevel="0" collapsed="false">
      <c r="A15" s="120" t="s">
        <v>85</v>
      </c>
      <c r="B15" s="121" t="n">
        <v>230</v>
      </c>
      <c r="C15" s="122" t="n">
        <v>1</v>
      </c>
      <c r="D15" s="122" t="n">
        <v>2</v>
      </c>
      <c r="E15" s="122" t="n">
        <v>2</v>
      </c>
      <c r="F15" s="122" t="n">
        <v>6</v>
      </c>
      <c r="G15" s="122" t="n">
        <v>5</v>
      </c>
      <c r="H15" s="122" t="n">
        <v>8</v>
      </c>
      <c r="I15" s="122" t="n">
        <v>15</v>
      </c>
      <c r="J15" s="122" t="n">
        <v>17</v>
      </c>
      <c r="K15" s="122" t="n">
        <v>25</v>
      </c>
      <c r="L15" s="122" t="n">
        <v>38</v>
      </c>
    </row>
    <row r="16" customFormat="false" ht="12.75" hidden="false" customHeight="true" outlineLevel="0" collapsed="false">
      <c r="A16" s="120" t="s">
        <v>70</v>
      </c>
      <c r="B16" s="121" t="n">
        <v>2</v>
      </c>
      <c r="C16" s="122" t="s">
        <v>21</v>
      </c>
      <c r="D16" s="122" t="s">
        <v>21</v>
      </c>
      <c r="E16" s="122" t="s">
        <v>21</v>
      </c>
      <c r="F16" s="122" t="s">
        <v>21</v>
      </c>
      <c r="G16" s="122" t="s">
        <v>21</v>
      </c>
      <c r="H16" s="122" t="n">
        <v>1</v>
      </c>
      <c r="I16" s="122" t="s">
        <v>21</v>
      </c>
      <c r="J16" s="122" t="n">
        <v>1</v>
      </c>
      <c r="K16" s="122" t="s">
        <v>21</v>
      </c>
      <c r="L16" s="122" t="s">
        <v>21</v>
      </c>
      <c r="M16" s="88" t="s">
        <v>78</v>
      </c>
    </row>
    <row r="17" customFormat="false" ht="12.75" hidden="false" customHeight="true" outlineLevel="0" collapsed="false">
      <c r="A17" s="120" t="s">
        <v>71</v>
      </c>
      <c r="B17" s="121" t="n">
        <v>172</v>
      </c>
      <c r="C17" s="122" t="s">
        <v>21</v>
      </c>
      <c r="D17" s="122" t="n">
        <v>2</v>
      </c>
      <c r="E17" s="122" t="n">
        <v>2</v>
      </c>
      <c r="F17" s="122" t="n">
        <v>6</v>
      </c>
      <c r="G17" s="122" t="n">
        <v>4</v>
      </c>
      <c r="H17" s="122" t="n">
        <v>6</v>
      </c>
      <c r="I17" s="122" t="n">
        <v>11</v>
      </c>
      <c r="J17" s="122" t="n">
        <v>14</v>
      </c>
      <c r="K17" s="122" t="n">
        <v>21</v>
      </c>
      <c r="L17" s="122" t="n">
        <v>35</v>
      </c>
    </row>
    <row r="18" customFormat="false" ht="12.75" hidden="false" customHeight="true" outlineLevel="0" collapsed="false">
      <c r="A18" s="120" t="s">
        <v>72</v>
      </c>
      <c r="B18" s="121" t="n">
        <v>56</v>
      </c>
      <c r="C18" s="122" t="n">
        <v>1</v>
      </c>
      <c r="D18" s="122" t="s">
        <v>21</v>
      </c>
      <c r="E18" s="122" t="s">
        <v>21</v>
      </c>
      <c r="F18" s="122" t="s">
        <v>21</v>
      </c>
      <c r="G18" s="122" t="n">
        <v>1</v>
      </c>
      <c r="H18" s="122" t="n">
        <v>1</v>
      </c>
      <c r="I18" s="122" t="n">
        <v>4</v>
      </c>
      <c r="J18" s="122" t="n">
        <v>2</v>
      </c>
      <c r="K18" s="122" t="n">
        <v>4</v>
      </c>
      <c r="L18" s="122" t="n">
        <v>3</v>
      </c>
    </row>
    <row r="19" customFormat="false" ht="6" hidden="false" customHeight="true" outlineLevel="0" collapsed="false">
      <c r="A19" s="120"/>
      <c r="B19" s="121"/>
      <c r="C19" s="161"/>
      <c r="D19" s="161"/>
      <c r="E19" s="161"/>
      <c r="F19" s="161"/>
      <c r="G19" s="161"/>
      <c r="H19" s="161"/>
      <c r="I19" s="161"/>
      <c r="J19" s="161"/>
      <c r="K19" s="161"/>
      <c r="L19" s="161"/>
    </row>
    <row r="20" customFormat="false" ht="12.75" hidden="false" customHeight="true" outlineLevel="0" collapsed="false">
      <c r="A20" s="120" t="s">
        <v>86</v>
      </c>
      <c r="B20" s="121" t="n">
        <v>34</v>
      </c>
      <c r="C20" s="122" t="s">
        <v>21</v>
      </c>
      <c r="D20" s="122" t="n">
        <v>1</v>
      </c>
      <c r="E20" s="122" t="n">
        <v>17</v>
      </c>
      <c r="F20" s="122" t="n">
        <v>11</v>
      </c>
      <c r="G20" s="122" t="n">
        <v>2</v>
      </c>
      <c r="H20" s="122" t="s">
        <v>21</v>
      </c>
      <c r="I20" s="122" t="s">
        <v>21</v>
      </c>
      <c r="J20" s="122" t="n">
        <v>1</v>
      </c>
      <c r="K20" s="122" t="n">
        <v>1</v>
      </c>
      <c r="L20" s="122" t="n">
        <v>1</v>
      </c>
    </row>
    <row r="21" customFormat="false" ht="12.75" hidden="false" customHeight="true" outlineLevel="0" collapsed="false">
      <c r="A21" s="120" t="s">
        <v>70</v>
      </c>
      <c r="B21" s="121" t="s">
        <v>21</v>
      </c>
      <c r="C21" s="122" t="s">
        <v>21</v>
      </c>
      <c r="D21" s="122" t="s">
        <v>21</v>
      </c>
      <c r="E21" s="122" t="s">
        <v>21</v>
      </c>
      <c r="F21" s="122" t="s">
        <v>21</v>
      </c>
      <c r="G21" s="122" t="s">
        <v>21</v>
      </c>
      <c r="H21" s="122" t="s">
        <v>21</v>
      </c>
      <c r="I21" s="122" t="s">
        <v>21</v>
      </c>
      <c r="J21" s="122" t="s">
        <v>21</v>
      </c>
      <c r="K21" s="122" t="s">
        <v>21</v>
      </c>
      <c r="L21" s="122" t="s">
        <v>21</v>
      </c>
    </row>
    <row r="22" customFormat="false" ht="12.75" hidden="false" customHeight="true" outlineLevel="0" collapsed="false">
      <c r="A22" s="120" t="s">
        <v>71</v>
      </c>
      <c r="B22" s="121" t="n">
        <v>32</v>
      </c>
      <c r="C22" s="122" t="s">
        <v>21</v>
      </c>
      <c r="D22" s="122" t="n">
        <v>1</v>
      </c>
      <c r="E22" s="122" t="n">
        <v>16</v>
      </c>
      <c r="F22" s="122" t="n">
        <v>11</v>
      </c>
      <c r="G22" s="122" t="n">
        <v>1</v>
      </c>
      <c r="H22" s="122" t="s">
        <v>21</v>
      </c>
      <c r="I22" s="122" t="s">
        <v>21</v>
      </c>
      <c r="J22" s="122" t="n">
        <v>1</v>
      </c>
      <c r="K22" s="122" t="n">
        <v>1</v>
      </c>
      <c r="L22" s="122" t="n">
        <v>1</v>
      </c>
    </row>
    <row r="23" customFormat="false" ht="12.75" hidden="false" customHeight="true" outlineLevel="0" collapsed="false">
      <c r="A23" s="120" t="s">
        <v>72</v>
      </c>
      <c r="B23" s="121" t="n">
        <v>2</v>
      </c>
      <c r="C23" s="122" t="s">
        <v>21</v>
      </c>
      <c r="D23" s="122" t="s">
        <v>21</v>
      </c>
      <c r="E23" s="122" t="n">
        <v>1</v>
      </c>
      <c r="F23" s="122" t="s">
        <v>21</v>
      </c>
      <c r="G23" s="122" t="n">
        <v>1</v>
      </c>
      <c r="H23" s="122" t="s">
        <v>21</v>
      </c>
      <c r="I23" s="122" t="s">
        <v>21</v>
      </c>
      <c r="J23" s="122" t="s">
        <v>21</v>
      </c>
      <c r="K23" s="122" t="s">
        <v>21</v>
      </c>
      <c r="L23" s="122" t="s">
        <v>21</v>
      </c>
    </row>
    <row r="24" customFormat="false" ht="3" hidden="false" customHeight="true" outlineLevel="0" collapsed="false">
      <c r="A24" s="151"/>
      <c r="B24" s="162"/>
      <c r="C24" s="163"/>
      <c r="D24" s="163"/>
      <c r="E24" s="163"/>
      <c r="F24" s="163"/>
      <c r="G24" s="163"/>
      <c r="H24" s="163"/>
      <c r="I24" s="163"/>
      <c r="J24" s="163"/>
      <c r="K24" s="163"/>
      <c r="L24" s="163"/>
    </row>
    <row r="25" s="100" customFormat="true" ht="10.9" hidden="false" customHeight="true" outlineLevel="0" collapsed="false">
      <c r="A25" s="154"/>
      <c r="B25" s="164" t="s">
        <v>66</v>
      </c>
      <c r="C25" s="97" t="s">
        <v>66</v>
      </c>
      <c r="D25" s="97" t="s">
        <v>66</v>
      </c>
      <c r="E25" s="165" t="s">
        <v>66</v>
      </c>
      <c r="F25" s="97" t="s">
        <v>66</v>
      </c>
      <c r="G25" s="97" t="s">
        <v>66</v>
      </c>
      <c r="H25" s="97" t="s">
        <v>66</v>
      </c>
      <c r="I25" s="97" t="s">
        <v>66</v>
      </c>
      <c r="J25" s="97" t="s">
        <v>66</v>
      </c>
      <c r="K25" s="97" t="s">
        <v>66</v>
      </c>
      <c r="L25" s="129" t="s">
        <v>66</v>
      </c>
      <c r="M25" s="165"/>
      <c r="N25" s="165"/>
    </row>
    <row r="26" customFormat="false" ht="10.9" hidden="false" customHeight="true" outlineLevel="0" collapsed="false">
      <c r="A26" s="166"/>
      <c r="B26" s="102" t="n">
        <v>801</v>
      </c>
      <c r="C26" s="131" t="n">
        <v>901</v>
      </c>
      <c r="D26" s="132" t="n">
        <v>1001</v>
      </c>
      <c r="E26" s="167" t="n">
        <v>1101</v>
      </c>
      <c r="F26" s="132" t="n">
        <v>1201</v>
      </c>
      <c r="G26" s="132" t="n">
        <v>1301</v>
      </c>
      <c r="H26" s="132" t="n">
        <v>1401</v>
      </c>
      <c r="I26" s="132" t="n">
        <v>1501</v>
      </c>
      <c r="J26" s="132" t="n">
        <v>2001</v>
      </c>
      <c r="K26" s="132" t="n">
        <v>2501</v>
      </c>
      <c r="L26" s="131" t="n">
        <v>3001</v>
      </c>
      <c r="M26" s="124"/>
      <c r="N26" s="124"/>
    </row>
    <row r="27" customFormat="false" ht="18" hidden="false" customHeight="true" outlineLevel="0" collapsed="false">
      <c r="A27" s="168" t="s">
        <v>67</v>
      </c>
      <c r="B27" s="109" t="s">
        <v>68</v>
      </c>
      <c r="C27" s="134" t="s">
        <v>68</v>
      </c>
      <c r="D27" s="108" t="s">
        <v>68</v>
      </c>
      <c r="E27" s="169" t="s">
        <v>68</v>
      </c>
      <c r="F27" s="108" t="s">
        <v>68</v>
      </c>
      <c r="G27" s="108" t="s">
        <v>68</v>
      </c>
      <c r="H27" s="108" t="s">
        <v>68</v>
      </c>
      <c r="I27" s="108" t="s">
        <v>68</v>
      </c>
      <c r="J27" s="108" t="s">
        <v>68</v>
      </c>
      <c r="K27" s="108" t="s">
        <v>68</v>
      </c>
      <c r="L27" s="170" t="s">
        <v>74</v>
      </c>
      <c r="M27" s="124"/>
      <c r="N27" s="124"/>
    </row>
    <row r="28" customFormat="false" ht="10.9" hidden="false" customHeight="true" outlineLevel="0" collapsed="false">
      <c r="A28" s="140"/>
      <c r="B28" s="102" t="n">
        <v>900</v>
      </c>
      <c r="C28" s="131" t="n">
        <v>1000</v>
      </c>
      <c r="D28" s="132" t="n">
        <v>1100</v>
      </c>
      <c r="E28" s="167" t="n">
        <v>1200</v>
      </c>
      <c r="F28" s="132" t="n">
        <v>1300</v>
      </c>
      <c r="G28" s="132" t="n">
        <v>1400</v>
      </c>
      <c r="H28" s="132" t="n">
        <v>1500</v>
      </c>
      <c r="I28" s="132" t="n">
        <v>2000</v>
      </c>
      <c r="J28" s="132" t="n">
        <v>2500</v>
      </c>
      <c r="K28" s="132" t="n">
        <v>3000</v>
      </c>
      <c r="L28" s="171" t="s">
        <v>75</v>
      </c>
      <c r="M28" s="124"/>
      <c r="N28" s="124"/>
    </row>
    <row r="29" s="88" customFormat="true" ht="3" hidden="false" customHeight="true" outlineLevel="0" collapsed="false">
      <c r="A29" s="172"/>
      <c r="B29" s="173"/>
      <c r="C29" s="115"/>
      <c r="D29" s="115"/>
      <c r="E29" s="174"/>
      <c r="F29" s="175"/>
      <c r="G29" s="175"/>
      <c r="H29" s="175"/>
      <c r="I29" s="175"/>
      <c r="J29" s="175"/>
      <c r="K29" s="175"/>
      <c r="L29" s="162"/>
      <c r="M29" s="124"/>
      <c r="N29" s="124"/>
    </row>
    <row r="30" customFormat="false" ht="3" hidden="false" customHeight="true" outlineLevel="0" collapsed="false">
      <c r="A30" s="166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</row>
    <row r="31" customFormat="false" ht="12.75" hidden="false" customHeight="true" outlineLevel="0" collapsed="false">
      <c r="A31" s="176" t="s">
        <v>84</v>
      </c>
      <c r="B31" s="121" t="n">
        <v>25</v>
      </c>
      <c r="C31" s="122" t="n">
        <v>33</v>
      </c>
      <c r="D31" s="122" t="n">
        <v>21</v>
      </c>
      <c r="E31" s="122" t="n">
        <v>11</v>
      </c>
      <c r="F31" s="122" t="n">
        <v>5</v>
      </c>
      <c r="G31" s="122" t="n">
        <v>2</v>
      </c>
      <c r="H31" s="122" t="n">
        <v>4</v>
      </c>
      <c r="I31" s="122" t="n">
        <v>10</v>
      </c>
      <c r="J31" s="122" t="s">
        <v>21</v>
      </c>
      <c r="K31" s="122" t="s">
        <v>21</v>
      </c>
      <c r="L31" s="122" t="s">
        <v>21</v>
      </c>
      <c r="M31" s="177"/>
      <c r="N31" s="177"/>
    </row>
    <row r="32" customFormat="false" ht="12.75" hidden="false" customHeight="true" outlineLevel="0" collapsed="false">
      <c r="A32" s="140" t="s">
        <v>70</v>
      </c>
      <c r="B32" s="122" t="s">
        <v>21</v>
      </c>
      <c r="C32" s="122" t="s">
        <v>21</v>
      </c>
      <c r="D32" s="122" t="s">
        <v>21</v>
      </c>
      <c r="E32" s="122" t="s">
        <v>21</v>
      </c>
      <c r="F32" s="122" t="s">
        <v>21</v>
      </c>
      <c r="G32" s="122" t="s">
        <v>21</v>
      </c>
      <c r="H32" s="122" t="s">
        <v>21</v>
      </c>
      <c r="I32" s="122" t="s">
        <v>21</v>
      </c>
      <c r="J32" s="122" t="s">
        <v>21</v>
      </c>
      <c r="K32" s="122" t="s">
        <v>21</v>
      </c>
      <c r="L32" s="122" t="s">
        <v>21</v>
      </c>
      <c r="M32" s="177"/>
      <c r="N32" s="177"/>
    </row>
    <row r="33" customFormat="false" ht="12.75" hidden="false" customHeight="true" outlineLevel="0" collapsed="false">
      <c r="A33" s="140" t="s">
        <v>71</v>
      </c>
      <c r="B33" s="122" t="n">
        <v>22</v>
      </c>
      <c r="C33" s="122" t="n">
        <v>30</v>
      </c>
      <c r="D33" s="122" t="n">
        <v>15</v>
      </c>
      <c r="E33" s="122" t="n">
        <v>4</v>
      </c>
      <c r="F33" s="122" t="s">
        <v>21</v>
      </c>
      <c r="G33" s="122" t="s">
        <v>21</v>
      </c>
      <c r="H33" s="122" t="s">
        <v>21</v>
      </c>
      <c r="I33" s="122" t="s">
        <v>21</v>
      </c>
      <c r="J33" s="122" t="s">
        <v>21</v>
      </c>
      <c r="K33" s="122" t="s">
        <v>21</v>
      </c>
      <c r="L33" s="122" t="s">
        <v>21</v>
      </c>
      <c r="M33" s="177"/>
      <c r="N33" s="177"/>
    </row>
    <row r="34" customFormat="false" ht="12.75" hidden="false" customHeight="true" outlineLevel="0" collapsed="false">
      <c r="A34" s="140" t="s">
        <v>72</v>
      </c>
      <c r="B34" s="122" t="n">
        <v>3</v>
      </c>
      <c r="C34" s="122" t="n">
        <v>3</v>
      </c>
      <c r="D34" s="122" t="n">
        <v>6</v>
      </c>
      <c r="E34" s="122" t="n">
        <v>7</v>
      </c>
      <c r="F34" s="122" t="n">
        <v>5</v>
      </c>
      <c r="G34" s="122" t="n">
        <v>2</v>
      </c>
      <c r="H34" s="122" t="n">
        <v>4</v>
      </c>
      <c r="I34" s="122" t="n">
        <v>10</v>
      </c>
      <c r="J34" s="122" t="s">
        <v>21</v>
      </c>
      <c r="K34" s="122" t="s">
        <v>21</v>
      </c>
      <c r="L34" s="122" t="s">
        <v>21</v>
      </c>
      <c r="M34" s="177"/>
      <c r="N34" s="177"/>
    </row>
    <row r="35" customFormat="false" ht="6" hidden="false" customHeight="true" outlineLevel="0" collapsed="false">
      <c r="A35" s="140"/>
      <c r="B35" s="161"/>
      <c r="C35" s="161"/>
      <c r="D35" s="122"/>
      <c r="E35" s="122"/>
      <c r="F35" s="161"/>
      <c r="G35" s="161"/>
      <c r="H35" s="161"/>
      <c r="I35" s="161"/>
      <c r="J35" s="161"/>
      <c r="K35" s="161"/>
      <c r="L35" s="161"/>
      <c r="M35" s="177"/>
      <c r="N35" s="177"/>
    </row>
    <row r="36" customFormat="false" ht="12.75" hidden="false" customHeight="true" outlineLevel="0" collapsed="false">
      <c r="A36" s="140" t="s">
        <v>85</v>
      </c>
      <c r="B36" s="121" t="n">
        <v>25</v>
      </c>
      <c r="C36" s="122" t="n">
        <v>33</v>
      </c>
      <c r="D36" s="122" t="n">
        <v>21</v>
      </c>
      <c r="E36" s="122" t="n">
        <v>11</v>
      </c>
      <c r="F36" s="122" t="n">
        <v>5</v>
      </c>
      <c r="G36" s="122" t="n">
        <v>2</v>
      </c>
      <c r="H36" s="122" t="n">
        <v>4</v>
      </c>
      <c r="I36" s="122" t="n">
        <v>10</v>
      </c>
      <c r="J36" s="122" t="s">
        <v>21</v>
      </c>
      <c r="K36" s="122" t="s">
        <v>21</v>
      </c>
      <c r="L36" s="122" t="s">
        <v>21</v>
      </c>
      <c r="M36" s="177"/>
      <c r="N36" s="177"/>
    </row>
    <row r="37" customFormat="false" ht="12.75" hidden="false" customHeight="true" outlineLevel="0" collapsed="false">
      <c r="A37" s="140" t="s">
        <v>70</v>
      </c>
      <c r="B37" s="161" t="s">
        <v>21</v>
      </c>
      <c r="C37" s="161" t="s">
        <v>21</v>
      </c>
      <c r="D37" s="161" t="s">
        <v>21</v>
      </c>
      <c r="E37" s="161" t="s">
        <v>21</v>
      </c>
      <c r="F37" s="161" t="s">
        <v>21</v>
      </c>
      <c r="G37" s="161" t="s">
        <v>21</v>
      </c>
      <c r="H37" s="161" t="s">
        <v>21</v>
      </c>
      <c r="I37" s="161" t="s">
        <v>21</v>
      </c>
      <c r="J37" s="161" t="s">
        <v>21</v>
      </c>
      <c r="K37" s="161" t="s">
        <v>21</v>
      </c>
      <c r="L37" s="161" t="s">
        <v>21</v>
      </c>
      <c r="M37" s="177"/>
      <c r="N37" s="177"/>
    </row>
    <row r="38" customFormat="false" ht="12.75" hidden="false" customHeight="true" outlineLevel="0" collapsed="false">
      <c r="A38" s="140" t="s">
        <v>71</v>
      </c>
      <c r="B38" s="161" t="n">
        <v>22</v>
      </c>
      <c r="C38" s="161" t="n">
        <v>30</v>
      </c>
      <c r="D38" s="161" t="n">
        <v>15</v>
      </c>
      <c r="E38" s="161" t="n">
        <v>4</v>
      </c>
      <c r="F38" s="161" t="s">
        <v>21</v>
      </c>
      <c r="G38" s="161" t="s">
        <v>21</v>
      </c>
      <c r="H38" s="161" t="s">
        <v>21</v>
      </c>
      <c r="I38" s="161" t="s">
        <v>21</v>
      </c>
      <c r="J38" s="161" t="s">
        <v>21</v>
      </c>
      <c r="K38" s="161" t="s">
        <v>21</v>
      </c>
      <c r="L38" s="161" t="s">
        <v>21</v>
      </c>
      <c r="M38" s="177"/>
      <c r="N38" s="177"/>
    </row>
    <row r="39" customFormat="false" ht="12.75" hidden="false" customHeight="true" outlineLevel="0" collapsed="false">
      <c r="A39" s="140" t="s">
        <v>72</v>
      </c>
      <c r="B39" s="178" t="n">
        <v>3</v>
      </c>
      <c r="C39" s="161" t="n">
        <v>3</v>
      </c>
      <c r="D39" s="161" t="n">
        <v>6</v>
      </c>
      <c r="E39" s="161" t="n">
        <v>7</v>
      </c>
      <c r="F39" s="161" t="n">
        <v>5</v>
      </c>
      <c r="G39" s="161" t="n">
        <v>2</v>
      </c>
      <c r="H39" s="161" t="n">
        <v>4</v>
      </c>
      <c r="I39" s="161" t="n">
        <v>10</v>
      </c>
      <c r="J39" s="161" t="s">
        <v>21</v>
      </c>
      <c r="K39" s="161" t="s">
        <v>21</v>
      </c>
      <c r="L39" s="161" t="s">
        <v>21</v>
      </c>
      <c r="M39" s="177"/>
      <c r="N39" s="177"/>
    </row>
    <row r="40" customFormat="false" ht="6" hidden="false" customHeight="true" outlineLevel="0" collapsed="false">
      <c r="A40" s="140"/>
      <c r="B40" s="161"/>
      <c r="C40" s="161"/>
      <c r="D40" s="122"/>
      <c r="E40" s="122"/>
      <c r="F40" s="161"/>
      <c r="G40" s="161"/>
      <c r="H40" s="161"/>
      <c r="I40" s="161"/>
      <c r="J40" s="161"/>
      <c r="K40" s="161"/>
      <c r="L40" s="161"/>
      <c r="M40" s="177"/>
      <c r="N40" s="177"/>
    </row>
    <row r="41" customFormat="false" ht="12.75" hidden="false" customHeight="true" outlineLevel="0" collapsed="false">
      <c r="A41" s="140" t="s">
        <v>86</v>
      </c>
      <c r="B41" s="121" t="s">
        <v>21</v>
      </c>
      <c r="C41" s="122" t="s">
        <v>21</v>
      </c>
      <c r="D41" s="122" t="s">
        <v>21</v>
      </c>
      <c r="E41" s="122" t="s">
        <v>21</v>
      </c>
      <c r="F41" s="122" t="s">
        <v>21</v>
      </c>
      <c r="G41" s="122" t="s">
        <v>21</v>
      </c>
      <c r="H41" s="122" t="s">
        <v>21</v>
      </c>
      <c r="I41" s="122" t="s">
        <v>21</v>
      </c>
      <c r="J41" s="122" t="s">
        <v>21</v>
      </c>
      <c r="K41" s="122" t="s">
        <v>21</v>
      </c>
      <c r="L41" s="122" t="s">
        <v>21</v>
      </c>
      <c r="M41" s="177"/>
      <c r="N41" s="177"/>
    </row>
    <row r="42" customFormat="false" ht="12.75" hidden="false" customHeight="true" outlineLevel="0" collapsed="false">
      <c r="A42" s="140" t="s">
        <v>70</v>
      </c>
      <c r="B42" s="161" t="s">
        <v>21</v>
      </c>
      <c r="C42" s="161" t="s">
        <v>21</v>
      </c>
      <c r="D42" s="161" t="s">
        <v>21</v>
      </c>
      <c r="E42" s="161" t="s">
        <v>21</v>
      </c>
      <c r="F42" s="161" t="s">
        <v>21</v>
      </c>
      <c r="G42" s="161" t="s">
        <v>21</v>
      </c>
      <c r="H42" s="161" t="s">
        <v>21</v>
      </c>
      <c r="I42" s="161" t="s">
        <v>21</v>
      </c>
      <c r="J42" s="161" t="s">
        <v>21</v>
      </c>
      <c r="K42" s="161" t="s">
        <v>21</v>
      </c>
      <c r="L42" s="161" t="s">
        <v>21</v>
      </c>
      <c r="M42" s="177"/>
      <c r="N42" s="177"/>
    </row>
    <row r="43" customFormat="false" ht="12.75" hidden="false" customHeight="true" outlineLevel="0" collapsed="false">
      <c r="A43" s="140" t="s">
        <v>71</v>
      </c>
      <c r="B43" s="161" t="s">
        <v>21</v>
      </c>
      <c r="C43" s="161" t="s">
        <v>21</v>
      </c>
      <c r="D43" s="161" t="s">
        <v>21</v>
      </c>
      <c r="E43" s="161" t="s">
        <v>21</v>
      </c>
      <c r="F43" s="161" t="s">
        <v>21</v>
      </c>
      <c r="G43" s="161" t="s">
        <v>21</v>
      </c>
      <c r="H43" s="161" t="s">
        <v>21</v>
      </c>
      <c r="I43" s="161" t="s">
        <v>21</v>
      </c>
      <c r="J43" s="161" t="s">
        <v>21</v>
      </c>
      <c r="K43" s="161" t="s">
        <v>21</v>
      </c>
      <c r="L43" s="161" t="s">
        <v>21</v>
      </c>
      <c r="M43" s="177"/>
      <c r="N43" s="177"/>
    </row>
    <row r="44" customFormat="false" ht="12.75" hidden="false" customHeight="true" outlineLevel="0" collapsed="false">
      <c r="A44" s="140" t="s">
        <v>72</v>
      </c>
      <c r="B44" s="161" t="s">
        <v>21</v>
      </c>
      <c r="C44" s="161" t="s">
        <v>21</v>
      </c>
      <c r="D44" s="161" t="s">
        <v>21</v>
      </c>
      <c r="E44" s="161" t="s">
        <v>21</v>
      </c>
      <c r="F44" s="161" t="s">
        <v>21</v>
      </c>
      <c r="G44" s="161" t="s">
        <v>21</v>
      </c>
      <c r="H44" s="161" t="s">
        <v>21</v>
      </c>
      <c r="I44" s="161" t="s">
        <v>21</v>
      </c>
      <c r="J44" s="161" t="s">
        <v>21</v>
      </c>
      <c r="K44" s="161" t="s">
        <v>21</v>
      </c>
      <c r="L44" s="161" t="s">
        <v>21</v>
      </c>
      <c r="M44" s="177"/>
      <c r="N44" s="177"/>
    </row>
    <row r="45" customFormat="false" ht="12" hidden="true" customHeight="true" outlineLevel="0" collapsed="false">
      <c r="A45" s="151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63"/>
      <c r="N45" s="163"/>
    </row>
    <row r="46" customFormat="false" ht="2.25" hidden="false" customHeight="true" outlineLevel="0" collapsed="false">
      <c r="A46" s="151"/>
      <c r="B46" s="162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24"/>
      <c r="N46" s="124"/>
    </row>
  </sheetData>
  <printOptions headings="false" gridLines="false" gridLinesSet="true" horizontalCentered="true" verticalCentered="false"/>
  <pageMargins left="0.7875" right="0.220138888888889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1" activeCellId="0" sqref="A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35.99"/>
    <col collapsed="false" customWidth="false" hidden="false" outlineLevel="0" max="257" min="2" style="179" width="8.99"/>
  </cols>
  <sheetData>
    <row r="1" customFormat="false" ht="24" hidden="false" customHeight="true" outlineLevel="0" collapsed="false">
      <c r="A1" s="180" t="s">
        <v>0</v>
      </c>
      <c r="I1" s="181"/>
    </row>
    <row r="2" customFormat="false" ht="21" hidden="false" customHeight="false" outlineLevel="0" collapsed="false">
      <c r="A2" s="182" t="s">
        <v>87</v>
      </c>
      <c r="B2" s="182"/>
      <c r="C2" s="182"/>
      <c r="D2" s="182"/>
      <c r="E2" s="182"/>
      <c r="F2" s="182"/>
      <c r="G2" s="182"/>
      <c r="H2" s="182"/>
      <c r="I2" s="182"/>
    </row>
    <row r="3" customFormat="false" ht="13.5" hidden="false" customHeight="false" outlineLevel="0" collapsed="false">
      <c r="A3" s="183"/>
      <c r="B3" s="184"/>
      <c r="C3" s="183"/>
      <c r="D3" s="183"/>
      <c r="E3" s="183"/>
      <c r="F3" s="183"/>
      <c r="G3" s="183"/>
      <c r="H3" s="183"/>
      <c r="I3" s="185" t="s">
        <v>65</v>
      </c>
    </row>
    <row r="4" customFormat="false" ht="22.5" hidden="false" customHeight="true" outlineLevel="0" collapsed="false">
      <c r="A4" s="186" t="s">
        <v>46</v>
      </c>
      <c r="B4" s="187"/>
      <c r="C4" s="188" t="s">
        <v>14</v>
      </c>
      <c r="D4" s="188" t="s">
        <v>74</v>
      </c>
      <c r="E4" s="189" t="s">
        <v>88</v>
      </c>
      <c r="F4" s="188" t="s">
        <v>89</v>
      </c>
      <c r="G4" s="188"/>
      <c r="H4" s="188"/>
      <c r="I4" s="190" t="s">
        <v>90</v>
      </c>
    </row>
    <row r="5" customFormat="false" ht="22.5" hidden="false" customHeight="true" outlineLevel="0" collapsed="false">
      <c r="A5" s="186"/>
      <c r="B5" s="189" t="s">
        <v>14</v>
      </c>
      <c r="C5" s="189" t="s">
        <v>91</v>
      </c>
      <c r="D5" s="189" t="s">
        <v>92</v>
      </c>
      <c r="E5" s="189" t="s">
        <v>91</v>
      </c>
      <c r="F5" s="189" t="s">
        <v>14</v>
      </c>
      <c r="G5" s="189" t="s">
        <v>91</v>
      </c>
      <c r="H5" s="189" t="s">
        <v>92</v>
      </c>
      <c r="I5" s="190" t="s">
        <v>91</v>
      </c>
    </row>
    <row r="6" customFormat="false" ht="6" hidden="false" customHeight="true" outlineLevel="0" collapsed="false">
      <c r="A6" s="191"/>
      <c r="B6" s="187"/>
      <c r="C6" s="187"/>
      <c r="D6" s="187"/>
      <c r="E6" s="187"/>
      <c r="F6" s="187"/>
      <c r="G6" s="187"/>
      <c r="H6" s="187"/>
      <c r="I6" s="187"/>
    </row>
    <row r="7" customFormat="false" ht="15" hidden="false" customHeight="true" outlineLevel="0" collapsed="false">
      <c r="A7" s="191"/>
      <c r="B7" s="192"/>
      <c r="C7" s="192"/>
      <c r="D7" s="193" t="s">
        <v>93</v>
      </c>
      <c r="E7" s="192"/>
      <c r="F7" s="187"/>
      <c r="G7" s="187"/>
      <c r="H7" s="187"/>
      <c r="I7" s="187"/>
    </row>
    <row r="8" customFormat="false" ht="4.5" hidden="false" customHeight="true" outlineLevel="0" collapsed="false">
      <c r="A8" s="191"/>
      <c r="B8" s="192"/>
      <c r="C8" s="192"/>
      <c r="D8" s="192"/>
      <c r="E8" s="192"/>
      <c r="F8" s="192"/>
      <c r="G8" s="192"/>
      <c r="H8" s="192"/>
      <c r="I8" s="192"/>
    </row>
    <row r="9" customFormat="false" ht="15" hidden="false" customHeight="true" outlineLevel="0" collapsed="false">
      <c r="A9" s="194" t="s">
        <v>94</v>
      </c>
      <c r="B9" s="195" t="n">
        <v>985</v>
      </c>
      <c r="C9" s="195" t="n">
        <v>981</v>
      </c>
      <c r="D9" s="195" t="n">
        <v>4</v>
      </c>
      <c r="E9" s="195" t="n">
        <v>2</v>
      </c>
      <c r="F9" s="195" t="n">
        <v>982</v>
      </c>
      <c r="G9" s="195" t="n">
        <v>978</v>
      </c>
      <c r="H9" s="195" t="n">
        <v>4</v>
      </c>
      <c r="I9" s="195" t="n">
        <v>1</v>
      </c>
    </row>
    <row r="10" customFormat="false" ht="12" hidden="false" customHeight="true" outlineLevel="0" collapsed="false">
      <c r="A10" s="191"/>
      <c r="B10" s="195"/>
      <c r="C10" s="195"/>
      <c r="D10" s="195"/>
      <c r="E10" s="195"/>
      <c r="F10" s="195"/>
      <c r="G10" s="196"/>
      <c r="H10" s="196"/>
      <c r="I10" s="196"/>
    </row>
    <row r="11" customFormat="false" ht="15.95" hidden="false" customHeight="true" outlineLevel="0" collapsed="false">
      <c r="A11" s="197" t="s">
        <v>95</v>
      </c>
      <c r="B11" s="195" t="n">
        <v>24</v>
      </c>
      <c r="C11" s="195" t="n">
        <v>24</v>
      </c>
      <c r="D11" s="195" t="s">
        <v>21</v>
      </c>
      <c r="E11" s="195" t="s">
        <v>21</v>
      </c>
      <c r="F11" s="195" t="n">
        <v>24</v>
      </c>
      <c r="G11" s="195" t="n">
        <v>24</v>
      </c>
      <c r="H11" s="195" t="s">
        <v>21</v>
      </c>
      <c r="I11" s="195" t="s">
        <v>21</v>
      </c>
    </row>
    <row r="12" customFormat="false" ht="15.95" hidden="false" customHeight="true" outlineLevel="0" collapsed="false">
      <c r="A12" s="198" t="s">
        <v>96</v>
      </c>
      <c r="B12" s="195" t="n">
        <v>6</v>
      </c>
      <c r="C12" s="195" t="n">
        <v>6</v>
      </c>
      <c r="D12" s="195" t="s">
        <v>21</v>
      </c>
      <c r="E12" s="195" t="s">
        <v>21</v>
      </c>
      <c r="F12" s="195" t="n">
        <v>6</v>
      </c>
      <c r="G12" s="195" t="n">
        <v>6</v>
      </c>
      <c r="H12" s="195" t="s">
        <v>21</v>
      </c>
      <c r="I12" s="195" t="s">
        <v>21</v>
      </c>
    </row>
    <row r="13" customFormat="false" ht="15.95" hidden="false" customHeight="true" outlineLevel="0" collapsed="false">
      <c r="A13" s="199" t="s">
        <v>97</v>
      </c>
      <c r="B13" s="195" t="n">
        <v>739</v>
      </c>
      <c r="C13" s="195" t="n">
        <v>739</v>
      </c>
      <c r="D13" s="195" t="s">
        <v>21</v>
      </c>
      <c r="E13" s="195" t="s">
        <v>21</v>
      </c>
      <c r="F13" s="195" t="n">
        <v>739</v>
      </c>
      <c r="G13" s="195" t="n">
        <v>739</v>
      </c>
      <c r="H13" s="195" t="s">
        <v>21</v>
      </c>
      <c r="I13" s="195" t="s">
        <v>21</v>
      </c>
    </row>
    <row r="14" customFormat="false" ht="15.95" hidden="false" customHeight="true" outlineLevel="0" collapsed="false">
      <c r="A14" s="200" t="s">
        <v>98</v>
      </c>
      <c r="B14" s="195" t="n">
        <v>2</v>
      </c>
      <c r="C14" s="195" t="s">
        <v>21</v>
      </c>
      <c r="D14" s="195" t="n">
        <v>2</v>
      </c>
      <c r="E14" s="195" t="s">
        <v>21</v>
      </c>
      <c r="F14" s="195" t="n">
        <v>2</v>
      </c>
      <c r="G14" s="195" t="s">
        <v>21</v>
      </c>
      <c r="H14" s="195" t="n">
        <v>2</v>
      </c>
      <c r="I14" s="195" t="s">
        <v>21</v>
      </c>
    </row>
    <row r="15" customFormat="false" ht="15.95" hidden="false" customHeight="true" outlineLevel="0" collapsed="false">
      <c r="A15" s="198" t="s">
        <v>99</v>
      </c>
      <c r="B15" s="195" t="n">
        <v>984</v>
      </c>
      <c r="C15" s="195" t="n">
        <v>981</v>
      </c>
      <c r="D15" s="195" t="n">
        <v>3</v>
      </c>
      <c r="E15" s="195" t="n">
        <v>2</v>
      </c>
      <c r="F15" s="195" t="n">
        <v>981</v>
      </c>
      <c r="G15" s="195" t="n">
        <v>978</v>
      </c>
      <c r="H15" s="195" t="n">
        <v>3</v>
      </c>
      <c r="I15" s="195" t="n">
        <v>1</v>
      </c>
    </row>
    <row r="16" customFormat="false" ht="15.95" hidden="false" customHeight="true" outlineLevel="0" collapsed="false">
      <c r="A16" s="198" t="s">
        <v>100</v>
      </c>
      <c r="B16" s="195" t="n">
        <v>6</v>
      </c>
      <c r="C16" s="195" t="n">
        <v>6</v>
      </c>
      <c r="D16" s="195" t="s">
        <v>21</v>
      </c>
      <c r="E16" s="195" t="s">
        <v>21</v>
      </c>
      <c r="F16" s="195" t="n">
        <v>6</v>
      </c>
      <c r="G16" s="195" t="n">
        <v>6</v>
      </c>
      <c r="H16" s="195" t="s">
        <v>21</v>
      </c>
      <c r="I16" s="195" t="s">
        <v>21</v>
      </c>
    </row>
    <row r="17" customFormat="false" ht="15.95" hidden="false" customHeight="true" outlineLevel="0" collapsed="false">
      <c r="A17" s="198" t="s">
        <v>101</v>
      </c>
      <c r="B17" s="195" t="n">
        <v>978</v>
      </c>
      <c r="C17" s="195" t="n">
        <v>978</v>
      </c>
      <c r="D17" s="195" t="s">
        <v>21</v>
      </c>
      <c r="E17" s="195" t="n">
        <v>2</v>
      </c>
      <c r="F17" s="195" t="n">
        <v>976</v>
      </c>
      <c r="G17" s="195" t="n">
        <v>976</v>
      </c>
      <c r="H17" s="195" t="s">
        <v>21</v>
      </c>
      <c r="I17" s="195" t="s">
        <v>21</v>
      </c>
    </row>
    <row r="18" customFormat="false" ht="15.95" hidden="false" customHeight="true" outlineLevel="0" collapsed="false">
      <c r="A18" s="198" t="s">
        <v>102</v>
      </c>
      <c r="B18" s="195" t="n">
        <v>976</v>
      </c>
      <c r="C18" s="195" t="n">
        <v>976</v>
      </c>
      <c r="D18" s="195" t="s">
        <v>21</v>
      </c>
      <c r="E18" s="195" t="s">
        <v>21</v>
      </c>
      <c r="F18" s="195" t="n">
        <v>976</v>
      </c>
      <c r="G18" s="195" t="n">
        <v>976</v>
      </c>
      <c r="H18" s="195" t="s">
        <v>21</v>
      </c>
      <c r="I18" s="195" t="s">
        <v>21</v>
      </c>
    </row>
    <row r="19" customFormat="false" ht="15.95" hidden="false" customHeight="true" outlineLevel="0" collapsed="false">
      <c r="A19" s="198" t="s">
        <v>103</v>
      </c>
      <c r="B19" s="195" t="n">
        <v>979</v>
      </c>
      <c r="C19" s="195" t="n">
        <v>978</v>
      </c>
      <c r="D19" s="195" t="n">
        <v>1</v>
      </c>
      <c r="E19" s="195" t="n">
        <v>2</v>
      </c>
      <c r="F19" s="195" t="n">
        <v>977</v>
      </c>
      <c r="G19" s="195" t="n">
        <v>976</v>
      </c>
      <c r="H19" s="195" t="n">
        <v>1</v>
      </c>
      <c r="I19" s="195" t="s">
        <v>21</v>
      </c>
    </row>
    <row r="20" customFormat="false" ht="15.95" hidden="false" customHeight="true" outlineLevel="0" collapsed="false">
      <c r="A20" s="198" t="s">
        <v>104</v>
      </c>
      <c r="B20" s="195" t="n">
        <v>984</v>
      </c>
      <c r="C20" s="195" t="n">
        <v>980</v>
      </c>
      <c r="D20" s="195" t="n">
        <v>4</v>
      </c>
      <c r="E20" s="195" t="n">
        <v>2</v>
      </c>
      <c r="F20" s="195" t="n">
        <v>981</v>
      </c>
      <c r="G20" s="195" t="n">
        <v>977</v>
      </c>
      <c r="H20" s="195" t="n">
        <v>4</v>
      </c>
      <c r="I20" s="195" t="n">
        <v>1</v>
      </c>
    </row>
    <row r="21" customFormat="false" ht="15.95" hidden="false" customHeight="true" outlineLevel="0" collapsed="false">
      <c r="A21" s="198" t="s">
        <v>105</v>
      </c>
      <c r="B21" s="195" t="n">
        <v>984</v>
      </c>
      <c r="C21" s="195" t="n">
        <v>980</v>
      </c>
      <c r="D21" s="195" t="n">
        <v>4</v>
      </c>
      <c r="E21" s="195" t="n">
        <v>2</v>
      </c>
      <c r="F21" s="195" t="n">
        <v>981</v>
      </c>
      <c r="G21" s="195" t="n">
        <v>977</v>
      </c>
      <c r="H21" s="195" t="n">
        <v>4</v>
      </c>
      <c r="I21" s="195" t="n">
        <v>1</v>
      </c>
    </row>
    <row r="22" customFormat="false" ht="15.95" hidden="false" customHeight="true" outlineLevel="0" collapsed="false">
      <c r="A22" s="198" t="s">
        <v>106</v>
      </c>
      <c r="B22" s="195" t="n">
        <v>984</v>
      </c>
      <c r="C22" s="195" t="n">
        <v>980</v>
      </c>
      <c r="D22" s="195" t="n">
        <v>4</v>
      </c>
      <c r="E22" s="195" t="n">
        <v>2</v>
      </c>
      <c r="F22" s="195" t="n">
        <v>981</v>
      </c>
      <c r="G22" s="195" t="n">
        <v>977</v>
      </c>
      <c r="H22" s="195" t="n">
        <v>4</v>
      </c>
      <c r="I22" s="195" t="n">
        <v>1</v>
      </c>
    </row>
    <row r="23" customFormat="false" ht="15" hidden="false" customHeight="true" outlineLevel="0" collapsed="false">
      <c r="A23" s="200"/>
      <c r="B23" s="201"/>
      <c r="C23" s="201"/>
      <c r="D23" s="201"/>
      <c r="E23" s="201"/>
      <c r="F23" s="201"/>
      <c r="G23" s="201"/>
      <c r="H23" s="201"/>
      <c r="I23" s="201"/>
    </row>
    <row r="24" customFormat="false" ht="15" hidden="false" customHeight="true" outlineLevel="0" collapsed="false">
      <c r="A24" s="200"/>
      <c r="B24" s="202"/>
      <c r="C24" s="202"/>
      <c r="D24" s="193" t="s">
        <v>107</v>
      </c>
      <c r="E24" s="202"/>
      <c r="F24" s="202"/>
      <c r="G24" s="202"/>
      <c r="H24" s="202"/>
      <c r="I24" s="202"/>
    </row>
    <row r="25" customFormat="false" ht="4.5" hidden="false" customHeight="true" outlineLevel="0" collapsed="false">
      <c r="A25" s="200"/>
      <c r="B25" s="202"/>
      <c r="C25" s="202"/>
      <c r="D25" s="202"/>
      <c r="E25" s="202"/>
      <c r="F25" s="202"/>
      <c r="G25" s="202"/>
      <c r="H25" s="202"/>
      <c r="I25" s="202"/>
    </row>
    <row r="26" customFormat="false" ht="15" hidden="false" customHeight="true" outlineLevel="0" collapsed="false">
      <c r="A26" s="198" t="s">
        <v>94</v>
      </c>
      <c r="B26" s="195" t="n">
        <v>439</v>
      </c>
      <c r="C26" s="195" t="n">
        <v>436</v>
      </c>
      <c r="D26" s="195" t="n">
        <v>3</v>
      </c>
      <c r="E26" s="195" t="n">
        <v>3</v>
      </c>
      <c r="F26" s="195" t="n">
        <v>414</v>
      </c>
      <c r="G26" s="203" t="n">
        <v>411</v>
      </c>
      <c r="H26" s="195" t="n">
        <v>3</v>
      </c>
      <c r="I26" s="195" t="n">
        <v>22</v>
      </c>
    </row>
    <row r="27" customFormat="false" ht="12" hidden="false" customHeight="true" outlineLevel="0" collapsed="false">
      <c r="A27" s="200"/>
      <c r="B27" s="195"/>
      <c r="C27" s="195"/>
      <c r="D27" s="195"/>
      <c r="E27" s="195"/>
      <c r="F27" s="195"/>
      <c r="G27" s="195"/>
      <c r="H27" s="195"/>
      <c r="I27" s="195"/>
    </row>
    <row r="28" customFormat="false" ht="15.95" hidden="false" customHeight="true" outlineLevel="0" collapsed="false">
      <c r="A28" s="197" t="s">
        <v>95</v>
      </c>
      <c r="B28" s="195" t="n">
        <v>1</v>
      </c>
      <c r="C28" s="195" t="n">
        <v>1</v>
      </c>
      <c r="D28" s="195" t="s">
        <v>21</v>
      </c>
      <c r="E28" s="195" t="s">
        <v>21</v>
      </c>
      <c r="F28" s="195" t="n">
        <v>1</v>
      </c>
      <c r="G28" s="195" t="n">
        <v>1</v>
      </c>
      <c r="H28" s="195" t="s">
        <v>21</v>
      </c>
      <c r="I28" s="195" t="s">
        <v>21</v>
      </c>
    </row>
    <row r="29" customFormat="false" ht="15.95" hidden="false" customHeight="true" outlineLevel="0" collapsed="false">
      <c r="A29" s="198" t="s">
        <v>96</v>
      </c>
      <c r="B29" s="195" t="s">
        <v>21</v>
      </c>
      <c r="C29" s="195" t="s">
        <v>21</v>
      </c>
      <c r="D29" s="195" t="s">
        <v>21</v>
      </c>
      <c r="E29" s="195" t="s">
        <v>21</v>
      </c>
      <c r="F29" s="195" t="s">
        <v>21</v>
      </c>
      <c r="G29" s="195" t="s">
        <v>21</v>
      </c>
      <c r="H29" s="195" t="s">
        <v>21</v>
      </c>
      <c r="I29" s="195" t="s">
        <v>21</v>
      </c>
    </row>
    <row r="30" customFormat="false" ht="15.95" hidden="false" customHeight="true" outlineLevel="0" collapsed="false">
      <c r="A30" s="199" t="s">
        <v>97</v>
      </c>
      <c r="B30" s="195" t="n">
        <v>313</v>
      </c>
      <c r="C30" s="195" t="n">
        <v>313</v>
      </c>
      <c r="D30" s="195" t="s">
        <v>21</v>
      </c>
      <c r="E30" s="195" t="s">
        <v>21</v>
      </c>
      <c r="F30" s="195" t="n">
        <v>313</v>
      </c>
      <c r="G30" s="195" t="n">
        <v>313</v>
      </c>
      <c r="H30" s="195" t="s">
        <v>21</v>
      </c>
      <c r="I30" s="195" t="s">
        <v>21</v>
      </c>
    </row>
    <row r="31" customFormat="false" ht="15.95" hidden="false" customHeight="true" outlineLevel="0" collapsed="false">
      <c r="A31" s="200" t="s">
        <v>98</v>
      </c>
      <c r="B31" s="195" t="n">
        <v>2</v>
      </c>
      <c r="C31" s="195" t="s">
        <v>21</v>
      </c>
      <c r="D31" s="195" t="n">
        <v>2</v>
      </c>
      <c r="E31" s="195" t="s">
        <v>21</v>
      </c>
      <c r="F31" s="195" t="n">
        <v>2</v>
      </c>
      <c r="G31" s="195" t="s">
        <v>21</v>
      </c>
      <c r="H31" s="195" t="n">
        <v>2</v>
      </c>
      <c r="I31" s="195" t="s">
        <v>21</v>
      </c>
    </row>
    <row r="32" customFormat="false" ht="15.95" hidden="false" customHeight="true" outlineLevel="0" collapsed="false">
      <c r="A32" s="198" t="s">
        <v>99</v>
      </c>
      <c r="B32" s="195" t="n">
        <v>432</v>
      </c>
      <c r="C32" s="195" t="n">
        <v>430</v>
      </c>
      <c r="D32" s="195" t="n">
        <v>2</v>
      </c>
      <c r="E32" s="195" t="n">
        <v>3</v>
      </c>
      <c r="F32" s="195" t="n">
        <v>413</v>
      </c>
      <c r="G32" s="195" t="n">
        <v>411</v>
      </c>
      <c r="H32" s="195" t="n">
        <v>2</v>
      </c>
      <c r="I32" s="195" t="n">
        <v>16</v>
      </c>
    </row>
    <row r="33" customFormat="false" ht="15.95" hidden="false" customHeight="true" outlineLevel="0" collapsed="false">
      <c r="A33" s="198" t="s">
        <v>100</v>
      </c>
      <c r="B33" s="195" t="n">
        <v>4</v>
      </c>
      <c r="C33" s="195" t="n">
        <v>4</v>
      </c>
      <c r="D33" s="195" t="s">
        <v>21</v>
      </c>
      <c r="E33" s="195" t="s">
        <v>21</v>
      </c>
      <c r="F33" s="195" t="n">
        <v>4</v>
      </c>
      <c r="G33" s="195" t="n">
        <v>4</v>
      </c>
      <c r="H33" s="195" t="s">
        <v>21</v>
      </c>
      <c r="I33" s="195" t="s">
        <v>21</v>
      </c>
    </row>
    <row r="34" customFormat="false" ht="15.95" hidden="false" customHeight="true" outlineLevel="0" collapsed="false">
      <c r="A34" s="198" t="s">
        <v>101</v>
      </c>
      <c r="B34" s="195" t="n">
        <v>436</v>
      </c>
      <c r="C34" s="195" t="n">
        <v>436</v>
      </c>
      <c r="D34" s="195" t="s">
        <v>21</v>
      </c>
      <c r="E34" s="195" t="n">
        <v>3</v>
      </c>
      <c r="F34" s="195" t="n">
        <v>411</v>
      </c>
      <c r="G34" s="195" t="n">
        <v>411</v>
      </c>
      <c r="H34" s="195" t="s">
        <v>21</v>
      </c>
      <c r="I34" s="195" t="n">
        <v>22</v>
      </c>
    </row>
    <row r="35" customFormat="false" ht="15.95" hidden="false" customHeight="true" outlineLevel="0" collapsed="false">
      <c r="A35" s="198" t="s">
        <v>102</v>
      </c>
      <c r="B35" s="195" t="n">
        <v>411</v>
      </c>
      <c r="C35" s="195" t="n">
        <v>411</v>
      </c>
      <c r="D35" s="195" t="s">
        <v>21</v>
      </c>
      <c r="E35" s="195" t="s">
        <v>21</v>
      </c>
      <c r="F35" s="195" t="n">
        <v>411</v>
      </c>
      <c r="G35" s="195" t="n">
        <v>411</v>
      </c>
      <c r="H35" s="195" t="s">
        <v>21</v>
      </c>
      <c r="I35" s="195" t="s">
        <v>21</v>
      </c>
    </row>
    <row r="36" customFormat="false" ht="15.95" hidden="false" customHeight="true" outlineLevel="0" collapsed="false">
      <c r="A36" s="198" t="s">
        <v>103</v>
      </c>
      <c r="B36" s="195" t="n">
        <v>419</v>
      </c>
      <c r="C36" s="195" t="n">
        <v>418</v>
      </c>
      <c r="D36" s="195" t="n">
        <v>1</v>
      </c>
      <c r="E36" s="195" t="n">
        <v>3</v>
      </c>
      <c r="F36" s="195" t="n">
        <v>410</v>
      </c>
      <c r="G36" s="195" t="n">
        <v>409</v>
      </c>
      <c r="H36" s="195" t="n">
        <v>1</v>
      </c>
      <c r="I36" s="195" t="n">
        <v>6</v>
      </c>
    </row>
    <row r="37" customFormat="false" ht="15.95" hidden="false" customHeight="true" outlineLevel="0" collapsed="false">
      <c r="A37" s="198" t="s">
        <v>104</v>
      </c>
      <c r="B37" s="195" t="n">
        <v>438</v>
      </c>
      <c r="C37" s="195" t="n">
        <v>435</v>
      </c>
      <c r="D37" s="195" t="n">
        <v>3</v>
      </c>
      <c r="E37" s="195" t="n">
        <v>3</v>
      </c>
      <c r="F37" s="195" t="n">
        <v>414</v>
      </c>
      <c r="G37" s="195" t="n">
        <v>411</v>
      </c>
      <c r="H37" s="195" t="n">
        <v>3</v>
      </c>
      <c r="I37" s="195" t="n">
        <v>21</v>
      </c>
    </row>
    <row r="38" customFormat="false" ht="15.95" hidden="false" customHeight="true" outlineLevel="0" collapsed="false">
      <c r="A38" s="198" t="s">
        <v>105</v>
      </c>
      <c r="B38" s="195" t="n">
        <v>438</v>
      </c>
      <c r="C38" s="195" t="n">
        <v>435</v>
      </c>
      <c r="D38" s="195" t="n">
        <v>3</v>
      </c>
      <c r="E38" s="195" t="n">
        <v>3</v>
      </c>
      <c r="F38" s="195" t="n">
        <v>414</v>
      </c>
      <c r="G38" s="195" t="n">
        <v>411</v>
      </c>
      <c r="H38" s="195" t="n">
        <v>3</v>
      </c>
      <c r="I38" s="195" t="n">
        <v>21</v>
      </c>
    </row>
    <row r="39" customFormat="false" ht="15.95" hidden="false" customHeight="true" outlineLevel="0" collapsed="false">
      <c r="A39" s="198" t="s">
        <v>106</v>
      </c>
      <c r="B39" s="195" t="n">
        <v>438</v>
      </c>
      <c r="C39" s="195" t="n">
        <v>435</v>
      </c>
      <c r="D39" s="195" t="n">
        <v>3</v>
      </c>
      <c r="E39" s="195" t="n">
        <v>3</v>
      </c>
      <c r="F39" s="195" t="n">
        <v>414</v>
      </c>
      <c r="G39" s="195" t="n">
        <v>411</v>
      </c>
      <c r="H39" s="195" t="n">
        <v>3</v>
      </c>
      <c r="I39" s="195" t="n">
        <v>21</v>
      </c>
    </row>
    <row r="40" customFormat="false" ht="6" hidden="false" customHeight="true" outlineLevel="0" collapsed="false">
      <c r="A40" s="204"/>
      <c r="B40" s="183"/>
      <c r="C40" s="183"/>
      <c r="D40" s="183"/>
      <c r="E40" s="183"/>
      <c r="F40" s="183"/>
      <c r="G40" s="183"/>
      <c r="H40" s="183"/>
      <c r="I40" s="183"/>
    </row>
    <row r="41" customFormat="false" ht="8.25" hidden="false" customHeight="true" outlineLevel="0" collapsed="false">
      <c r="A41" s="192"/>
      <c r="B41" s="192"/>
      <c r="C41" s="192"/>
      <c r="D41" s="192"/>
      <c r="E41" s="192"/>
      <c r="F41" s="192"/>
      <c r="G41" s="192"/>
      <c r="H41" s="192"/>
      <c r="I41" s="192"/>
    </row>
    <row r="42" customFormat="false" ht="13.5" hidden="false" customHeight="false" outlineLevel="0" collapsed="false">
      <c r="A42" s="205" t="s">
        <v>108</v>
      </c>
      <c r="B42" s="192"/>
      <c r="C42" s="192"/>
      <c r="D42" s="192"/>
      <c r="E42" s="192"/>
      <c r="F42" s="192"/>
      <c r="G42" s="192"/>
      <c r="H42" s="192"/>
      <c r="I42" s="192"/>
    </row>
    <row r="43" customFormat="false" ht="3" hidden="false" customHeight="true" outlineLevel="0" collapsed="false">
      <c r="A43" s="192"/>
      <c r="B43" s="192"/>
      <c r="C43" s="192"/>
      <c r="D43" s="192"/>
      <c r="E43" s="192"/>
      <c r="F43" s="192"/>
      <c r="G43" s="192"/>
      <c r="H43" s="192"/>
      <c r="I43" s="192"/>
    </row>
  </sheetData>
  <mergeCells count="3">
    <mergeCell ref="A2:I2"/>
    <mergeCell ref="A4:A5"/>
    <mergeCell ref="F4:H4"/>
  </mergeCells>
  <printOptions headings="false" gridLines="false" gridLinesSet="true" horizontalCentered="false" verticalCentered="false"/>
  <pageMargins left="1.18125" right="0" top="0.590277777777778" bottom="0.905555555555556" header="0.511811023622047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M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1" activeCellId="0" sqref="A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13.87"/>
    <col collapsed="false" customWidth="true" hidden="false" outlineLevel="0" max="13" min="2" style="179" width="7.11"/>
    <col collapsed="false" customWidth="false" hidden="false" outlineLevel="0" max="257" min="14" style="179" width="8.99"/>
  </cols>
  <sheetData>
    <row r="1" customFormat="false" ht="13.5" hidden="false" customHeight="false" outlineLevel="0" collapsed="false">
      <c r="A1" s="180" t="s">
        <v>0</v>
      </c>
    </row>
    <row r="2" customFormat="false" ht="21" hidden="false" customHeight="true" outlineLevel="0" collapsed="false">
      <c r="B2" s="206" t="s">
        <v>109</v>
      </c>
      <c r="C2" s="207"/>
      <c r="D2" s="208"/>
      <c r="E2" s="208"/>
      <c r="F2" s="208"/>
      <c r="G2" s="208"/>
      <c r="H2" s="208"/>
      <c r="I2" s="208"/>
    </row>
    <row r="3" customFormat="false" ht="13.5" hidden="false" customHeight="false" outlineLevel="0" collapsed="false">
      <c r="A3" s="183"/>
      <c r="B3" s="184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5" t="s">
        <v>110</v>
      </c>
    </row>
    <row r="4" customFormat="false" ht="24.75" hidden="false" customHeight="true" outlineLevel="0" collapsed="false">
      <c r="A4" s="186" t="s">
        <v>111</v>
      </c>
      <c r="B4" s="192"/>
      <c r="C4" s="209" t="s">
        <v>112</v>
      </c>
      <c r="D4" s="209"/>
      <c r="E4" s="187"/>
      <c r="F4" s="190"/>
      <c r="G4" s="210" t="s">
        <v>113</v>
      </c>
      <c r="H4" s="210"/>
      <c r="I4" s="211"/>
      <c r="J4" s="192"/>
      <c r="K4" s="212" t="s">
        <v>114</v>
      </c>
      <c r="L4" s="192"/>
      <c r="M4" s="192"/>
    </row>
    <row r="5" customFormat="false" ht="17.25" hidden="false" customHeight="true" outlineLevel="0" collapsed="false">
      <c r="A5" s="186"/>
      <c r="B5" s="213" t="s">
        <v>14</v>
      </c>
      <c r="C5" s="213" t="s">
        <v>115</v>
      </c>
      <c r="D5" s="213" t="s">
        <v>116</v>
      </c>
      <c r="E5" s="213" t="s">
        <v>117</v>
      </c>
      <c r="F5" s="213" t="s">
        <v>14</v>
      </c>
      <c r="G5" s="213" t="s">
        <v>115</v>
      </c>
      <c r="H5" s="213" t="s">
        <v>116</v>
      </c>
      <c r="I5" s="213" t="s">
        <v>117</v>
      </c>
      <c r="J5" s="213" t="s">
        <v>14</v>
      </c>
      <c r="K5" s="213" t="s">
        <v>115</v>
      </c>
      <c r="L5" s="213" t="s">
        <v>116</v>
      </c>
      <c r="M5" s="214" t="s">
        <v>117</v>
      </c>
    </row>
    <row r="6" customFormat="false" ht="7.5" hidden="false" customHeight="true" outlineLevel="0" collapsed="false">
      <c r="A6" s="191"/>
      <c r="B6" s="187"/>
      <c r="C6" s="187"/>
      <c r="D6" s="187"/>
      <c r="E6" s="187"/>
      <c r="F6" s="187"/>
      <c r="G6" s="187"/>
      <c r="H6" s="187"/>
      <c r="I6" s="187"/>
      <c r="J6" s="192"/>
      <c r="K6" s="192"/>
      <c r="L6" s="192"/>
      <c r="M6" s="192"/>
    </row>
    <row r="7" customFormat="false" ht="13.5" hidden="false" customHeight="true" outlineLevel="0" collapsed="false">
      <c r="A7" s="215" t="s">
        <v>14</v>
      </c>
      <c r="B7" s="201" t="n">
        <v>985</v>
      </c>
      <c r="C7" s="201" t="n">
        <v>2</v>
      </c>
      <c r="D7" s="201" t="n">
        <v>982</v>
      </c>
      <c r="E7" s="201" t="n">
        <v>1</v>
      </c>
      <c r="F7" s="201" t="n">
        <v>439</v>
      </c>
      <c r="G7" s="201" t="n">
        <v>3</v>
      </c>
      <c r="H7" s="201" t="n">
        <v>414</v>
      </c>
      <c r="I7" s="201" t="n">
        <v>22</v>
      </c>
      <c r="J7" s="201" t="n">
        <v>531</v>
      </c>
      <c r="K7" s="201" t="n">
        <v>1</v>
      </c>
      <c r="L7" s="201" t="n">
        <v>101</v>
      </c>
      <c r="M7" s="201" t="n">
        <v>429</v>
      </c>
    </row>
    <row r="8" customFormat="false" ht="5.25" hidden="false" customHeight="tru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</row>
    <row r="9" customFormat="false" ht="13.5" hidden="false" customHeight="true" outlineLevel="0" collapsed="false">
      <c r="A9" s="215" t="n">
        <v>0</v>
      </c>
      <c r="B9" s="201" t="s">
        <v>21</v>
      </c>
      <c r="C9" s="201" t="s">
        <v>21</v>
      </c>
      <c r="D9" s="201" t="s">
        <v>21</v>
      </c>
      <c r="E9" s="201" t="s">
        <v>21</v>
      </c>
      <c r="F9" s="201" t="s">
        <v>21</v>
      </c>
      <c r="G9" s="201" t="s">
        <v>21</v>
      </c>
      <c r="H9" s="201" t="s">
        <v>21</v>
      </c>
      <c r="I9" s="201" t="s">
        <v>21</v>
      </c>
      <c r="J9" s="201" t="n">
        <v>9</v>
      </c>
      <c r="K9" s="201" t="s">
        <v>21</v>
      </c>
      <c r="L9" s="201" t="s">
        <v>21</v>
      </c>
      <c r="M9" s="201" t="n">
        <v>9</v>
      </c>
    </row>
    <row r="10" customFormat="false" ht="13.5" hidden="false" customHeight="true" outlineLevel="0" collapsed="false">
      <c r="A10" s="215" t="n">
        <v>1</v>
      </c>
      <c r="B10" s="201" t="s">
        <v>21</v>
      </c>
      <c r="C10" s="201" t="s">
        <v>21</v>
      </c>
      <c r="D10" s="201" t="s">
        <v>21</v>
      </c>
      <c r="E10" s="201" t="s">
        <v>21</v>
      </c>
      <c r="F10" s="201" t="n">
        <v>1</v>
      </c>
      <c r="G10" s="201" t="s">
        <v>21</v>
      </c>
      <c r="H10" s="201" t="s">
        <v>21</v>
      </c>
      <c r="I10" s="201" t="n">
        <v>1</v>
      </c>
      <c r="J10" s="201" t="s">
        <v>21</v>
      </c>
      <c r="K10" s="201" t="s">
        <v>21</v>
      </c>
      <c r="L10" s="201" t="s">
        <v>21</v>
      </c>
      <c r="M10" s="201" t="s">
        <v>21</v>
      </c>
    </row>
    <row r="11" customFormat="false" ht="13.5" hidden="false" customHeight="true" outlineLevel="0" collapsed="false">
      <c r="A11" s="218" t="n">
        <v>2</v>
      </c>
      <c r="B11" s="201" t="n">
        <v>2</v>
      </c>
      <c r="C11" s="201" t="s">
        <v>21</v>
      </c>
      <c r="D11" s="201" t="n">
        <v>2</v>
      </c>
      <c r="E11" s="201" t="s">
        <v>21</v>
      </c>
      <c r="F11" s="201" t="n">
        <v>2</v>
      </c>
      <c r="G11" s="201" t="s">
        <v>21</v>
      </c>
      <c r="H11" s="203" t="n">
        <v>1</v>
      </c>
      <c r="I11" s="201" t="n">
        <v>1</v>
      </c>
      <c r="J11" s="201" t="n">
        <v>12</v>
      </c>
      <c r="K11" s="201" t="s">
        <v>21</v>
      </c>
      <c r="L11" s="201" t="n">
        <v>8</v>
      </c>
      <c r="M11" s="201" t="n">
        <v>4</v>
      </c>
    </row>
    <row r="12" customFormat="false" ht="13.5" hidden="false" customHeight="true" outlineLevel="0" collapsed="false">
      <c r="A12" s="218" t="n">
        <v>3</v>
      </c>
      <c r="B12" s="201" t="n">
        <v>12</v>
      </c>
      <c r="C12" s="201" t="s">
        <v>21</v>
      </c>
      <c r="D12" s="201" t="n">
        <v>12</v>
      </c>
      <c r="E12" s="201" t="s">
        <v>21</v>
      </c>
      <c r="F12" s="201" t="n">
        <v>12</v>
      </c>
      <c r="G12" s="201" t="s">
        <v>21</v>
      </c>
      <c r="H12" s="201" t="n">
        <v>10</v>
      </c>
      <c r="I12" s="201" t="n">
        <v>2</v>
      </c>
      <c r="J12" s="201" t="n">
        <v>46</v>
      </c>
      <c r="K12" s="201" t="s">
        <v>21</v>
      </c>
      <c r="L12" s="201" t="n">
        <v>16</v>
      </c>
      <c r="M12" s="201" t="n">
        <v>30</v>
      </c>
    </row>
    <row r="13" customFormat="false" ht="13.5" hidden="false" customHeight="true" outlineLevel="0" collapsed="false">
      <c r="A13" s="218" t="n">
        <v>4</v>
      </c>
      <c r="B13" s="201" t="n">
        <v>14</v>
      </c>
      <c r="C13" s="201" t="s">
        <v>21</v>
      </c>
      <c r="D13" s="201" t="n">
        <v>14</v>
      </c>
      <c r="E13" s="201" t="s">
        <v>21</v>
      </c>
      <c r="F13" s="201" t="n">
        <v>4</v>
      </c>
      <c r="G13" s="201" t="s">
        <v>21</v>
      </c>
      <c r="H13" s="201" t="n">
        <v>4</v>
      </c>
      <c r="I13" s="201" t="s">
        <v>21</v>
      </c>
      <c r="J13" s="201" t="n">
        <v>25</v>
      </c>
      <c r="K13" s="201" t="s">
        <v>21</v>
      </c>
      <c r="L13" s="201" t="n">
        <v>11</v>
      </c>
      <c r="M13" s="201" t="n">
        <v>14</v>
      </c>
    </row>
    <row r="14" customFormat="false" ht="13.5" hidden="false" customHeight="true" outlineLevel="0" collapsed="false">
      <c r="A14" s="218" t="n">
        <v>5</v>
      </c>
      <c r="B14" s="201" t="n">
        <v>6</v>
      </c>
      <c r="C14" s="201" t="s">
        <v>21</v>
      </c>
      <c r="D14" s="201" t="n">
        <v>6</v>
      </c>
      <c r="E14" s="201" t="s">
        <v>21</v>
      </c>
      <c r="F14" s="201" t="n">
        <v>4</v>
      </c>
      <c r="G14" s="201" t="s">
        <v>21</v>
      </c>
      <c r="H14" s="201" t="n">
        <v>4</v>
      </c>
      <c r="I14" s="201" t="s">
        <v>21</v>
      </c>
      <c r="J14" s="201" t="n">
        <v>41</v>
      </c>
      <c r="K14" s="201" t="n">
        <v>1</v>
      </c>
      <c r="L14" s="201" t="n">
        <v>15</v>
      </c>
      <c r="M14" s="201" t="n">
        <v>25</v>
      </c>
    </row>
    <row r="15" customFormat="false" ht="13.5" hidden="false" customHeight="true" outlineLevel="0" collapsed="false">
      <c r="A15" s="218" t="n">
        <v>6</v>
      </c>
      <c r="B15" s="201" t="n">
        <v>76</v>
      </c>
      <c r="C15" s="201" t="s">
        <v>21</v>
      </c>
      <c r="D15" s="201" t="n">
        <v>76</v>
      </c>
      <c r="E15" s="201" t="s">
        <v>21</v>
      </c>
      <c r="F15" s="201" t="n">
        <v>19</v>
      </c>
      <c r="G15" s="201" t="n">
        <v>1</v>
      </c>
      <c r="H15" s="201" t="n">
        <v>16</v>
      </c>
      <c r="I15" s="201" t="n">
        <v>2</v>
      </c>
      <c r="J15" s="201" t="n">
        <v>85</v>
      </c>
      <c r="K15" s="201" t="s">
        <v>21</v>
      </c>
      <c r="L15" s="201" t="n">
        <v>23</v>
      </c>
      <c r="M15" s="201" t="n">
        <v>62</v>
      </c>
    </row>
    <row r="16" customFormat="false" ht="13.5" hidden="false" customHeight="true" outlineLevel="0" collapsed="false">
      <c r="A16" s="218" t="n">
        <v>7</v>
      </c>
      <c r="B16" s="201" t="n">
        <v>50</v>
      </c>
      <c r="C16" s="201" t="s">
        <v>21</v>
      </c>
      <c r="D16" s="201" t="n">
        <v>50</v>
      </c>
      <c r="E16" s="201" t="s">
        <v>21</v>
      </c>
      <c r="F16" s="201" t="n">
        <v>17</v>
      </c>
      <c r="G16" s="201" t="s">
        <v>21</v>
      </c>
      <c r="H16" s="201" t="n">
        <v>16</v>
      </c>
      <c r="I16" s="201" t="n">
        <v>1</v>
      </c>
      <c r="J16" s="201" t="n">
        <v>81</v>
      </c>
      <c r="K16" s="201" t="s">
        <v>21</v>
      </c>
      <c r="L16" s="201" t="n">
        <v>7</v>
      </c>
      <c r="M16" s="201" t="n">
        <v>74</v>
      </c>
    </row>
    <row r="17" customFormat="false" ht="13.5" hidden="false" customHeight="true" outlineLevel="0" collapsed="false">
      <c r="A17" s="215" t="n">
        <v>8</v>
      </c>
      <c r="B17" s="201" t="n">
        <v>30</v>
      </c>
      <c r="C17" s="201" t="s">
        <v>21</v>
      </c>
      <c r="D17" s="201" t="n">
        <v>30</v>
      </c>
      <c r="E17" s="201" t="s">
        <v>21</v>
      </c>
      <c r="F17" s="201" t="n">
        <v>13</v>
      </c>
      <c r="G17" s="201" t="s">
        <v>21</v>
      </c>
      <c r="H17" s="201" t="n">
        <v>13</v>
      </c>
      <c r="I17" s="201" t="s">
        <v>21</v>
      </c>
      <c r="J17" s="201" t="n">
        <v>36</v>
      </c>
      <c r="K17" s="201" t="s">
        <v>21</v>
      </c>
      <c r="L17" s="201" t="n">
        <v>11</v>
      </c>
      <c r="M17" s="201" t="n">
        <v>25</v>
      </c>
    </row>
    <row r="18" customFormat="false" ht="13.5" hidden="false" customHeight="true" outlineLevel="0" collapsed="false">
      <c r="A18" s="218" t="n">
        <v>9</v>
      </c>
      <c r="B18" s="201" t="n">
        <v>27</v>
      </c>
      <c r="C18" s="201" t="s">
        <v>21</v>
      </c>
      <c r="D18" s="201" t="n">
        <v>27</v>
      </c>
      <c r="E18" s="201" t="s">
        <v>21</v>
      </c>
      <c r="F18" s="201" t="n">
        <v>21</v>
      </c>
      <c r="G18" s="201" t="s">
        <v>21</v>
      </c>
      <c r="H18" s="201" t="n">
        <v>17</v>
      </c>
      <c r="I18" s="201" t="n">
        <v>4</v>
      </c>
      <c r="J18" s="201" t="n">
        <v>45</v>
      </c>
      <c r="K18" s="201" t="s">
        <v>21</v>
      </c>
      <c r="L18" s="201" t="n">
        <v>6</v>
      </c>
      <c r="M18" s="201" t="n">
        <v>39</v>
      </c>
    </row>
    <row r="19" customFormat="false" ht="13.5" hidden="false" customHeight="true" outlineLevel="0" collapsed="false">
      <c r="A19" s="218" t="n">
        <v>10</v>
      </c>
      <c r="B19" s="201" t="n">
        <v>21</v>
      </c>
      <c r="C19" s="201" t="s">
        <v>21</v>
      </c>
      <c r="D19" s="201" t="n">
        <v>21</v>
      </c>
      <c r="E19" s="201" t="s">
        <v>21</v>
      </c>
      <c r="F19" s="201" t="n">
        <v>23</v>
      </c>
      <c r="G19" s="201" t="s">
        <v>21</v>
      </c>
      <c r="H19" s="201" t="n">
        <v>23</v>
      </c>
      <c r="I19" s="201" t="s">
        <v>21</v>
      </c>
      <c r="J19" s="201" t="n">
        <v>58</v>
      </c>
      <c r="K19" s="201" t="s">
        <v>21</v>
      </c>
      <c r="L19" s="201" t="n">
        <v>4</v>
      </c>
      <c r="M19" s="201" t="n">
        <v>54</v>
      </c>
    </row>
    <row r="20" customFormat="false" ht="13.5" hidden="false" customHeight="true" outlineLevel="0" collapsed="false">
      <c r="A20" s="218" t="n">
        <v>11</v>
      </c>
      <c r="B20" s="201" t="n">
        <v>23</v>
      </c>
      <c r="C20" s="201" t="s">
        <v>21</v>
      </c>
      <c r="D20" s="201" t="n">
        <v>23</v>
      </c>
      <c r="E20" s="201" t="s">
        <v>21</v>
      </c>
      <c r="F20" s="201" t="n">
        <v>23</v>
      </c>
      <c r="G20" s="201" t="s">
        <v>21</v>
      </c>
      <c r="H20" s="201" t="n">
        <v>21</v>
      </c>
      <c r="I20" s="201" t="n">
        <v>2</v>
      </c>
      <c r="J20" s="201" t="n">
        <v>22</v>
      </c>
      <c r="K20" s="201" t="s">
        <v>21</v>
      </c>
      <c r="L20" s="201" t="s">
        <v>21</v>
      </c>
      <c r="M20" s="201" t="n">
        <v>22</v>
      </c>
    </row>
    <row r="21" customFormat="false" ht="13.5" hidden="false" customHeight="true" outlineLevel="0" collapsed="false">
      <c r="A21" s="218" t="n">
        <v>12</v>
      </c>
      <c r="B21" s="201" t="n">
        <v>49</v>
      </c>
      <c r="C21" s="201" t="s">
        <v>21</v>
      </c>
      <c r="D21" s="201" t="n">
        <v>48</v>
      </c>
      <c r="E21" s="201" t="n">
        <v>1</v>
      </c>
      <c r="F21" s="201" t="n">
        <v>28</v>
      </c>
      <c r="G21" s="201" t="n">
        <v>1</v>
      </c>
      <c r="H21" s="201" t="n">
        <v>27</v>
      </c>
      <c r="I21" s="201" t="s">
        <v>21</v>
      </c>
      <c r="J21" s="201" t="n">
        <v>18</v>
      </c>
      <c r="K21" s="201" t="s">
        <v>21</v>
      </c>
      <c r="L21" s="201" t="s">
        <v>21</v>
      </c>
      <c r="M21" s="201" t="n">
        <v>18</v>
      </c>
    </row>
    <row r="22" customFormat="false" ht="13.5" hidden="false" customHeight="true" outlineLevel="0" collapsed="false">
      <c r="A22" s="218" t="n">
        <v>13</v>
      </c>
      <c r="B22" s="201" t="n">
        <v>94</v>
      </c>
      <c r="C22" s="201" t="s">
        <v>21</v>
      </c>
      <c r="D22" s="201" t="n">
        <v>94</v>
      </c>
      <c r="E22" s="201" t="s">
        <v>21</v>
      </c>
      <c r="F22" s="201" t="n">
        <v>35</v>
      </c>
      <c r="G22" s="201" t="s">
        <v>21</v>
      </c>
      <c r="H22" s="201" t="n">
        <v>35</v>
      </c>
      <c r="I22" s="201" t="s">
        <v>21</v>
      </c>
      <c r="J22" s="201" t="n">
        <v>26</v>
      </c>
      <c r="K22" s="201" t="s">
        <v>21</v>
      </c>
      <c r="L22" s="201" t="s">
        <v>21</v>
      </c>
      <c r="M22" s="201" t="n">
        <v>26</v>
      </c>
    </row>
    <row r="23" customFormat="false" ht="13.5" hidden="false" customHeight="true" outlineLevel="0" collapsed="false">
      <c r="A23" s="218" t="n">
        <v>14</v>
      </c>
      <c r="B23" s="201" t="n">
        <v>70</v>
      </c>
      <c r="C23" s="201" t="s">
        <v>21</v>
      </c>
      <c r="D23" s="201" t="n">
        <v>70</v>
      </c>
      <c r="E23" s="201" t="s">
        <v>21</v>
      </c>
      <c r="F23" s="201" t="n">
        <v>40</v>
      </c>
      <c r="G23" s="201" t="s">
        <v>21</v>
      </c>
      <c r="H23" s="201" t="n">
        <v>39</v>
      </c>
      <c r="I23" s="201" t="n">
        <v>1</v>
      </c>
      <c r="J23" s="201" t="n">
        <v>15</v>
      </c>
      <c r="K23" s="201" t="s">
        <v>21</v>
      </c>
      <c r="L23" s="201" t="s">
        <v>21</v>
      </c>
      <c r="M23" s="201" t="n">
        <v>15</v>
      </c>
    </row>
    <row r="24" customFormat="false" ht="13.5" hidden="false" customHeight="true" outlineLevel="0" collapsed="false">
      <c r="A24" s="218" t="n">
        <v>15</v>
      </c>
      <c r="B24" s="201" t="n">
        <v>54</v>
      </c>
      <c r="C24" s="201" t="s">
        <v>21</v>
      </c>
      <c r="D24" s="201" t="n">
        <v>54</v>
      </c>
      <c r="E24" s="201" t="s">
        <v>21</v>
      </c>
      <c r="F24" s="201" t="n">
        <v>20</v>
      </c>
      <c r="G24" s="201" t="n">
        <v>1</v>
      </c>
      <c r="H24" s="201" t="n">
        <v>17</v>
      </c>
      <c r="I24" s="201" t="n">
        <v>2</v>
      </c>
      <c r="J24" s="201" t="n">
        <v>5</v>
      </c>
      <c r="K24" s="201" t="s">
        <v>21</v>
      </c>
      <c r="L24" s="201" t="s">
        <v>21</v>
      </c>
      <c r="M24" s="201" t="n">
        <v>5</v>
      </c>
    </row>
    <row r="25" customFormat="false" ht="13.5" hidden="false" customHeight="true" outlineLevel="0" collapsed="false">
      <c r="A25" s="218" t="n">
        <v>16</v>
      </c>
      <c r="B25" s="201" t="n">
        <v>34</v>
      </c>
      <c r="C25" s="201" t="s">
        <v>21</v>
      </c>
      <c r="D25" s="201" t="n">
        <v>34</v>
      </c>
      <c r="E25" s="201" t="s">
        <v>21</v>
      </c>
      <c r="F25" s="201" t="n">
        <v>24</v>
      </c>
      <c r="G25" s="201" t="s">
        <v>21</v>
      </c>
      <c r="H25" s="201" t="n">
        <v>24</v>
      </c>
      <c r="I25" s="201" t="s">
        <v>21</v>
      </c>
      <c r="J25" s="201" t="n">
        <v>2</v>
      </c>
      <c r="K25" s="201" t="s">
        <v>21</v>
      </c>
      <c r="L25" s="201" t="s">
        <v>21</v>
      </c>
      <c r="M25" s="201" t="n">
        <v>2</v>
      </c>
    </row>
    <row r="26" customFormat="false" ht="13.5" hidden="false" customHeight="true" outlineLevel="0" collapsed="false">
      <c r="A26" s="215" t="n">
        <v>17</v>
      </c>
      <c r="B26" s="201" t="n">
        <v>39</v>
      </c>
      <c r="C26" s="201" t="s">
        <v>21</v>
      </c>
      <c r="D26" s="201" t="n">
        <v>39</v>
      </c>
      <c r="E26" s="201" t="s">
        <v>21</v>
      </c>
      <c r="F26" s="201" t="n">
        <v>24</v>
      </c>
      <c r="G26" s="201" t="s">
        <v>21</v>
      </c>
      <c r="H26" s="201" t="n">
        <v>23</v>
      </c>
      <c r="I26" s="201" t="n">
        <v>1</v>
      </c>
      <c r="J26" s="201" t="n">
        <v>1</v>
      </c>
      <c r="K26" s="201" t="s">
        <v>21</v>
      </c>
      <c r="L26" s="201" t="s">
        <v>21</v>
      </c>
      <c r="M26" s="201" t="n">
        <v>1</v>
      </c>
    </row>
    <row r="27" customFormat="false" ht="13.5" hidden="false" customHeight="true" outlineLevel="0" collapsed="false">
      <c r="A27" s="215" t="n">
        <v>18</v>
      </c>
      <c r="B27" s="201" t="n">
        <v>29</v>
      </c>
      <c r="C27" s="201" t="n">
        <v>1</v>
      </c>
      <c r="D27" s="201" t="n">
        <v>28</v>
      </c>
      <c r="E27" s="201" t="s">
        <v>21</v>
      </c>
      <c r="F27" s="201" t="n">
        <v>21</v>
      </c>
      <c r="G27" s="201" t="s">
        <v>21</v>
      </c>
      <c r="H27" s="201" t="n">
        <v>19</v>
      </c>
      <c r="I27" s="201" t="n">
        <v>2</v>
      </c>
      <c r="J27" s="201" t="n">
        <v>1</v>
      </c>
      <c r="K27" s="201" t="s">
        <v>21</v>
      </c>
      <c r="L27" s="201" t="s">
        <v>21</v>
      </c>
      <c r="M27" s="201" t="n">
        <v>1</v>
      </c>
    </row>
    <row r="28" customFormat="false" ht="13.5" hidden="false" customHeight="true" outlineLevel="0" collapsed="false">
      <c r="A28" s="215" t="n">
        <v>19</v>
      </c>
      <c r="B28" s="201" t="n">
        <v>49</v>
      </c>
      <c r="C28" s="201" t="s">
        <v>21</v>
      </c>
      <c r="D28" s="201" t="n">
        <v>49</v>
      </c>
      <c r="E28" s="201" t="s">
        <v>21</v>
      </c>
      <c r="F28" s="201" t="n">
        <v>21</v>
      </c>
      <c r="G28" s="201" t="s">
        <v>21</v>
      </c>
      <c r="H28" s="201" t="n">
        <v>21</v>
      </c>
      <c r="I28" s="201" t="s">
        <v>21</v>
      </c>
      <c r="J28" s="201" t="n">
        <v>1</v>
      </c>
      <c r="K28" s="201" t="s">
        <v>21</v>
      </c>
      <c r="L28" s="201" t="s">
        <v>21</v>
      </c>
      <c r="M28" s="201" t="n">
        <v>1</v>
      </c>
    </row>
    <row r="29" customFormat="false" ht="13.5" hidden="false" customHeight="true" outlineLevel="0" collapsed="false">
      <c r="A29" s="215" t="n">
        <v>20</v>
      </c>
      <c r="B29" s="201" t="n">
        <v>63</v>
      </c>
      <c r="C29" s="201" t="s">
        <v>21</v>
      </c>
      <c r="D29" s="201" t="n">
        <v>63</v>
      </c>
      <c r="E29" s="201" t="s">
        <v>21</v>
      </c>
      <c r="F29" s="201" t="n">
        <v>17</v>
      </c>
      <c r="G29" s="201" t="s">
        <v>21</v>
      </c>
      <c r="H29" s="201" t="n">
        <v>17</v>
      </c>
      <c r="I29" s="201" t="s">
        <v>21</v>
      </c>
      <c r="J29" s="201" t="n">
        <v>1</v>
      </c>
      <c r="K29" s="201" t="s">
        <v>21</v>
      </c>
      <c r="L29" s="201" t="s">
        <v>21</v>
      </c>
      <c r="M29" s="201" t="n">
        <v>1</v>
      </c>
    </row>
    <row r="30" customFormat="false" ht="13.5" hidden="false" customHeight="true" outlineLevel="0" collapsed="false">
      <c r="A30" s="215" t="n">
        <v>21</v>
      </c>
      <c r="B30" s="201" t="n">
        <v>50</v>
      </c>
      <c r="C30" s="201" t="s">
        <v>21</v>
      </c>
      <c r="D30" s="201" t="n">
        <v>50</v>
      </c>
      <c r="E30" s="201" t="s">
        <v>21</v>
      </c>
      <c r="F30" s="201" t="n">
        <v>18</v>
      </c>
      <c r="G30" s="201" t="s">
        <v>21</v>
      </c>
      <c r="H30" s="201" t="n">
        <v>18</v>
      </c>
      <c r="I30" s="201" t="s">
        <v>21</v>
      </c>
      <c r="J30" s="201" t="s">
        <v>21</v>
      </c>
      <c r="K30" s="201" t="s">
        <v>21</v>
      </c>
      <c r="L30" s="201" t="s">
        <v>21</v>
      </c>
      <c r="M30" s="201" t="s">
        <v>21</v>
      </c>
    </row>
    <row r="31" customFormat="false" ht="13.5" hidden="false" customHeight="true" outlineLevel="0" collapsed="false">
      <c r="A31" s="215" t="n">
        <v>22</v>
      </c>
      <c r="B31" s="201" t="n">
        <v>27</v>
      </c>
      <c r="C31" s="201" t="s">
        <v>21</v>
      </c>
      <c r="D31" s="201" t="n">
        <v>27</v>
      </c>
      <c r="E31" s="201" t="s">
        <v>21</v>
      </c>
      <c r="F31" s="201" t="n">
        <v>14</v>
      </c>
      <c r="G31" s="201" t="s">
        <v>21</v>
      </c>
      <c r="H31" s="201" t="n">
        <v>14</v>
      </c>
      <c r="I31" s="201" t="s">
        <v>21</v>
      </c>
      <c r="J31" s="201" t="n">
        <v>1</v>
      </c>
      <c r="K31" s="201" t="s">
        <v>21</v>
      </c>
      <c r="L31" s="201" t="s">
        <v>21</v>
      </c>
      <c r="M31" s="201" t="n">
        <v>1</v>
      </c>
    </row>
    <row r="32" customFormat="false" ht="13.5" hidden="false" customHeight="true" outlineLevel="0" collapsed="false">
      <c r="A32" s="215" t="n">
        <v>23</v>
      </c>
      <c r="B32" s="201" t="n">
        <v>21</v>
      </c>
      <c r="C32" s="201" t="s">
        <v>21</v>
      </c>
      <c r="D32" s="201" t="n">
        <v>21</v>
      </c>
      <c r="E32" s="201" t="s">
        <v>21</v>
      </c>
      <c r="F32" s="201" t="n">
        <v>10</v>
      </c>
      <c r="G32" s="201" t="s">
        <v>21</v>
      </c>
      <c r="H32" s="201" t="n">
        <v>10</v>
      </c>
      <c r="I32" s="201" t="s">
        <v>21</v>
      </c>
      <c r="J32" s="201" t="s">
        <v>21</v>
      </c>
      <c r="K32" s="201" t="s">
        <v>21</v>
      </c>
      <c r="L32" s="201" t="s">
        <v>21</v>
      </c>
      <c r="M32" s="201" t="s">
        <v>21</v>
      </c>
    </row>
    <row r="33" customFormat="false" ht="13.5" hidden="false" customHeight="true" outlineLevel="0" collapsed="false">
      <c r="A33" s="215" t="n">
        <v>24</v>
      </c>
      <c r="B33" s="201" t="n">
        <v>23</v>
      </c>
      <c r="C33" s="201" t="n">
        <v>1</v>
      </c>
      <c r="D33" s="201" t="n">
        <v>22</v>
      </c>
      <c r="E33" s="201" t="s">
        <v>21</v>
      </c>
      <c r="F33" s="201" t="n">
        <v>7</v>
      </c>
      <c r="G33" s="201" t="s">
        <v>21</v>
      </c>
      <c r="H33" s="201" t="n">
        <v>6</v>
      </c>
      <c r="I33" s="201" t="n">
        <v>1</v>
      </c>
      <c r="J33" s="201" t="s">
        <v>21</v>
      </c>
      <c r="K33" s="201" t="s">
        <v>21</v>
      </c>
      <c r="L33" s="201" t="s">
        <v>21</v>
      </c>
      <c r="M33" s="201" t="s">
        <v>21</v>
      </c>
    </row>
    <row r="34" customFormat="false" ht="13.5" hidden="false" customHeight="true" outlineLevel="0" collapsed="false">
      <c r="A34" s="219" t="s">
        <v>118</v>
      </c>
      <c r="B34" s="201" t="n">
        <v>122</v>
      </c>
      <c r="C34" s="201" t="s">
        <v>21</v>
      </c>
      <c r="D34" s="201" t="n">
        <v>122</v>
      </c>
      <c r="E34" s="201" t="s">
        <v>21</v>
      </c>
      <c r="F34" s="201" t="n">
        <v>21</v>
      </c>
      <c r="G34" s="201" t="s">
        <v>21</v>
      </c>
      <c r="H34" s="201" t="n">
        <v>19</v>
      </c>
      <c r="I34" s="201" t="n">
        <v>2</v>
      </c>
      <c r="J34" s="201" t="s">
        <v>21</v>
      </c>
      <c r="K34" s="201" t="s">
        <v>21</v>
      </c>
      <c r="L34" s="201" t="s">
        <v>21</v>
      </c>
      <c r="M34" s="201" t="s">
        <v>21</v>
      </c>
    </row>
    <row r="35" customFormat="false" ht="13.5" hidden="false" customHeight="true" outlineLevel="0" collapsed="false">
      <c r="A35" s="220"/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</row>
    <row r="36" customFormat="false" ht="13.5" hidden="false" customHeight="true" outlineLevel="0" collapsed="false">
      <c r="A36" s="221"/>
      <c r="B36" s="192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</row>
    <row r="37" customFormat="false" ht="13.5" hidden="false" customHeight="false" outlineLevel="0" collapsed="false">
      <c r="A37" s="222" t="s">
        <v>119</v>
      </c>
      <c r="B37" s="192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</row>
    <row r="38" customFormat="false" ht="13.5" hidden="false" customHeight="false" outlineLevel="0" collapsed="false">
      <c r="A38" s="222" t="s">
        <v>120</v>
      </c>
      <c r="B38" s="192"/>
      <c r="C38" s="192"/>
      <c r="D38" s="192"/>
      <c r="E38" s="192"/>
      <c r="F38" s="217"/>
      <c r="G38" s="192"/>
      <c r="H38" s="192"/>
      <c r="I38" s="192"/>
      <c r="J38" s="192"/>
      <c r="K38" s="192"/>
      <c r="L38" s="192"/>
      <c r="M38" s="192"/>
    </row>
    <row r="39" customFormat="false" ht="13.5" hidden="false" customHeight="false" outlineLevel="0" collapsed="false">
      <c r="A39" s="221"/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</row>
    <row r="40" customFormat="false" ht="13.5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</row>
    <row r="41" customFormat="false" ht="13.5" hidden="false" customHeight="false" outlineLevel="0" collapsed="false">
      <c r="A41" s="192"/>
      <c r="B41" s="192"/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2"/>
    </row>
    <row r="42" customFormat="false" ht="13.5" hidden="false" customHeight="false" outlineLevel="0" collapsed="false">
      <c r="A42" s="192"/>
      <c r="B42" s="192"/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</row>
    <row r="43" customFormat="false" ht="13.5" hidden="false" customHeight="false" outlineLevel="0" collapsed="false">
      <c r="A43" s="192"/>
      <c r="B43" s="192"/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</row>
    <row r="44" customFormat="false" ht="13.5" hidden="false" customHeight="false" outlineLevel="0" collapsed="false">
      <c r="A44" s="192"/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</row>
    <row r="45" customFormat="false" ht="13.5" hidden="false" customHeight="false" outlineLevel="0" collapsed="false">
      <c r="A45" s="192"/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</row>
    <row r="46" customFormat="false" ht="13.5" hidden="false" customHeight="false" outlineLevel="0" collapsed="false">
      <c r="A46" s="192"/>
      <c r="B46" s="192"/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192"/>
    </row>
    <row r="47" customFormat="false" ht="13.5" hidden="false" customHeight="false" outlineLevel="0" collapsed="false">
      <c r="A47" s="192"/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</row>
    <row r="48" customFormat="false" ht="13.5" hidden="false" customHeight="false" outlineLevel="0" collapsed="false">
      <c r="A48" s="192"/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</row>
    <row r="49" customFormat="false" ht="13.5" hidden="false" customHeight="false" outlineLevel="0" collapsed="false">
      <c r="A49" s="192"/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</row>
    <row r="50" customFormat="false" ht="13.5" hidden="false" customHeight="false" outlineLevel="0" collapsed="false">
      <c r="A50" s="192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</row>
    <row r="51" customFormat="false" ht="13.5" hidden="false" customHeight="false" outlineLevel="0" collapsed="false">
      <c r="A51" s="192"/>
      <c r="B51" s="192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</row>
    <row r="52" customFormat="false" ht="13.5" hidden="false" customHeight="false" outlineLevel="0" collapsed="false">
      <c r="A52" s="192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</row>
    <row r="53" customFormat="false" ht="13.5" hidden="false" customHeight="false" outlineLevel="0" collapsed="false">
      <c r="A53" s="192"/>
      <c r="B53" s="192"/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</row>
    <row r="54" customFormat="false" ht="13.5" hidden="false" customHeight="false" outlineLevel="0" collapsed="false">
      <c r="A54" s="192"/>
      <c r="B54" s="192"/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2"/>
    </row>
    <row r="55" customFormat="false" ht="13.5" hidden="false" customHeight="false" outlineLevel="0" collapsed="false">
      <c r="A55" s="192"/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</row>
    <row r="56" customFormat="false" ht="13.5" hidden="false" customHeight="false" outlineLevel="0" collapsed="false">
      <c r="A56" s="192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</row>
    <row r="57" customFormat="false" ht="13.5" hidden="false" customHeight="false" outlineLevel="0" collapsed="false">
      <c r="A57" s="192"/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</row>
    <row r="58" customFormat="false" ht="13.5" hidden="false" customHeight="false" outlineLevel="0" collapsed="false">
      <c r="A58" s="192"/>
      <c r="B58" s="192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</row>
    <row r="59" customFormat="false" ht="13.5" hidden="false" customHeight="false" outlineLevel="0" collapsed="false">
      <c r="A59" s="192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</row>
    <row r="60" customFormat="false" ht="13.5" hidden="false" customHeight="false" outlineLevel="0" collapsed="false">
      <c r="A60" s="192"/>
      <c r="B60" s="192"/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</row>
    <row r="61" customFormat="false" ht="13.5" hidden="false" customHeight="false" outlineLevel="0" collapsed="false">
      <c r="A61" s="192"/>
      <c r="B61" s="19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</row>
    <row r="62" customFormat="false" ht="13.5" hidden="false" customHeight="fals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</row>
    <row r="63" customFormat="false" ht="13.5" hidden="false" customHeight="false" outlineLevel="0" collapsed="false">
      <c r="A63" s="192"/>
      <c r="B63" s="192"/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</row>
    <row r="64" customFormat="false" ht="13.5" hidden="false" customHeight="false" outlineLevel="0" collapsed="false">
      <c r="A64" s="192"/>
      <c r="B64" s="192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</row>
    <row r="65" customFormat="false" ht="13.5" hidden="false" customHeight="false" outlineLevel="0" collapsed="false">
      <c r="A65" s="192"/>
      <c r="B65" s="192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</row>
    <row r="66" customFormat="false" ht="13.5" hidden="false" customHeight="false" outlineLevel="0" collapsed="false">
      <c r="A66" s="192"/>
      <c r="B66" s="192"/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</row>
    <row r="67" customFormat="false" ht="13.5" hidden="false" customHeight="false" outlineLevel="0" collapsed="false">
      <c r="A67" s="192"/>
      <c r="B67" s="192"/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</row>
    <row r="68" customFormat="false" ht="13.5" hidden="false" customHeight="false" outlineLevel="0" collapsed="false">
      <c r="A68" s="192"/>
      <c r="B68" s="192"/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</row>
    <row r="69" customFormat="false" ht="13.5" hidden="false" customHeight="false" outlineLevel="0" collapsed="false">
      <c r="A69" s="192"/>
      <c r="B69" s="192"/>
      <c r="C69" s="192"/>
      <c r="D69" s="192"/>
      <c r="E69" s="192"/>
      <c r="F69" s="192"/>
      <c r="G69" s="192"/>
      <c r="H69" s="192"/>
      <c r="I69" s="192"/>
      <c r="J69" s="192"/>
      <c r="K69" s="192"/>
      <c r="L69" s="192"/>
      <c r="M69" s="192"/>
    </row>
    <row r="70" customFormat="false" ht="13.5" hidden="false" customHeight="false" outlineLevel="0" collapsed="false">
      <c r="A70" s="192"/>
      <c r="B70" s="192"/>
      <c r="C70" s="192"/>
      <c r="D70" s="192"/>
      <c r="E70" s="192"/>
      <c r="F70" s="192"/>
      <c r="G70" s="192"/>
      <c r="H70" s="192"/>
      <c r="I70" s="192"/>
      <c r="J70" s="192"/>
      <c r="K70" s="192"/>
      <c r="L70" s="192"/>
      <c r="M70" s="192"/>
    </row>
    <row r="71" customFormat="false" ht="13.5" hidden="false" customHeight="false" outlineLevel="0" collapsed="false">
      <c r="A71" s="192"/>
      <c r="B71" s="192"/>
      <c r="C71" s="192"/>
      <c r="D71" s="192"/>
      <c r="E71" s="192"/>
      <c r="F71" s="192"/>
      <c r="G71" s="192"/>
      <c r="H71" s="192"/>
      <c r="I71" s="192"/>
      <c r="J71" s="192"/>
      <c r="K71" s="192"/>
      <c r="L71" s="192"/>
      <c r="M71" s="192"/>
    </row>
    <row r="72" customFormat="false" ht="13.5" hidden="false" customHeight="false" outlineLevel="0" collapsed="false">
      <c r="A72" s="192"/>
      <c r="B72" s="192"/>
      <c r="C72" s="192"/>
      <c r="D72" s="192"/>
      <c r="E72" s="192"/>
      <c r="F72" s="192"/>
      <c r="G72" s="192"/>
      <c r="H72" s="192"/>
      <c r="I72" s="192"/>
      <c r="J72" s="192"/>
      <c r="K72" s="192"/>
      <c r="L72" s="192"/>
      <c r="M72" s="192"/>
    </row>
    <row r="73" customFormat="false" ht="13.5" hidden="false" customHeight="false" outlineLevel="0" collapsed="false">
      <c r="A73" s="192"/>
      <c r="B73" s="192"/>
      <c r="C73" s="192"/>
      <c r="D73" s="192"/>
      <c r="E73" s="192"/>
      <c r="F73" s="192"/>
      <c r="G73" s="192"/>
      <c r="H73" s="192"/>
      <c r="I73" s="192"/>
      <c r="J73" s="192"/>
      <c r="K73" s="192"/>
      <c r="L73" s="192"/>
      <c r="M73" s="192"/>
    </row>
    <row r="74" customFormat="false" ht="13.5" hidden="false" customHeight="false" outlineLevel="0" collapsed="false">
      <c r="A74" s="192"/>
      <c r="B74" s="192"/>
      <c r="C74" s="192"/>
      <c r="D74" s="192"/>
      <c r="E74" s="192"/>
      <c r="F74" s="192"/>
      <c r="G74" s="192"/>
      <c r="H74" s="192"/>
      <c r="I74" s="192"/>
      <c r="J74" s="192"/>
      <c r="K74" s="192"/>
      <c r="L74" s="192"/>
      <c r="M74" s="192"/>
    </row>
    <row r="75" customFormat="false" ht="13.5" hidden="false" customHeight="false" outlineLevel="0" collapsed="false">
      <c r="A75" s="192"/>
      <c r="B75" s="192"/>
      <c r="C75" s="192"/>
      <c r="D75" s="192"/>
      <c r="E75" s="192"/>
      <c r="F75" s="192"/>
      <c r="G75" s="192"/>
      <c r="H75" s="192"/>
      <c r="I75" s="192"/>
      <c r="J75" s="192"/>
      <c r="K75" s="192"/>
      <c r="L75" s="192"/>
      <c r="M75" s="192"/>
    </row>
    <row r="76" customFormat="false" ht="13.5" hidden="false" customHeight="false" outlineLevel="0" collapsed="false">
      <c r="A76" s="192"/>
      <c r="B76" s="192"/>
      <c r="C76" s="192"/>
      <c r="D76" s="192"/>
      <c r="E76" s="192"/>
      <c r="F76" s="192"/>
      <c r="G76" s="192"/>
      <c r="H76" s="192"/>
      <c r="I76" s="192"/>
      <c r="J76" s="192"/>
      <c r="K76" s="192"/>
      <c r="L76" s="192"/>
      <c r="M76" s="192"/>
    </row>
    <row r="77" customFormat="false" ht="13.5" hidden="false" customHeight="false" outlineLevel="0" collapsed="false">
      <c r="A77" s="192"/>
      <c r="B77" s="192"/>
      <c r="C77" s="192"/>
      <c r="D77" s="192"/>
      <c r="E77" s="192"/>
      <c r="F77" s="192"/>
      <c r="G77" s="192"/>
      <c r="H77" s="192"/>
      <c r="I77" s="192"/>
      <c r="J77" s="192"/>
      <c r="K77" s="192"/>
      <c r="L77" s="192"/>
      <c r="M77" s="192"/>
    </row>
    <row r="78" customFormat="false" ht="13.5" hidden="false" customHeight="false" outlineLevel="0" collapsed="false">
      <c r="A78" s="192"/>
      <c r="B78" s="192"/>
      <c r="C78" s="192"/>
      <c r="D78" s="192"/>
      <c r="E78" s="192"/>
      <c r="F78" s="192"/>
      <c r="G78" s="192"/>
      <c r="H78" s="192"/>
      <c r="I78" s="192"/>
      <c r="J78" s="192"/>
      <c r="K78" s="192"/>
      <c r="L78" s="192"/>
      <c r="M78" s="192"/>
    </row>
    <row r="79" customFormat="false" ht="13.5" hidden="false" customHeight="false" outlineLevel="0" collapsed="false">
      <c r="A79" s="192"/>
      <c r="B79" s="192"/>
      <c r="C79" s="192"/>
      <c r="D79" s="192"/>
      <c r="E79" s="192"/>
      <c r="F79" s="192"/>
      <c r="G79" s="192"/>
      <c r="H79" s="192"/>
      <c r="I79" s="192"/>
      <c r="J79" s="192"/>
      <c r="K79" s="192"/>
      <c r="L79" s="192"/>
      <c r="M79" s="192"/>
    </row>
    <row r="80" customFormat="false" ht="13.5" hidden="false" customHeight="false" outlineLevel="0" collapsed="false">
      <c r="A80" s="192"/>
      <c r="B80" s="192"/>
      <c r="C80" s="192"/>
      <c r="D80" s="192"/>
      <c r="E80" s="192"/>
      <c r="F80" s="192"/>
      <c r="G80" s="192"/>
      <c r="H80" s="192"/>
      <c r="I80" s="192"/>
      <c r="J80" s="192"/>
      <c r="K80" s="192"/>
      <c r="L80" s="192"/>
      <c r="M80" s="192"/>
    </row>
    <row r="81" customFormat="false" ht="13.5" hidden="false" customHeight="false" outlineLevel="0" collapsed="false">
      <c r="A81" s="192"/>
      <c r="B81" s="192"/>
      <c r="C81" s="192"/>
      <c r="D81" s="192"/>
      <c r="E81" s="192"/>
      <c r="F81" s="192"/>
      <c r="G81" s="192"/>
      <c r="H81" s="192"/>
      <c r="I81" s="192"/>
      <c r="J81" s="192"/>
      <c r="K81" s="192"/>
      <c r="L81" s="192"/>
      <c r="M81" s="192"/>
    </row>
    <row r="82" customFormat="false" ht="13.5" hidden="false" customHeight="false" outlineLevel="0" collapsed="false">
      <c r="A82" s="192"/>
      <c r="B82" s="192"/>
      <c r="C82" s="192"/>
      <c r="D82" s="192"/>
      <c r="E82" s="192"/>
      <c r="F82" s="192"/>
      <c r="G82" s="192"/>
      <c r="H82" s="192"/>
      <c r="I82" s="192"/>
      <c r="J82" s="192"/>
      <c r="K82" s="192"/>
      <c r="L82" s="192"/>
      <c r="M82" s="192"/>
    </row>
    <row r="83" customFormat="false" ht="13.5" hidden="false" customHeight="false" outlineLevel="0" collapsed="false">
      <c r="A83" s="192"/>
      <c r="B83" s="192"/>
      <c r="C83" s="192"/>
      <c r="D83" s="192"/>
      <c r="E83" s="192"/>
      <c r="F83" s="192"/>
      <c r="G83" s="192"/>
      <c r="H83" s="192"/>
      <c r="I83" s="192"/>
      <c r="J83" s="192"/>
      <c r="K83" s="192"/>
      <c r="L83" s="192"/>
      <c r="M83" s="192"/>
    </row>
    <row r="84" customFormat="false" ht="13.5" hidden="false" customHeight="false" outlineLevel="0" collapsed="false">
      <c r="A84" s="192"/>
      <c r="B84" s="192"/>
      <c r="C84" s="192"/>
      <c r="D84" s="192"/>
      <c r="E84" s="192"/>
      <c r="F84" s="192"/>
      <c r="G84" s="192"/>
      <c r="H84" s="192"/>
      <c r="I84" s="192"/>
      <c r="J84" s="192"/>
      <c r="K84" s="192"/>
      <c r="L84" s="192"/>
      <c r="M84" s="192"/>
    </row>
  </sheetData>
  <mergeCells count="3">
    <mergeCell ref="A4:A5"/>
    <mergeCell ref="C4:D4"/>
    <mergeCell ref="G4:H4"/>
  </mergeCells>
  <printOptions headings="false" gridLines="false" gridLinesSet="true" horizontalCentered="false" verticalCentered="false"/>
  <pageMargins left="1.18125" right="0" top="0.590277777777778" bottom="0.905555555555556" header="0.511811023622047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1" activeCellId="0" sqref="A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3" width="20.87"/>
    <col collapsed="false" customWidth="true" hidden="false" outlineLevel="0" max="11" min="2" style="223" width="7.11"/>
    <col collapsed="false" customWidth="true" hidden="false" outlineLevel="0" max="12" min="12" style="223" width="6.87"/>
    <col collapsed="false" customWidth="true" hidden="false" outlineLevel="0" max="14" min="13" style="223" width="5.11"/>
    <col collapsed="false" customWidth="true" hidden="false" outlineLevel="0" max="15" min="15" style="223" width="8.87"/>
    <col collapsed="false" customWidth="false" hidden="false" outlineLevel="0" max="257" min="16" style="223" width="8.99"/>
  </cols>
  <sheetData>
    <row r="1" customFormat="false" ht="18" hidden="false" customHeight="true" outlineLevel="0" collapsed="false">
      <c r="A1" s="224" t="s">
        <v>0</v>
      </c>
    </row>
    <row r="2" customFormat="false" ht="24" hidden="false" customHeight="true" outlineLevel="0" collapsed="false">
      <c r="A2" s="225" t="s">
        <v>121</v>
      </c>
    </row>
    <row r="3" customFormat="false" ht="16.5" hidden="false" customHeight="true" outlineLevel="0" collapsed="false">
      <c r="A3" s="226"/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7" t="s">
        <v>122</v>
      </c>
    </row>
    <row r="4" customFormat="false" ht="17.1" hidden="false" customHeight="true" outlineLevel="0" collapsed="false">
      <c r="B4" s="228"/>
      <c r="C4" s="228"/>
      <c r="D4" s="229" t="s">
        <v>66</v>
      </c>
      <c r="E4" s="229" t="s">
        <v>66</v>
      </c>
      <c r="F4" s="229" t="s">
        <v>66</v>
      </c>
      <c r="G4" s="229" t="s">
        <v>66</v>
      </c>
      <c r="H4" s="229" t="s">
        <v>66</v>
      </c>
      <c r="I4" s="229" t="s">
        <v>66</v>
      </c>
      <c r="J4" s="229" t="s">
        <v>66</v>
      </c>
      <c r="K4" s="229" t="s">
        <v>66</v>
      </c>
      <c r="L4" s="229" t="s">
        <v>66</v>
      </c>
      <c r="M4" s="229" t="s">
        <v>66</v>
      </c>
      <c r="N4" s="229" t="s">
        <v>66</v>
      </c>
      <c r="O4" s="230"/>
    </row>
    <row r="5" customFormat="false" ht="17.1" hidden="false" customHeight="true" outlineLevel="0" collapsed="false">
      <c r="A5" s="231" t="s">
        <v>123</v>
      </c>
      <c r="B5" s="232" t="s">
        <v>14</v>
      </c>
      <c r="C5" s="233" t="s">
        <v>124</v>
      </c>
      <c r="D5" s="233" t="s">
        <v>125</v>
      </c>
      <c r="E5" s="233" t="s">
        <v>126</v>
      </c>
      <c r="F5" s="233" t="s">
        <v>127</v>
      </c>
      <c r="G5" s="233" t="s">
        <v>128</v>
      </c>
      <c r="H5" s="233" t="s">
        <v>129</v>
      </c>
      <c r="I5" s="233" t="s">
        <v>130</v>
      </c>
      <c r="J5" s="233" t="s">
        <v>131</v>
      </c>
      <c r="K5" s="233" t="n">
        <v>46</v>
      </c>
      <c r="L5" s="233" t="n">
        <v>47</v>
      </c>
      <c r="M5" s="233" t="n">
        <v>48</v>
      </c>
      <c r="N5" s="233" t="n">
        <v>49</v>
      </c>
      <c r="O5" s="234" t="s">
        <v>132</v>
      </c>
    </row>
    <row r="6" s="230" customFormat="true" ht="17.1" hidden="false" customHeight="true" outlineLevel="0" collapsed="false">
      <c r="A6" s="235"/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5"/>
    </row>
    <row r="7" s="230" customFormat="true" ht="5.25" hidden="false" customHeight="true" outlineLevel="0" collapsed="false">
      <c r="B7" s="237"/>
    </row>
    <row r="8" customFormat="false" ht="24" hidden="false" customHeight="true" outlineLevel="0" collapsed="false">
      <c r="A8" s="230"/>
      <c r="B8" s="237"/>
      <c r="C8" s="230"/>
      <c r="D8" s="230"/>
      <c r="E8" s="230"/>
      <c r="F8" s="238" t="s">
        <v>133</v>
      </c>
      <c r="G8" s="238"/>
      <c r="H8" s="238"/>
      <c r="I8" s="238"/>
      <c r="J8" s="238"/>
      <c r="K8" s="230"/>
      <c r="L8" s="230"/>
      <c r="M8" s="230"/>
      <c r="N8" s="230"/>
      <c r="O8" s="230"/>
    </row>
    <row r="9" customFormat="false" ht="21.95" hidden="false" customHeight="true" outlineLevel="0" collapsed="false">
      <c r="A9" s="231" t="s">
        <v>14</v>
      </c>
      <c r="B9" s="239" t="n">
        <v>15482</v>
      </c>
      <c r="C9" s="240" t="n">
        <v>1344</v>
      </c>
      <c r="D9" s="240" t="n">
        <v>179</v>
      </c>
      <c r="E9" s="240" t="n">
        <v>396</v>
      </c>
      <c r="F9" s="240" t="n">
        <v>1844</v>
      </c>
      <c r="G9" s="240" t="n">
        <v>4059</v>
      </c>
      <c r="H9" s="240" t="n">
        <v>4906</v>
      </c>
      <c r="I9" s="240" t="n">
        <v>2748</v>
      </c>
      <c r="J9" s="240" t="n">
        <v>6</v>
      </c>
      <c r="K9" s="240" t="s">
        <v>21</v>
      </c>
      <c r="L9" s="240" t="s">
        <v>21</v>
      </c>
      <c r="M9" s="240" t="s">
        <v>21</v>
      </c>
      <c r="N9" s="240" t="s">
        <v>21</v>
      </c>
      <c r="O9" s="240" t="s">
        <v>21</v>
      </c>
    </row>
    <row r="10" customFormat="false" ht="13.5" hidden="false" customHeight="true" outlineLevel="0" collapsed="false">
      <c r="A10" s="230"/>
      <c r="B10" s="239"/>
      <c r="C10" s="240"/>
      <c r="D10" s="240"/>
      <c r="E10" s="240"/>
      <c r="F10" s="84"/>
      <c r="G10" s="84"/>
      <c r="H10" s="84"/>
      <c r="I10" s="84"/>
      <c r="J10" s="240"/>
      <c r="K10" s="240"/>
      <c r="L10" s="240"/>
      <c r="M10" s="240"/>
      <c r="N10" s="240"/>
      <c r="O10" s="240"/>
    </row>
    <row r="11" customFormat="false" ht="21.95" hidden="false" customHeight="true" outlineLevel="0" collapsed="false">
      <c r="A11" s="241" t="s">
        <v>134</v>
      </c>
      <c r="B11" s="239" t="n">
        <v>42</v>
      </c>
      <c r="C11" s="240" t="n">
        <v>2</v>
      </c>
      <c r="D11" s="240" t="n">
        <v>1</v>
      </c>
      <c r="E11" s="240" t="s">
        <v>21</v>
      </c>
      <c r="F11" s="240" t="s">
        <v>21</v>
      </c>
      <c r="G11" s="240" t="s">
        <v>21</v>
      </c>
      <c r="H11" s="240" t="s">
        <v>21</v>
      </c>
      <c r="I11" s="240" t="n">
        <v>39</v>
      </c>
      <c r="J11" s="240" t="s">
        <v>21</v>
      </c>
      <c r="K11" s="240" t="s">
        <v>21</v>
      </c>
      <c r="L11" s="240" t="s">
        <v>21</v>
      </c>
      <c r="M11" s="240" t="s">
        <v>21</v>
      </c>
      <c r="N11" s="240" t="s">
        <v>21</v>
      </c>
      <c r="O11" s="240" t="s">
        <v>21</v>
      </c>
    </row>
    <row r="12" customFormat="false" ht="21.95" hidden="false" customHeight="true" outlineLevel="0" collapsed="false">
      <c r="A12" s="241" t="s">
        <v>135</v>
      </c>
      <c r="B12" s="239" t="n">
        <v>15428</v>
      </c>
      <c r="C12" s="240" t="n">
        <v>1342</v>
      </c>
      <c r="D12" s="240" t="n">
        <v>178</v>
      </c>
      <c r="E12" s="240" t="n">
        <v>396</v>
      </c>
      <c r="F12" s="240" t="n">
        <v>1844</v>
      </c>
      <c r="G12" s="240" t="n">
        <v>4047</v>
      </c>
      <c r="H12" s="240" t="n">
        <v>4906</v>
      </c>
      <c r="I12" s="240" t="n">
        <v>2709</v>
      </c>
      <c r="J12" s="240" t="n">
        <v>6</v>
      </c>
      <c r="K12" s="240" t="s">
        <v>21</v>
      </c>
      <c r="L12" s="240" t="s">
        <v>21</v>
      </c>
      <c r="M12" s="240" t="s">
        <v>21</v>
      </c>
      <c r="N12" s="240" t="s">
        <v>21</v>
      </c>
      <c r="O12" s="240" t="s">
        <v>21</v>
      </c>
    </row>
    <row r="13" customFormat="false" ht="21.95" hidden="false" customHeight="true" outlineLevel="0" collapsed="false">
      <c r="A13" s="241" t="s">
        <v>136</v>
      </c>
      <c r="B13" s="239" t="n">
        <v>14153</v>
      </c>
      <c r="C13" s="240" t="n">
        <v>109</v>
      </c>
      <c r="D13" s="240" t="n">
        <v>141</v>
      </c>
      <c r="E13" s="240" t="n">
        <v>391</v>
      </c>
      <c r="F13" s="240" t="n">
        <v>1844</v>
      </c>
      <c r="G13" s="240" t="n">
        <v>4047</v>
      </c>
      <c r="H13" s="240" t="n">
        <v>4906</v>
      </c>
      <c r="I13" s="240" t="n">
        <v>2709</v>
      </c>
      <c r="J13" s="240" t="n">
        <v>6</v>
      </c>
      <c r="K13" s="240" t="s">
        <v>21</v>
      </c>
      <c r="L13" s="240" t="s">
        <v>21</v>
      </c>
      <c r="M13" s="240" t="s">
        <v>21</v>
      </c>
      <c r="N13" s="240" t="s">
        <v>21</v>
      </c>
      <c r="O13" s="240" t="s">
        <v>21</v>
      </c>
    </row>
    <row r="14" customFormat="false" ht="21.95" hidden="false" customHeight="true" outlineLevel="0" collapsed="false">
      <c r="A14" s="241" t="s">
        <v>137</v>
      </c>
      <c r="B14" s="239" t="n">
        <v>63</v>
      </c>
      <c r="C14" s="240" t="n">
        <v>40</v>
      </c>
      <c r="D14" s="240" t="n">
        <v>18</v>
      </c>
      <c r="E14" s="240" t="n">
        <v>5</v>
      </c>
      <c r="F14" s="240" t="s">
        <v>21</v>
      </c>
      <c r="G14" s="240" t="s">
        <v>21</v>
      </c>
      <c r="H14" s="240" t="s">
        <v>21</v>
      </c>
      <c r="I14" s="240" t="s">
        <v>21</v>
      </c>
      <c r="J14" s="240" t="s">
        <v>21</v>
      </c>
      <c r="K14" s="240" t="s">
        <v>21</v>
      </c>
      <c r="L14" s="240" t="s">
        <v>21</v>
      </c>
      <c r="M14" s="240" t="s">
        <v>21</v>
      </c>
      <c r="N14" s="240" t="s">
        <v>21</v>
      </c>
      <c r="O14" s="240" t="s">
        <v>21</v>
      </c>
    </row>
    <row r="15" customFormat="false" ht="25.5" hidden="false" customHeight="true" outlineLevel="0" collapsed="false">
      <c r="A15" s="242" t="s">
        <v>138</v>
      </c>
      <c r="B15" s="239" t="n">
        <v>13</v>
      </c>
      <c r="C15" s="240" t="n">
        <v>13</v>
      </c>
      <c r="D15" s="240" t="s">
        <v>21</v>
      </c>
      <c r="E15" s="240" t="s">
        <v>21</v>
      </c>
      <c r="F15" s="240" t="s">
        <v>21</v>
      </c>
      <c r="G15" s="240" t="s">
        <v>21</v>
      </c>
      <c r="H15" s="240" t="s">
        <v>21</v>
      </c>
      <c r="I15" s="240" t="s">
        <v>21</v>
      </c>
      <c r="J15" s="240" t="s">
        <v>21</v>
      </c>
      <c r="K15" s="240" t="s">
        <v>21</v>
      </c>
      <c r="L15" s="240" t="s">
        <v>21</v>
      </c>
      <c r="M15" s="240" t="s">
        <v>21</v>
      </c>
      <c r="N15" s="240" t="s">
        <v>21</v>
      </c>
      <c r="O15" s="240" t="s">
        <v>21</v>
      </c>
    </row>
    <row r="16" customFormat="false" ht="21.95" hidden="false" customHeight="true" outlineLevel="0" collapsed="false">
      <c r="A16" s="243" t="s">
        <v>139</v>
      </c>
      <c r="B16" s="239" t="n">
        <v>50</v>
      </c>
      <c r="C16" s="240" t="n">
        <v>27</v>
      </c>
      <c r="D16" s="240" t="n">
        <v>18</v>
      </c>
      <c r="E16" s="240" t="n">
        <v>5</v>
      </c>
      <c r="F16" s="240" t="s">
        <v>21</v>
      </c>
      <c r="G16" s="240" t="s">
        <v>21</v>
      </c>
      <c r="H16" s="240" t="s">
        <v>21</v>
      </c>
      <c r="I16" s="240" t="s">
        <v>21</v>
      </c>
      <c r="J16" s="240" t="s">
        <v>21</v>
      </c>
      <c r="K16" s="240" t="s">
        <v>21</v>
      </c>
      <c r="L16" s="240" t="s">
        <v>21</v>
      </c>
      <c r="M16" s="240" t="s">
        <v>21</v>
      </c>
      <c r="N16" s="240" t="s">
        <v>21</v>
      </c>
      <c r="O16" s="240" t="s">
        <v>21</v>
      </c>
    </row>
    <row r="17" customFormat="false" ht="21.95" hidden="false" customHeight="true" outlineLevel="0" collapsed="false">
      <c r="A17" s="241" t="s">
        <v>140</v>
      </c>
      <c r="B17" s="239" t="n">
        <v>1212</v>
      </c>
      <c r="C17" s="240" t="n">
        <v>1193</v>
      </c>
      <c r="D17" s="240" t="n">
        <v>19</v>
      </c>
      <c r="E17" s="240" t="s">
        <v>21</v>
      </c>
      <c r="F17" s="240" t="s">
        <v>21</v>
      </c>
      <c r="G17" s="240" t="s">
        <v>21</v>
      </c>
      <c r="H17" s="240" t="s">
        <v>21</v>
      </c>
      <c r="I17" s="240" t="s">
        <v>21</v>
      </c>
      <c r="J17" s="240" t="s">
        <v>21</v>
      </c>
      <c r="K17" s="240" t="s">
        <v>21</v>
      </c>
      <c r="L17" s="240" t="s">
        <v>21</v>
      </c>
      <c r="M17" s="240" t="s">
        <v>21</v>
      </c>
      <c r="N17" s="240" t="s">
        <v>21</v>
      </c>
      <c r="O17" s="240" t="s">
        <v>21</v>
      </c>
    </row>
    <row r="18" customFormat="false" ht="21.95" hidden="false" customHeight="true" outlineLevel="0" collapsed="false">
      <c r="A18" s="241" t="s">
        <v>141</v>
      </c>
      <c r="B18" s="239" t="n">
        <v>12</v>
      </c>
      <c r="C18" s="240" t="s">
        <v>21</v>
      </c>
      <c r="D18" s="240" t="s">
        <v>21</v>
      </c>
      <c r="E18" s="240" t="s">
        <v>21</v>
      </c>
      <c r="F18" s="240" t="s">
        <v>21</v>
      </c>
      <c r="G18" s="240" t="n">
        <v>12</v>
      </c>
      <c r="H18" s="240" t="s">
        <v>21</v>
      </c>
      <c r="I18" s="240" t="s">
        <v>21</v>
      </c>
      <c r="J18" s="240" t="s">
        <v>21</v>
      </c>
      <c r="K18" s="240" t="s">
        <v>21</v>
      </c>
      <c r="L18" s="240" t="s">
        <v>21</v>
      </c>
      <c r="M18" s="240" t="s">
        <v>21</v>
      </c>
      <c r="N18" s="240" t="s">
        <v>21</v>
      </c>
      <c r="O18" s="240" t="s">
        <v>21</v>
      </c>
    </row>
    <row r="19" customFormat="false" ht="4.5" hidden="false" customHeight="true" outlineLevel="0" collapsed="false">
      <c r="A19" s="230"/>
      <c r="B19" s="244"/>
      <c r="C19" s="245"/>
      <c r="D19" s="245"/>
      <c r="E19" s="245"/>
      <c r="F19" s="245"/>
      <c r="G19" s="245"/>
      <c r="H19" s="246"/>
      <c r="I19" s="246"/>
      <c r="J19" s="245"/>
      <c r="K19" s="245"/>
      <c r="L19" s="245"/>
      <c r="M19" s="245"/>
      <c r="N19" s="245"/>
      <c r="O19" s="245"/>
    </row>
    <row r="20" customFormat="false" ht="24" hidden="false" customHeight="true" outlineLevel="0" collapsed="false">
      <c r="A20" s="230"/>
      <c r="B20" s="244"/>
      <c r="C20" s="230"/>
      <c r="D20" s="230"/>
      <c r="E20" s="230"/>
      <c r="F20" s="247" t="s">
        <v>142</v>
      </c>
      <c r="G20" s="247"/>
      <c r="H20" s="247"/>
      <c r="I20" s="247"/>
      <c r="J20" s="247"/>
      <c r="K20" s="230"/>
      <c r="L20" s="230"/>
      <c r="M20" s="230"/>
      <c r="N20" s="230"/>
      <c r="O20" s="230"/>
    </row>
    <row r="21" customFormat="false" ht="6" hidden="false" customHeight="true" outlineLevel="0" collapsed="false">
      <c r="A21" s="230"/>
      <c r="B21" s="244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</row>
    <row r="22" customFormat="false" ht="21.95" hidden="false" customHeight="true" outlineLevel="0" collapsed="false">
      <c r="A22" s="231" t="s">
        <v>14</v>
      </c>
      <c r="B22" s="239" t="n">
        <v>6296</v>
      </c>
      <c r="C22" s="240" t="n">
        <v>490</v>
      </c>
      <c r="D22" s="240" t="n">
        <v>21</v>
      </c>
      <c r="E22" s="240" t="n">
        <v>15</v>
      </c>
      <c r="F22" s="240" t="n">
        <v>79</v>
      </c>
      <c r="G22" s="240" t="n">
        <v>342</v>
      </c>
      <c r="H22" s="240" t="n">
        <v>2084</v>
      </c>
      <c r="I22" s="240" t="n">
        <v>3173</v>
      </c>
      <c r="J22" s="240" t="n">
        <v>81</v>
      </c>
      <c r="K22" s="240" t="n">
        <v>11</v>
      </c>
      <c r="L22" s="240" t="s">
        <v>21</v>
      </c>
      <c r="M22" s="240" t="s">
        <v>21</v>
      </c>
      <c r="N22" s="240" t="s">
        <v>21</v>
      </c>
      <c r="O22" s="240" t="s">
        <v>21</v>
      </c>
    </row>
    <row r="23" customFormat="false" ht="13.5" hidden="false" customHeight="true" outlineLevel="0" collapsed="false">
      <c r="A23" s="230"/>
      <c r="B23" s="239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8"/>
      <c r="O23" s="248"/>
    </row>
    <row r="24" customFormat="false" ht="21.95" hidden="false" customHeight="true" outlineLevel="0" collapsed="false">
      <c r="A24" s="241" t="s">
        <v>134</v>
      </c>
      <c r="B24" s="239" t="n">
        <v>33</v>
      </c>
      <c r="C24" s="240" t="s">
        <v>21</v>
      </c>
      <c r="D24" s="240" t="n">
        <v>1</v>
      </c>
      <c r="E24" s="240" t="n">
        <v>2</v>
      </c>
      <c r="F24" s="240" t="s">
        <v>21</v>
      </c>
      <c r="G24" s="240" t="s">
        <v>21</v>
      </c>
      <c r="H24" s="240" t="s">
        <v>21</v>
      </c>
      <c r="I24" s="240" t="n">
        <v>20</v>
      </c>
      <c r="J24" s="240" t="n">
        <v>10</v>
      </c>
      <c r="K24" s="240" t="s">
        <v>21</v>
      </c>
      <c r="L24" s="240" t="s">
        <v>21</v>
      </c>
      <c r="M24" s="240" t="s">
        <v>21</v>
      </c>
      <c r="N24" s="240" t="s">
        <v>21</v>
      </c>
      <c r="O24" s="240" t="s">
        <v>21</v>
      </c>
    </row>
    <row r="25" customFormat="false" ht="21.95" hidden="false" customHeight="true" outlineLevel="0" collapsed="false">
      <c r="A25" s="241" t="s">
        <v>135</v>
      </c>
      <c r="B25" s="239" t="n">
        <v>5997</v>
      </c>
      <c r="C25" s="240" t="n">
        <v>490</v>
      </c>
      <c r="D25" s="240" t="n">
        <v>20</v>
      </c>
      <c r="E25" s="240" t="n">
        <v>11</v>
      </c>
      <c r="F25" s="240" t="n">
        <v>64</v>
      </c>
      <c r="G25" s="240" t="n">
        <v>321</v>
      </c>
      <c r="H25" s="240" t="n">
        <v>2017</v>
      </c>
      <c r="I25" s="240" t="n">
        <v>3072</v>
      </c>
      <c r="J25" s="240" t="n">
        <v>2</v>
      </c>
      <c r="K25" s="240" t="s">
        <v>21</v>
      </c>
      <c r="L25" s="240" t="s">
        <v>21</v>
      </c>
      <c r="M25" s="240" t="s">
        <v>21</v>
      </c>
      <c r="N25" s="240" t="s">
        <v>21</v>
      </c>
      <c r="O25" s="240" t="s">
        <v>21</v>
      </c>
    </row>
    <row r="26" customFormat="false" ht="21.95" hidden="false" customHeight="true" outlineLevel="0" collapsed="false">
      <c r="A26" s="241" t="s">
        <v>136</v>
      </c>
      <c r="B26" s="239" t="n">
        <v>5494</v>
      </c>
      <c r="C26" s="240" t="n">
        <v>4</v>
      </c>
      <c r="D26" s="240" t="n">
        <v>3</v>
      </c>
      <c r="E26" s="240" t="n">
        <v>11</v>
      </c>
      <c r="F26" s="240" t="n">
        <v>64</v>
      </c>
      <c r="G26" s="240" t="n">
        <v>321</v>
      </c>
      <c r="H26" s="240" t="n">
        <v>2017</v>
      </c>
      <c r="I26" s="240" t="n">
        <v>3072</v>
      </c>
      <c r="J26" s="84" t="n">
        <v>2</v>
      </c>
      <c r="K26" s="84" t="s">
        <v>21</v>
      </c>
      <c r="L26" s="84" t="s">
        <v>21</v>
      </c>
      <c r="M26" s="84" t="s">
        <v>21</v>
      </c>
      <c r="N26" s="84" t="s">
        <v>21</v>
      </c>
      <c r="O26" s="84" t="s">
        <v>21</v>
      </c>
    </row>
    <row r="27" customFormat="false" ht="21.95" hidden="false" customHeight="true" outlineLevel="0" collapsed="false">
      <c r="A27" s="241" t="s">
        <v>137</v>
      </c>
      <c r="B27" s="239" t="n">
        <v>1</v>
      </c>
      <c r="C27" s="240" t="s">
        <v>21</v>
      </c>
      <c r="D27" s="240" t="n">
        <v>1</v>
      </c>
      <c r="E27" s="240" t="s">
        <v>21</v>
      </c>
      <c r="F27" s="240" t="s">
        <v>21</v>
      </c>
      <c r="G27" s="240" t="s">
        <v>21</v>
      </c>
      <c r="H27" s="240" t="s">
        <v>21</v>
      </c>
      <c r="I27" s="240" t="s">
        <v>21</v>
      </c>
      <c r="J27" s="240" t="s">
        <v>21</v>
      </c>
      <c r="K27" s="240" t="s">
        <v>21</v>
      </c>
      <c r="L27" s="240" t="s">
        <v>21</v>
      </c>
      <c r="M27" s="240" t="s">
        <v>21</v>
      </c>
      <c r="N27" s="240" t="s">
        <v>21</v>
      </c>
      <c r="O27" s="240" t="s">
        <v>21</v>
      </c>
    </row>
    <row r="28" customFormat="false" ht="21.95" hidden="false" customHeight="true" outlineLevel="0" collapsed="false">
      <c r="A28" s="241" t="s">
        <v>140</v>
      </c>
      <c r="B28" s="239" t="n">
        <v>502</v>
      </c>
      <c r="C28" s="240" t="n">
        <v>486</v>
      </c>
      <c r="D28" s="240" t="n">
        <v>16</v>
      </c>
      <c r="E28" s="240" t="s">
        <v>21</v>
      </c>
      <c r="F28" s="240" t="s">
        <v>21</v>
      </c>
      <c r="G28" s="240" t="s">
        <v>21</v>
      </c>
      <c r="H28" s="240" t="s">
        <v>21</v>
      </c>
      <c r="I28" s="240" t="s">
        <v>21</v>
      </c>
      <c r="J28" s="84" t="s">
        <v>21</v>
      </c>
      <c r="K28" s="84" t="s">
        <v>21</v>
      </c>
      <c r="L28" s="84" t="s">
        <v>21</v>
      </c>
      <c r="M28" s="84" t="s">
        <v>21</v>
      </c>
      <c r="N28" s="84" t="s">
        <v>21</v>
      </c>
      <c r="O28" s="84" t="s">
        <v>21</v>
      </c>
    </row>
    <row r="29" customFormat="false" ht="21.95" hidden="false" customHeight="true" outlineLevel="0" collapsed="false">
      <c r="A29" s="241" t="s">
        <v>141</v>
      </c>
      <c r="B29" s="239" t="n">
        <v>266</v>
      </c>
      <c r="C29" s="240" t="s">
        <v>21</v>
      </c>
      <c r="D29" s="240" t="s">
        <v>21</v>
      </c>
      <c r="E29" s="240" t="n">
        <v>2</v>
      </c>
      <c r="F29" s="240" t="n">
        <v>15</v>
      </c>
      <c r="G29" s="240" t="n">
        <v>21</v>
      </c>
      <c r="H29" s="240" t="n">
        <v>67</v>
      </c>
      <c r="I29" s="240" t="n">
        <v>81</v>
      </c>
      <c r="J29" s="84" t="n">
        <v>69</v>
      </c>
      <c r="K29" s="84" t="n">
        <v>11</v>
      </c>
      <c r="L29" s="84" t="s">
        <v>21</v>
      </c>
      <c r="M29" s="84" t="s">
        <v>21</v>
      </c>
      <c r="N29" s="84" t="s">
        <v>21</v>
      </c>
      <c r="O29" s="84" t="s">
        <v>21</v>
      </c>
    </row>
    <row r="30" customFormat="false" ht="6" hidden="false" customHeight="true" outlineLevel="0" collapsed="false">
      <c r="A30" s="226"/>
      <c r="B30" s="249"/>
      <c r="C30" s="226"/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50"/>
      <c r="O30" s="226"/>
    </row>
    <row r="31" customFormat="false" ht="13.5" hidden="false" customHeight="false" outlineLevel="0" collapsed="false">
      <c r="A31" s="230"/>
      <c r="B31" s="251"/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230"/>
    </row>
    <row r="32" customFormat="false" ht="29.25" hidden="false" customHeight="true" outlineLevel="0" collapsed="false">
      <c r="A32" s="230"/>
      <c r="B32" s="252"/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</row>
    <row r="33" customFormat="false" ht="24" hidden="false" customHeight="true" outlineLevel="0" collapsed="false">
      <c r="A33" s="230"/>
      <c r="B33" s="252"/>
      <c r="C33" s="230"/>
      <c r="D33" s="230"/>
      <c r="E33" s="238" t="s">
        <v>143</v>
      </c>
      <c r="F33" s="238"/>
      <c r="G33" s="238"/>
      <c r="H33" s="238"/>
      <c r="I33" s="238"/>
      <c r="J33" s="230"/>
      <c r="K33" s="253" t="s">
        <v>122</v>
      </c>
      <c r="L33" s="253"/>
      <c r="M33" s="230"/>
      <c r="N33" s="230"/>
      <c r="O33" s="230"/>
    </row>
    <row r="34" customFormat="false" ht="7.5" hidden="false" customHeight="true" outlineLevel="0" collapsed="false">
      <c r="A34" s="226"/>
      <c r="B34" s="254"/>
      <c r="C34" s="226"/>
      <c r="D34" s="226"/>
      <c r="E34" s="226"/>
      <c r="F34" s="226"/>
      <c r="G34" s="226"/>
      <c r="H34" s="226"/>
      <c r="I34" s="226"/>
      <c r="J34" s="226"/>
      <c r="K34" s="253"/>
      <c r="L34" s="253"/>
      <c r="M34" s="230"/>
      <c r="N34" s="230"/>
      <c r="O34" s="230"/>
    </row>
    <row r="35" customFormat="false" ht="17.1" hidden="false" customHeight="true" outlineLevel="0" collapsed="false">
      <c r="A35" s="230"/>
      <c r="B35" s="255"/>
      <c r="C35" s="229" t="s">
        <v>66</v>
      </c>
      <c r="D35" s="229" t="s">
        <v>66</v>
      </c>
      <c r="E35" s="229" t="s">
        <v>66</v>
      </c>
      <c r="F35" s="229" t="s">
        <v>66</v>
      </c>
      <c r="G35" s="229" t="s">
        <v>66</v>
      </c>
      <c r="H35" s="229" t="s">
        <v>66</v>
      </c>
      <c r="I35" s="229" t="s">
        <v>66</v>
      </c>
      <c r="J35" s="229" t="s">
        <v>66</v>
      </c>
      <c r="K35" s="229" t="s">
        <v>66</v>
      </c>
      <c r="L35" s="245"/>
      <c r="M35" s="230"/>
      <c r="N35" s="230"/>
      <c r="O35" s="230"/>
    </row>
    <row r="36" customFormat="false" ht="17.1" hidden="false" customHeight="true" outlineLevel="0" collapsed="false">
      <c r="A36" s="231" t="s">
        <v>144</v>
      </c>
      <c r="B36" s="232" t="s">
        <v>14</v>
      </c>
      <c r="C36" s="233" t="s">
        <v>145</v>
      </c>
      <c r="D36" s="233" t="s">
        <v>146</v>
      </c>
      <c r="E36" s="233" t="s">
        <v>127</v>
      </c>
      <c r="F36" s="233" t="s">
        <v>128</v>
      </c>
      <c r="G36" s="233" t="s">
        <v>129</v>
      </c>
      <c r="H36" s="233" t="s">
        <v>130</v>
      </c>
      <c r="I36" s="233" t="s">
        <v>131</v>
      </c>
      <c r="J36" s="233" t="s">
        <v>147</v>
      </c>
      <c r="K36" s="233" t="s">
        <v>148</v>
      </c>
      <c r="L36" s="234" t="s">
        <v>149</v>
      </c>
      <c r="M36" s="231"/>
      <c r="N36" s="231"/>
      <c r="O36" s="231"/>
    </row>
    <row r="37" customFormat="false" ht="17.1" hidden="false" customHeight="true" outlineLevel="0" collapsed="false">
      <c r="A37" s="235"/>
      <c r="B37" s="256"/>
      <c r="C37" s="236"/>
      <c r="D37" s="236"/>
      <c r="E37" s="236"/>
      <c r="F37" s="236"/>
      <c r="G37" s="236"/>
      <c r="H37" s="236"/>
      <c r="I37" s="236"/>
      <c r="J37" s="236"/>
      <c r="K37" s="236"/>
      <c r="L37" s="257"/>
      <c r="M37" s="231"/>
      <c r="N37" s="231"/>
      <c r="O37" s="231"/>
    </row>
    <row r="38" customFormat="false" ht="4.5" hidden="false" customHeight="true" outlineLevel="0" collapsed="false">
      <c r="A38" s="230"/>
      <c r="B38" s="258"/>
      <c r="C38" s="230"/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230"/>
    </row>
    <row r="39" customFormat="false" ht="24" hidden="false" customHeight="true" outlineLevel="0" collapsed="false">
      <c r="A39" s="259" t="s">
        <v>14</v>
      </c>
      <c r="B39" s="240" t="n">
        <v>4018</v>
      </c>
      <c r="C39" s="240" t="n">
        <v>177</v>
      </c>
      <c r="D39" s="240" t="n">
        <v>684</v>
      </c>
      <c r="E39" s="240" t="n">
        <v>1225</v>
      </c>
      <c r="F39" s="240" t="n">
        <v>965</v>
      </c>
      <c r="G39" s="240" t="n">
        <v>816</v>
      </c>
      <c r="H39" s="240" t="n">
        <v>148</v>
      </c>
      <c r="I39" s="240" t="n">
        <v>3</v>
      </c>
      <c r="J39" s="240" t="s">
        <v>21</v>
      </c>
      <c r="K39" s="240" t="s">
        <v>21</v>
      </c>
      <c r="L39" s="240" t="s">
        <v>21</v>
      </c>
      <c r="M39" s="230"/>
      <c r="N39" s="230"/>
      <c r="O39" s="230"/>
    </row>
    <row r="40" customFormat="false" ht="13.5" hidden="false" customHeight="false" outlineLevel="0" collapsed="false">
      <c r="A40" s="260"/>
      <c r="B40" s="240"/>
      <c r="C40" s="240"/>
      <c r="D40" s="240"/>
      <c r="E40" s="240"/>
      <c r="F40" s="240"/>
      <c r="G40" s="240"/>
      <c r="H40" s="240"/>
      <c r="I40" s="240"/>
      <c r="J40" s="240"/>
      <c r="K40" s="240"/>
      <c r="L40" s="240"/>
      <c r="M40" s="230"/>
      <c r="N40" s="230"/>
      <c r="O40" s="230"/>
    </row>
    <row r="41" customFormat="false" ht="24" hidden="false" customHeight="true" outlineLevel="0" collapsed="false">
      <c r="A41" s="261" t="s">
        <v>150</v>
      </c>
      <c r="B41" s="240" t="n">
        <v>5</v>
      </c>
      <c r="C41" s="240" t="s">
        <v>21</v>
      </c>
      <c r="D41" s="240" t="n">
        <v>1</v>
      </c>
      <c r="E41" s="240" t="s">
        <v>21</v>
      </c>
      <c r="F41" s="240" t="s">
        <v>21</v>
      </c>
      <c r="G41" s="240" t="n">
        <v>4</v>
      </c>
      <c r="H41" s="240" t="s">
        <v>21</v>
      </c>
      <c r="I41" s="240" t="s">
        <v>21</v>
      </c>
      <c r="J41" s="240" t="s">
        <v>21</v>
      </c>
      <c r="K41" s="240" t="s">
        <v>21</v>
      </c>
      <c r="L41" s="240" t="s">
        <v>21</v>
      </c>
      <c r="M41" s="230"/>
      <c r="N41" s="230"/>
      <c r="O41" s="230"/>
    </row>
    <row r="42" customFormat="false" ht="24" hidden="false" customHeight="true" outlineLevel="0" collapsed="false">
      <c r="A42" s="261" t="s">
        <v>151</v>
      </c>
      <c r="B42" s="240" t="n">
        <v>552</v>
      </c>
      <c r="C42" s="240" t="n">
        <v>42</v>
      </c>
      <c r="D42" s="240" t="n">
        <v>156</v>
      </c>
      <c r="E42" s="240" t="n">
        <v>146</v>
      </c>
      <c r="F42" s="240" t="n">
        <v>126</v>
      </c>
      <c r="G42" s="240" t="n">
        <v>82</v>
      </c>
      <c r="H42" s="240" t="s">
        <v>21</v>
      </c>
      <c r="I42" s="240" t="s">
        <v>21</v>
      </c>
      <c r="J42" s="240" t="s">
        <v>21</v>
      </c>
      <c r="K42" s="240" t="s">
        <v>21</v>
      </c>
      <c r="L42" s="240" t="s">
        <v>21</v>
      </c>
      <c r="M42" s="230"/>
      <c r="N42" s="230"/>
      <c r="O42" s="230"/>
    </row>
    <row r="43" customFormat="false" ht="24" hidden="false" customHeight="true" outlineLevel="0" collapsed="false">
      <c r="A43" s="262" t="s">
        <v>152</v>
      </c>
      <c r="B43" s="240" t="n">
        <v>3461</v>
      </c>
      <c r="C43" s="240" t="n">
        <v>135</v>
      </c>
      <c r="D43" s="240" t="n">
        <v>527</v>
      </c>
      <c r="E43" s="240" t="n">
        <v>1079</v>
      </c>
      <c r="F43" s="240" t="n">
        <v>839</v>
      </c>
      <c r="G43" s="240" t="n">
        <v>730</v>
      </c>
      <c r="H43" s="240" t="n">
        <v>148</v>
      </c>
      <c r="I43" s="240" t="n">
        <v>3</v>
      </c>
      <c r="J43" s="240" t="s">
        <v>21</v>
      </c>
      <c r="K43" s="240" t="s">
        <v>21</v>
      </c>
      <c r="L43" s="240" t="s">
        <v>21</v>
      </c>
      <c r="M43" s="230"/>
      <c r="N43" s="230"/>
      <c r="O43" s="230"/>
    </row>
    <row r="44" customFormat="false" ht="24" hidden="false" customHeight="true" outlineLevel="0" collapsed="false">
      <c r="A44" s="262" t="s">
        <v>153</v>
      </c>
      <c r="B44" s="240" t="n">
        <v>3436</v>
      </c>
      <c r="C44" s="240" t="n">
        <v>125</v>
      </c>
      <c r="D44" s="240" t="n">
        <v>520</v>
      </c>
      <c r="E44" s="240" t="n">
        <v>1074</v>
      </c>
      <c r="F44" s="240" t="n">
        <v>837</v>
      </c>
      <c r="G44" s="240" t="n">
        <v>729</v>
      </c>
      <c r="H44" s="240" t="n">
        <v>148</v>
      </c>
      <c r="I44" s="240" t="n">
        <v>3</v>
      </c>
      <c r="J44" s="240" t="s">
        <v>21</v>
      </c>
      <c r="K44" s="240" t="s">
        <v>21</v>
      </c>
      <c r="L44" s="240" t="s">
        <v>21</v>
      </c>
      <c r="M44" s="230"/>
      <c r="N44" s="230"/>
      <c r="O44" s="230"/>
    </row>
    <row r="45" customFormat="false" ht="24" hidden="false" customHeight="true" outlineLevel="0" collapsed="false">
      <c r="A45" s="262" t="s">
        <v>154</v>
      </c>
      <c r="B45" s="240" t="n">
        <v>22</v>
      </c>
      <c r="C45" s="240" t="n">
        <v>10</v>
      </c>
      <c r="D45" s="240" t="n">
        <v>6</v>
      </c>
      <c r="E45" s="240" t="n">
        <v>4</v>
      </c>
      <c r="F45" s="240" t="n">
        <v>2</v>
      </c>
      <c r="G45" s="240" t="s">
        <v>21</v>
      </c>
      <c r="H45" s="240" t="s">
        <v>21</v>
      </c>
      <c r="I45" s="240" t="s">
        <v>21</v>
      </c>
      <c r="J45" s="240" t="s">
        <v>21</v>
      </c>
      <c r="K45" s="240" t="s">
        <v>21</v>
      </c>
      <c r="L45" s="240" t="s">
        <v>21</v>
      </c>
      <c r="M45" s="230"/>
      <c r="N45" s="230"/>
      <c r="O45" s="230"/>
    </row>
    <row r="46" customFormat="false" ht="24" hidden="false" customHeight="true" outlineLevel="0" collapsed="false">
      <c r="A46" s="262" t="s">
        <v>155</v>
      </c>
      <c r="B46" s="240" t="n">
        <v>3</v>
      </c>
      <c r="C46" s="240" t="s">
        <v>21</v>
      </c>
      <c r="D46" s="240" t="n">
        <v>1</v>
      </c>
      <c r="E46" s="240" t="n">
        <v>1</v>
      </c>
      <c r="F46" s="240" t="s">
        <v>21</v>
      </c>
      <c r="G46" s="240" t="n">
        <v>1</v>
      </c>
      <c r="H46" s="240" t="s">
        <v>21</v>
      </c>
      <c r="I46" s="240" t="s">
        <v>21</v>
      </c>
      <c r="J46" s="240" t="s">
        <v>21</v>
      </c>
      <c r="K46" s="240" t="s">
        <v>21</v>
      </c>
      <c r="L46" s="240" t="s">
        <v>21</v>
      </c>
      <c r="M46" s="230"/>
      <c r="N46" s="230"/>
      <c r="O46" s="230"/>
    </row>
    <row r="47" customFormat="false" ht="6" hidden="false" customHeight="true" outlineLevel="0" collapsed="false">
      <c r="A47" s="263"/>
      <c r="B47" s="226"/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30"/>
      <c r="N47" s="230"/>
      <c r="O47" s="230"/>
    </row>
    <row r="48" customFormat="false" ht="4.5" hidden="false" customHeight="true" outlineLevel="0" collapsed="false"/>
    <row r="49" customFormat="false" ht="13.5" hidden="false" customHeight="false" outlineLevel="0" collapsed="false">
      <c r="A49" s="264" t="s">
        <v>156</v>
      </c>
    </row>
  </sheetData>
  <mergeCells count="4">
    <mergeCell ref="F8:J8"/>
    <mergeCell ref="F20:J20"/>
    <mergeCell ref="E33:I33"/>
    <mergeCell ref="K33:L34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0T00:25:25Z</dcterms:created>
  <dc:creator>ＦＭＶユーザ</dc:creator>
  <dc:description/>
  <dc:language>en-US</dc:language>
  <cp:lastModifiedBy>愛知県</cp:lastModifiedBy>
  <cp:lastPrinted>2008-03-13T05:24:05Z</cp:lastPrinted>
  <dcterms:modified xsi:type="dcterms:W3CDTF">2008-03-13T05:29:54Z</dcterms:modified>
  <cp:revision>0</cp:revision>
  <dc:subject/>
  <dc:title/>
</cp:coreProperties>
</file>