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初任給基準額" sheetId="1" state="visible" r:id="rId2"/>
    <sheet name="初任級基準（給与実態調査９表から作成）" sheetId="2" state="hidden" r:id="rId3"/>
  </sheets>
  <externalReferences>
    <externalReference r:id="rId4"/>
  </externalReferences>
  <definedNames>
    <definedName function="false" hidden="false" localSheetId="0" name="_xlnm.Print_Area" vbProcedure="false">初任給基準額!$A$1:$H$50</definedName>
    <definedName function="false" hidden="false" name="一組" vbProcedure="false">#REF!</definedName>
    <definedName function="false" hidden="false" name="Ａ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sz val="12"/>
        <rFont val="Noto Sans"/>
        <family val="2"/>
      </rPr>
      <t xml:space="preserve">　第４表　市町村別初任給基準額（一般行政職・試験採用）（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現在）</t>
    </r>
  </si>
  <si>
    <t xml:space="preserve">（単位：円）</t>
  </si>
  <si>
    <t xml:space="preserve">区分</t>
  </si>
  <si>
    <t xml:space="preserve">大学卒</t>
  </si>
  <si>
    <t xml:space="preserve">短大卒</t>
  </si>
  <si>
    <t xml:space="preserve">高校卒</t>
  </si>
  <si>
    <t xml:space="preserve">国（参考）</t>
  </si>
  <si>
    <t xml:space="preserve">-</t>
  </si>
  <si>
    <t xml:space="preserve">東郷町</t>
  </si>
  <si>
    <t xml:space="preserve">県（参考）</t>
  </si>
  <si>
    <t xml:space="preserve">豊山町</t>
  </si>
  <si>
    <t xml:space="preserve">全市町村平均</t>
  </si>
  <si>
    <t xml:space="preserve">大口町</t>
  </si>
  <si>
    <t xml:space="preserve">名古屋市</t>
  </si>
  <si>
    <t xml:space="preserve">扶桑町</t>
  </si>
  <si>
    <t xml:space="preserve">市町村平均</t>
  </si>
  <si>
    <t xml:space="preserve">大治町</t>
  </si>
  <si>
    <t xml:space="preserve">市平均</t>
  </si>
  <si>
    <t xml:space="preserve">蟹江町</t>
  </si>
  <si>
    <t xml:space="preserve">町村平均</t>
  </si>
  <si>
    <t xml:space="preserve">飛島村</t>
  </si>
  <si>
    <t xml:space="preserve">阿久比町</t>
  </si>
  <si>
    <t xml:space="preserve">豊橋市</t>
  </si>
  <si>
    <t xml:space="preserve">東浦町</t>
  </si>
  <si>
    <t xml:space="preserve">岡崎市</t>
  </si>
  <si>
    <t xml:space="preserve">南知多町</t>
  </si>
  <si>
    <t xml:space="preserve">一宮市</t>
  </si>
  <si>
    <t xml:space="preserve">美浜町</t>
  </si>
  <si>
    <t xml:space="preserve">瀬戸市</t>
  </si>
  <si>
    <t xml:space="preserve">武豊町</t>
  </si>
  <si>
    <t xml:space="preserve">半田市</t>
  </si>
  <si>
    <t xml:space="preserve">幸田町</t>
  </si>
  <si>
    <t xml:space="preserve">春日井市</t>
  </si>
  <si>
    <t xml:space="preserve">設楽町</t>
  </si>
  <si>
    <t xml:space="preserve">豊川市</t>
  </si>
  <si>
    <t xml:space="preserve">東栄町</t>
  </si>
  <si>
    <t xml:space="preserve">津島市</t>
  </si>
  <si>
    <t xml:space="preserve">豊根村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「市町村平均」及び「市平均」には、名古屋市を含まない。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減額措置を実施している団体については、減額前の額を掲載している。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東浦町は一般行政職に短大卒の試験採用区分を設けていない。</t>
    </r>
  </si>
  <si>
    <t xml:space="preserve">大卒</t>
  </si>
  <si>
    <t xml:space="preserve">高卒</t>
  </si>
  <si>
    <t xml:space="preserve">国</t>
  </si>
  <si>
    <t xml:space="preserve">愛知県</t>
  </si>
  <si>
    <t xml:space="preserve">区分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;[RED]\-#,##0\ 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kyuuyosuijunnkmisyahappyousiryouhyou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域手当補正後ラス (愛知県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18" zeroHeight="false" outlineLevelRow="0" outlineLevelCol="0"/>
  <cols>
    <col collapsed="false" customWidth="false" hidden="false" outlineLevel="0" max="1" min="1" style="1" width="11.99"/>
    <col collapsed="false" customWidth="true" hidden="false" outlineLevel="0" max="4" min="2" style="1" width="10.62"/>
    <col collapsed="false" customWidth="false" hidden="false" outlineLevel="0" max="5" min="5" style="1" width="11.99"/>
    <col collapsed="false" customWidth="true" hidden="false" outlineLevel="0" max="8" min="6" style="1" width="10.62"/>
    <col collapsed="false" customWidth="false" hidden="false" outlineLevel="0" max="11" min="9" style="1" width="11.99"/>
    <col collapsed="false" customWidth="true" hidden="false" outlineLevel="0" max="14" min="12" style="1" width="12.86"/>
    <col collapsed="false" customWidth="false" hidden="false" outlineLevel="0" max="257" min="15" style="1" width="11.99"/>
  </cols>
  <sheetData>
    <row r="1" customFormat="false" ht="27" hidden="false" customHeight="true" outlineLevel="0" collapsed="false">
      <c r="A1" s="2" t="s">
        <v>0</v>
      </c>
      <c r="H1" s="3" t="s">
        <v>1</v>
      </c>
    </row>
    <row r="2" s="6" customFormat="tru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2</v>
      </c>
      <c r="F2" s="4" t="s">
        <v>3</v>
      </c>
      <c r="G2" s="4" t="s">
        <v>4</v>
      </c>
      <c r="H2" s="4" t="s">
        <v>5</v>
      </c>
      <c r="J2" s="7"/>
    </row>
    <row r="3" customFormat="false" ht="18" hidden="false" customHeight="true" outlineLevel="0" collapsed="false">
      <c r="A3" s="8" t="s">
        <v>6</v>
      </c>
      <c r="B3" s="9" t="n">
        <v>174200</v>
      </c>
      <c r="C3" s="10" t="s">
        <v>7</v>
      </c>
      <c r="D3" s="9" t="n">
        <v>142100</v>
      </c>
      <c r="E3" s="11" t="s">
        <v>8</v>
      </c>
      <c r="F3" s="12" t="n">
        <v>183300</v>
      </c>
      <c r="G3" s="12" t="n">
        <v>163200</v>
      </c>
      <c r="H3" s="12" t="n">
        <v>149000</v>
      </c>
    </row>
    <row r="4" customFormat="false" ht="18" hidden="false" customHeight="true" outlineLevel="0" collapsed="false">
      <c r="A4" s="13" t="s">
        <v>9</v>
      </c>
      <c r="B4" s="14" t="n">
        <v>183900</v>
      </c>
      <c r="C4" s="14" t="n">
        <v>163700</v>
      </c>
      <c r="D4" s="14" t="n">
        <v>149500</v>
      </c>
      <c r="E4" s="15" t="s">
        <v>10</v>
      </c>
      <c r="F4" s="16" t="n">
        <v>176700</v>
      </c>
      <c r="G4" s="16" t="n">
        <v>157300</v>
      </c>
      <c r="H4" s="16" t="n">
        <v>144600</v>
      </c>
    </row>
    <row r="5" customFormat="false" ht="18" hidden="false" customHeight="true" outlineLevel="0" collapsed="false">
      <c r="A5" s="17" t="s">
        <v>11</v>
      </c>
      <c r="B5" s="18" t="n">
        <f aca="false">SUM(B6,B11:B47,F3:F18)/54</f>
        <v>180742.592592593</v>
      </c>
      <c r="C5" s="18" t="n">
        <f aca="false">SUM(C6,C11:C47,G3:G18)/53</f>
        <v>159994.339622642</v>
      </c>
      <c r="D5" s="18" t="n">
        <f aca="false">SUM(D6,D11:D47,H3:H18)/54</f>
        <v>147383.333333333</v>
      </c>
      <c r="E5" s="15" t="s">
        <v>12</v>
      </c>
      <c r="F5" s="16" t="n">
        <v>176700</v>
      </c>
      <c r="G5" s="16" t="n">
        <v>160200</v>
      </c>
      <c r="H5" s="16" t="n">
        <v>149000</v>
      </c>
    </row>
    <row r="6" customFormat="false" ht="18" hidden="false" customHeight="true" outlineLevel="0" collapsed="false">
      <c r="A6" s="19" t="s">
        <v>13</v>
      </c>
      <c r="B6" s="18" t="n">
        <v>175600</v>
      </c>
      <c r="C6" s="18" t="n">
        <v>155600</v>
      </c>
      <c r="D6" s="18" t="n">
        <v>145900</v>
      </c>
      <c r="E6" s="15" t="s">
        <v>14</v>
      </c>
      <c r="F6" s="16" t="n">
        <v>176700</v>
      </c>
      <c r="G6" s="16" t="n">
        <v>160200</v>
      </c>
      <c r="H6" s="16" t="n">
        <v>144600</v>
      </c>
    </row>
    <row r="7" customFormat="false" ht="18" hidden="false" customHeight="true" outlineLevel="0" collapsed="false">
      <c r="A7" s="19" t="s">
        <v>15</v>
      </c>
      <c r="B7" s="18" t="n">
        <f aca="false">SUM(B11:B47,F3:F18)/53</f>
        <v>180839.622641509</v>
      </c>
      <c r="C7" s="18" t="n">
        <f aca="false">SUM(C11:C47,G3:G18)/52</f>
        <v>160078.846153846</v>
      </c>
      <c r="D7" s="18" t="n">
        <f aca="false">SUM(D11:D47,H3:H18)/53</f>
        <v>147411.320754717</v>
      </c>
      <c r="E7" s="15" t="s">
        <v>16</v>
      </c>
      <c r="F7" s="16" t="n">
        <v>176700</v>
      </c>
      <c r="G7" s="16" t="n">
        <v>157300</v>
      </c>
      <c r="H7" s="16" t="n">
        <v>144600</v>
      </c>
    </row>
    <row r="8" customFormat="false" ht="18" hidden="false" customHeight="true" outlineLevel="0" collapsed="false">
      <c r="A8" s="19" t="s">
        <v>17</v>
      </c>
      <c r="B8" s="18" t="n">
        <f aca="false">SUM(B11:B47)/37</f>
        <v>181737.837837838</v>
      </c>
      <c r="C8" s="18" t="n">
        <f aca="false">SUM(C11:C47)/37</f>
        <v>160572.972972973</v>
      </c>
      <c r="D8" s="18" t="n">
        <f aca="false">SUM(D11:D47)/37</f>
        <v>147913.513513514</v>
      </c>
      <c r="E8" s="15" t="s">
        <v>18</v>
      </c>
      <c r="F8" s="16" t="n">
        <v>176700</v>
      </c>
      <c r="G8" s="16" t="n">
        <v>157300</v>
      </c>
      <c r="H8" s="16" t="n">
        <v>144600</v>
      </c>
    </row>
    <row r="9" customFormat="false" ht="18" hidden="false" customHeight="true" outlineLevel="0" collapsed="false">
      <c r="A9" s="19" t="s">
        <v>19</v>
      </c>
      <c r="B9" s="18" t="n">
        <f aca="false">SUM(F3:F18)/16</f>
        <v>178762.5</v>
      </c>
      <c r="C9" s="18" t="n">
        <f aca="false">SUM(G3:G18)/15</f>
        <v>158860</v>
      </c>
      <c r="D9" s="18" t="n">
        <f aca="false">SUM(H3:H18)/16</f>
        <v>146250</v>
      </c>
      <c r="E9" s="15" t="s">
        <v>20</v>
      </c>
      <c r="F9" s="16" t="n">
        <v>176700</v>
      </c>
      <c r="G9" s="16" t="n">
        <v>157300</v>
      </c>
      <c r="H9" s="16" t="n">
        <v>144600</v>
      </c>
    </row>
    <row r="10" customFormat="false" ht="18" hidden="false" customHeight="true" outlineLevel="0" collapsed="false">
      <c r="A10" s="15"/>
      <c r="B10" s="16"/>
      <c r="C10" s="16"/>
      <c r="D10" s="16"/>
      <c r="E10" s="15" t="s">
        <v>21</v>
      </c>
      <c r="F10" s="16" t="n">
        <v>183300</v>
      </c>
      <c r="G10" s="16" t="n">
        <v>163200</v>
      </c>
      <c r="H10" s="16" t="n">
        <v>149000</v>
      </c>
    </row>
    <row r="11" customFormat="false" ht="18" hidden="false" customHeight="true" outlineLevel="0" collapsed="false">
      <c r="A11" s="15" t="s">
        <v>22</v>
      </c>
      <c r="B11" s="16" t="n">
        <v>183300</v>
      </c>
      <c r="C11" s="16" t="n">
        <v>163200</v>
      </c>
      <c r="D11" s="16" t="n">
        <v>149000</v>
      </c>
      <c r="E11" s="15" t="s">
        <v>23</v>
      </c>
      <c r="F11" s="16" t="n">
        <v>183300</v>
      </c>
      <c r="G11" s="20" t="s">
        <v>7</v>
      </c>
      <c r="H11" s="16" t="n">
        <v>149000</v>
      </c>
    </row>
    <row r="12" customFormat="false" ht="18" hidden="false" customHeight="true" outlineLevel="0" collapsed="false">
      <c r="A12" s="15" t="s">
        <v>24</v>
      </c>
      <c r="B12" s="16" t="n">
        <v>183300</v>
      </c>
      <c r="C12" s="16" t="n">
        <v>160200</v>
      </c>
      <c r="D12" s="16" t="n">
        <v>149000</v>
      </c>
      <c r="E12" s="15" t="s">
        <v>25</v>
      </c>
      <c r="F12" s="16" t="n">
        <v>176700</v>
      </c>
      <c r="G12" s="16" t="n">
        <v>157300</v>
      </c>
      <c r="H12" s="16" t="n">
        <v>144600</v>
      </c>
    </row>
    <row r="13" customFormat="false" ht="18" hidden="false" customHeight="true" outlineLevel="0" collapsed="false">
      <c r="A13" s="15" t="s">
        <v>26</v>
      </c>
      <c r="B13" s="16" t="n">
        <v>183300</v>
      </c>
      <c r="C13" s="16" t="n">
        <v>163200</v>
      </c>
      <c r="D13" s="16" t="n">
        <v>149000</v>
      </c>
      <c r="E13" s="15" t="s">
        <v>27</v>
      </c>
      <c r="F13" s="16" t="n">
        <v>176700</v>
      </c>
      <c r="G13" s="16" t="n">
        <v>157300</v>
      </c>
      <c r="H13" s="16" t="n">
        <v>144600</v>
      </c>
    </row>
    <row r="14" customFormat="false" ht="18" hidden="false" customHeight="true" outlineLevel="0" collapsed="false">
      <c r="A14" s="15" t="s">
        <v>28</v>
      </c>
      <c r="B14" s="16" t="n">
        <v>183300</v>
      </c>
      <c r="C14" s="16" t="n">
        <v>163200</v>
      </c>
      <c r="D14" s="16" t="n">
        <v>149000</v>
      </c>
      <c r="E14" s="15" t="s">
        <v>29</v>
      </c>
      <c r="F14" s="16" t="n">
        <v>183300</v>
      </c>
      <c r="G14" s="16" t="n">
        <v>160200</v>
      </c>
      <c r="H14" s="16" t="n">
        <v>149000</v>
      </c>
    </row>
    <row r="15" customFormat="false" ht="18" hidden="false" customHeight="true" outlineLevel="0" collapsed="false">
      <c r="A15" s="15" t="s">
        <v>30</v>
      </c>
      <c r="B15" s="16" t="n">
        <v>183300</v>
      </c>
      <c r="C15" s="16" t="n">
        <v>163200</v>
      </c>
      <c r="D15" s="16" t="n">
        <v>149000</v>
      </c>
      <c r="E15" s="15" t="s">
        <v>31</v>
      </c>
      <c r="F15" s="16" t="n">
        <v>183300</v>
      </c>
      <c r="G15" s="16" t="n">
        <v>160200</v>
      </c>
      <c r="H15" s="16" t="n">
        <v>149000</v>
      </c>
    </row>
    <row r="16" customFormat="false" ht="18" hidden="false" customHeight="true" outlineLevel="0" collapsed="false">
      <c r="A16" s="15" t="s">
        <v>32</v>
      </c>
      <c r="B16" s="16" t="n">
        <v>183300</v>
      </c>
      <c r="C16" s="16" t="n">
        <v>160200</v>
      </c>
      <c r="D16" s="16" t="n">
        <v>149000</v>
      </c>
      <c r="E16" s="15" t="s">
        <v>33</v>
      </c>
      <c r="F16" s="16" t="n">
        <v>176700</v>
      </c>
      <c r="G16" s="16" t="n">
        <v>157300</v>
      </c>
      <c r="H16" s="16" t="n">
        <v>144600</v>
      </c>
    </row>
    <row r="17" customFormat="false" ht="18" hidden="false" customHeight="true" outlineLevel="0" collapsed="false">
      <c r="A17" s="15" t="s">
        <v>34</v>
      </c>
      <c r="B17" s="16" t="n">
        <v>183300</v>
      </c>
      <c r="C17" s="16" t="n">
        <v>163200</v>
      </c>
      <c r="D17" s="16" t="n">
        <v>149000</v>
      </c>
      <c r="E17" s="15" t="s">
        <v>35</v>
      </c>
      <c r="F17" s="16" t="n">
        <v>176700</v>
      </c>
      <c r="G17" s="16" t="n">
        <v>157300</v>
      </c>
      <c r="H17" s="16" t="n">
        <v>144600</v>
      </c>
    </row>
    <row r="18" customFormat="false" ht="18" hidden="false" customHeight="true" outlineLevel="0" collapsed="false">
      <c r="A18" s="15" t="s">
        <v>36</v>
      </c>
      <c r="B18" s="16" t="n">
        <v>183300</v>
      </c>
      <c r="C18" s="16" t="n">
        <v>160200</v>
      </c>
      <c r="D18" s="16" t="n">
        <v>149000</v>
      </c>
      <c r="E18" s="21" t="s">
        <v>37</v>
      </c>
      <c r="F18" s="22" t="n">
        <v>176700</v>
      </c>
      <c r="G18" s="22" t="n">
        <v>157300</v>
      </c>
      <c r="H18" s="22" t="n">
        <v>144600</v>
      </c>
    </row>
    <row r="19" customFormat="false" ht="18" hidden="false" customHeight="true" outlineLevel="0" collapsed="false">
      <c r="A19" s="15" t="s">
        <v>38</v>
      </c>
      <c r="B19" s="16" t="n">
        <v>183300</v>
      </c>
      <c r="C19" s="16" t="n">
        <v>160200</v>
      </c>
      <c r="D19" s="16" t="n">
        <v>149000</v>
      </c>
      <c r="E19" s="23"/>
      <c r="F19" s="24"/>
      <c r="G19" s="24"/>
      <c r="H19" s="24"/>
    </row>
    <row r="20" customFormat="false" ht="18" hidden="false" customHeight="true" outlineLevel="0" collapsed="false">
      <c r="A20" s="15" t="s">
        <v>39</v>
      </c>
      <c r="B20" s="16" t="n">
        <v>183300</v>
      </c>
      <c r="C20" s="16" t="n">
        <v>160200</v>
      </c>
      <c r="D20" s="16" t="n">
        <v>149000</v>
      </c>
      <c r="E20" s="25"/>
    </row>
    <row r="21" customFormat="false" ht="18" hidden="false" customHeight="true" outlineLevel="0" collapsed="false">
      <c r="A21" s="15" t="s">
        <v>40</v>
      </c>
      <c r="B21" s="16" t="n">
        <v>183300</v>
      </c>
      <c r="C21" s="16" t="n">
        <v>160200</v>
      </c>
      <c r="D21" s="16" t="n">
        <v>149000</v>
      </c>
      <c r="E21" s="25"/>
    </row>
    <row r="22" customFormat="false" ht="18" hidden="false" customHeight="true" outlineLevel="0" collapsed="false">
      <c r="A22" s="15" t="s">
        <v>41</v>
      </c>
      <c r="B22" s="16" t="n">
        <v>183300</v>
      </c>
      <c r="C22" s="16" t="n">
        <v>160200</v>
      </c>
      <c r="D22" s="16" t="n">
        <v>149000</v>
      </c>
      <c r="E22" s="26"/>
      <c r="F22" s="27"/>
      <c r="G22" s="27"/>
      <c r="H22" s="27"/>
    </row>
    <row r="23" customFormat="false" ht="18" hidden="false" customHeight="true" outlineLevel="0" collapsed="false">
      <c r="A23" s="15" t="s">
        <v>42</v>
      </c>
      <c r="B23" s="16" t="n">
        <v>176700</v>
      </c>
      <c r="C23" s="16" t="n">
        <v>157300</v>
      </c>
      <c r="D23" s="16" t="n">
        <v>144600</v>
      </c>
      <c r="E23" s="26"/>
      <c r="F23" s="27"/>
      <c r="G23" s="27"/>
      <c r="H23" s="27"/>
    </row>
    <row r="24" customFormat="false" ht="18" hidden="false" customHeight="true" outlineLevel="0" collapsed="false">
      <c r="A24" s="15" t="s">
        <v>43</v>
      </c>
      <c r="B24" s="16" t="n">
        <v>183300</v>
      </c>
      <c r="C24" s="16" t="n">
        <v>160200</v>
      </c>
      <c r="D24" s="16" t="n">
        <v>149000</v>
      </c>
      <c r="E24" s="26"/>
      <c r="F24" s="27"/>
      <c r="G24" s="27"/>
      <c r="H24" s="27"/>
    </row>
    <row r="25" customFormat="false" ht="18" hidden="false" customHeight="true" outlineLevel="0" collapsed="false">
      <c r="A25" s="15" t="s">
        <v>44</v>
      </c>
      <c r="B25" s="16" t="n">
        <v>183300</v>
      </c>
      <c r="C25" s="16" t="n">
        <v>163200</v>
      </c>
      <c r="D25" s="16" t="n">
        <v>149000</v>
      </c>
      <c r="E25" s="26"/>
      <c r="F25" s="27"/>
      <c r="G25" s="27"/>
      <c r="H25" s="27"/>
    </row>
    <row r="26" customFormat="false" ht="18" hidden="false" customHeight="true" outlineLevel="0" collapsed="false">
      <c r="A26" s="15" t="s">
        <v>45</v>
      </c>
      <c r="B26" s="16" t="n">
        <v>176700</v>
      </c>
      <c r="C26" s="16" t="n">
        <v>157300</v>
      </c>
      <c r="D26" s="16" t="n">
        <v>144600</v>
      </c>
      <c r="E26" s="26"/>
      <c r="F26" s="27"/>
      <c r="G26" s="27"/>
      <c r="H26" s="27"/>
    </row>
    <row r="27" customFormat="false" ht="18" hidden="false" customHeight="true" outlineLevel="0" collapsed="false">
      <c r="A27" s="15" t="s">
        <v>46</v>
      </c>
      <c r="B27" s="16" t="n">
        <v>176700</v>
      </c>
      <c r="C27" s="16" t="n">
        <v>157300</v>
      </c>
      <c r="D27" s="16" t="n">
        <v>144600</v>
      </c>
      <c r="E27" s="26"/>
      <c r="F27" s="27"/>
      <c r="G27" s="27"/>
      <c r="H27" s="27"/>
    </row>
    <row r="28" customFormat="false" ht="18" hidden="false" customHeight="true" outlineLevel="0" collapsed="false">
      <c r="A28" s="15" t="s">
        <v>47</v>
      </c>
      <c r="B28" s="16" t="n">
        <v>183300</v>
      </c>
      <c r="C28" s="16" t="n">
        <v>163200</v>
      </c>
      <c r="D28" s="16" t="n">
        <v>149000</v>
      </c>
      <c r="F28" s="27"/>
      <c r="G28" s="27"/>
      <c r="H28" s="27"/>
    </row>
    <row r="29" customFormat="false" ht="18" hidden="false" customHeight="true" outlineLevel="0" collapsed="false">
      <c r="A29" s="15" t="s">
        <v>48</v>
      </c>
      <c r="B29" s="16" t="n">
        <v>176700</v>
      </c>
      <c r="C29" s="16" t="n">
        <v>157300</v>
      </c>
      <c r="D29" s="16" t="n">
        <v>144600</v>
      </c>
      <c r="E29" s="28"/>
      <c r="F29" s="27"/>
      <c r="G29" s="29"/>
      <c r="H29" s="27"/>
    </row>
    <row r="30" customFormat="false" ht="18" hidden="false" customHeight="true" outlineLevel="0" collapsed="false">
      <c r="A30" s="15" t="s">
        <v>49</v>
      </c>
      <c r="B30" s="16" t="n">
        <v>176700</v>
      </c>
      <c r="C30" s="16" t="n">
        <v>157300</v>
      </c>
      <c r="D30" s="16" t="n">
        <v>144600</v>
      </c>
      <c r="F30" s="27"/>
      <c r="G30" s="27"/>
      <c r="H30" s="27"/>
    </row>
    <row r="31" customFormat="false" ht="18" hidden="false" customHeight="true" outlineLevel="0" collapsed="false">
      <c r="A31" s="15" t="s">
        <v>50</v>
      </c>
      <c r="B31" s="16" t="n">
        <v>183300</v>
      </c>
      <c r="C31" s="16" t="n">
        <v>163200</v>
      </c>
      <c r="D31" s="16" t="n">
        <v>149000</v>
      </c>
      <c r="F31" s="27"/>
      <c r="G31" s="27"/>
      <c r="H31" s="27"/>
    </row>
    <row r="32" customFormat="false" ht="18" hidden="false" customHeight="true" outlineLevel="0" collapsed="false">
      <c r="A32" s="15" t="s">
        <v>51</v>
      </c>
      <c r="B32" s="16" t="n">
        <v>183300</v>
      </c>
      <c r="C32" s="16" t="n">
        <v>163200</v>
      </c>
      <c r="D32" s="16" t="n">
        <v>149000</v>
      </c>
      <c r="F32" s="27"/>
      <c r="G32" s="27"/>
      <c r="H32" s="27"/>
    </row>
    <row r="33" customFormat="false" ht="18" hidden="false" customHeight="true" outlineLevel="0" collapsed="false">
      <c r="A33" s="15" t="s">
        <v>52</v>
      </c>
      <c r="B33" s="16" t="n">
        <v>183300</v>
      </c>
      <c r="C33" s="16" t="n">
        <v>163200</v>
      </c>
      <c r="D33" s="16" t="n">
        <v>149000</v>
      </c>
      <c r="F33" s="27"/>
      <c r="G33" s="27"/>
      <c r="H33" s="27"/>
    </row>
    <row r="34" customFormat="false" ht="18" hidden="false" customHeight="true" outlineLevel="0" collapsed="false">
      <c r="A34" s="15" t="s">
        <v>53</v>
      </c>
      <c r="B34" s="16" t="n">
        <v>183300</v>
      </c>
      <c r="C34" s="16" t="n">
        <v>160200</v>
      </c>
      <c r="D34" s="16" t="n">
        <v>149000</v>
      </c>
    </row>
    <row r="35" customFormat="false" ht="18" hidden="false" customHeight="true" outlineLevel="0" collapsed="false">
      <c r="A35" s="15" t="s">
        <v>54</v>
      </c>
      <c r="B35" s="16" t="n">
        <v>183300</v>
      </c>
      <c r="C35" s="16" t="n">
        <v>163200</v>
      </c>
      <c r="D35" s="16" t="n">
        <v>149000</v>
      </c>
    </row>
    <row r="36" customFormat="false" ht="18" hidden="false" customHeight="true" outlineLevel="0" collapsed="false">
      <c r="A36" s="15" t="s">
        <v>55</v>
      </c>
      <c r="B36" s="16" t="n">
        <v>183300</v>
      </c>
      <c r="C36" s="16" t="n">
        <v>160200</v>
      </c>
      <c r="D36" s="16" t="n">
        <v>149000</v>
      </c>
    </row>
    <row r="37" customFormat="false" ht="18" hidden="false" customHeight="true" outlineLevel="0" collapsed="false">
      <c r="A37" s="15" t="s">
        <v>56</v>
      </c>
      <c r="B37" s="16" t="n">
        <v>183300</v>
      </c>
      <c r="C37" s="16" t="n">
        <v>160200</v>
      </c>
      <c r="D37" s="16" t="n">
        <v>149000</v>
      </c>
    </row>
    <row r="38" customFormat="false" ht="18" hidden="false" customHeight="true" outlineLevel="0" collapsed="false">
      <c r="A38" s="15" t="s">
        <v>57</v>
      </c>
      <c r="B38" s="16" t="n">
        <v>183300</v>
      </c>
      <c r="C38" s="16" t="n">
        <v>160200</v>
      </c>
      <c r="D38" s="16" t="n">
        <v>149000</v>
      </c>
    </row>
    <row r="39" customFormat="false" ht="18" hidden="false" customHeight="true" outlineLevel="0" collapsed="false">
      <c r="A39" s="15" t="s">
        <v>58</v>
      </c>
      <c r="B39" s="16" t="n">
        <v>183300</v>
      </c>
      <c r="C39" s="16" t="n">
        <v>160200</v>
      </c>
      <c r="D39" s="16" t="n">
        <v>149000</v>
      </c>
    </row>
    <row r="40" customFormat="false" ht="18" hidden="false" customHeight="true" outlineLevel="0" collapsed="false">
      <c r="A40" s="15" t="s">
        <v>59</v>
      </c>
      <c r="B40" s="16" t="n">
        <v>176700</v>
      </c>
      <c r="C40" s="16" t="n">
        <v>157300</v>
      </c>
      <c r="D40" s="16" t="n">
        <v>144600</v>
      </c>
    </row>
    <row r="41" customFormat="false" ht="18" hidden="false" customHeight="true" outlineLevel="0" collapsed="false">
      <c r="A41" s="15" t="s">
        <v>60</v>
      </c>
      <c r="B41" s="16" t="n">
        <v>176700</v>
      </c>
      <c r="C41" s="16" t="n">
        <v>157300</v>
      </c>
      <c r="D41" s="16" t="n">
        <v>144600</v>
      </c>
    </row>
    <row r="42" customFormat="false" ht="18" hidden="false" customHeight="true" outlineLevel="0" collapsed="false">
      <c r="A42" s="15" t="s">
        <v>61</v>
      </c>
      <c r="B42" s="16" t="n">
        <v>180800</v>
      </c>
      <c r="C42" s="16" t="n">
        <v>160700</v>
      </c>
      <c r="D42" s="16" t="n">
        <v>146500</v>
      </c>
    </row>
    <row r="43" customFormat="false" ht="18" hidden="false" customHeight="true" outlineLevel="0" collapsed="false">
      <c r="A43" s="15" t="s">
        <v>62</v>
      </c>
      <c r="B43" s="16" t="n">
        <v>180800</v>
      </c>
      <c r="C43" s="16" t="n">
        <v>160700</v>
      </c>
      <c r="D43" s="16" t="n">
        <v>146500</v>
      </c>
    </row>
    <row r="44" s="1" customFormat="true" ht="18" hidden="false" customHeight="true" outlineLevel="0" collapsed="false">
      <c r="A44" s="15" t="s">
        <v>63</v>
      </c>
      <c r="B44" s="16" t="n">
        <v>183300</v>
      </c>
      <c r="C44" s="16" t="n">
        <v>163200</v>
      </c>
      <c r="D44" s="16" t="n">
        <v>149000</v>
      </c>
    </row>
    <row r="45" s="1" customFormat="true" ht="18" hidden="false" customHeight="true" outlineLevel="0" collapsed="false">
      <c r="A45" s="15" t="s">
        <v>64</v>
      </c>
      <c r="B45" s="16" t="n">
        <v>183300</v>
      </c>
      <c r="C45" s="16" t="n">
        <v>160200</v>
      </c>
      <c r="D45" s="16" t="n">
        <v>149000</v>
      </c>
    </row>
    <row r="46" customFormat="false" ht="18" hidden="false" customHeight="true" outlineLevel="0" collapsed="false">
      <c r="A46" s="15" t="s">
        <v>65</v>
      </c>
      <c r="B46" s="16" t="n">
        <v>176700</v>
      </c>
      <c r="C46" s="16" t="n">
        <v>157300</v>
      </c>
      <c r="D46" s="16" t="n">
        <v>144600</v>
      </c>
    </row>
    <row r="47" customFormat="false" ht="18" hidden="false" customHeight="true" outlineLevel="0" collapsed="false">
      <c r="A47" s="21" t="s">
        <v>66</v>
      </c>
      <c r="B47" s="22" t="n">
        <v>183300</v>
      </c>
      <c r="C47" s="22" t="n">
        <v>160200</v>
      </c>
      <c r="D47" s="22" t="n">
        <v>149000</v>
      </c>
    </row>
    <row r="48" customFormat="false" ht="18" hidden="false" customHeight="true" outlineLevel="0" collapsed="false">
      <c r="A48" s="30" t="s">
        <v>67</v>
      </c>
      <c r="B48" s="27"/>
      <c r="C48" s="27"/>
      <c r="D48" s="27"/>
    </row>
    <row r="49" customFormat="false" ht="18" hidden="false" customHeight="true" outlineLevel="0" collapsed="false">
      <c r="A49" s="30" t="s">
        <v>68</v>
      </c>
      <c r="B49" s="27"/>
      <c r="C49" s="27"/>
      <c r="D49" s="27"/>
    </row>
    <row r="50" customFormat="false" ht="18" hidden="false" customHeight="true" outlineLevel="0" collapsed="false">
      <c r="A50" s="30" t="s">
        <v>69</v>
      </c>
      <c r="B50" s="27"/>
      <c r="C50" s="27"/>
      <c r="D50" s="27"/>
    </row>
    <row r="51" customFormat="false" ht="18" hidden="false" customHeight="true" outlineLevel="0" collapsed="false">
      <c r="A51" s="31"/>
      <c r="B51" s="27"/>
      <c r="C51" s="27"/>
      <c r="D51" s="27"/>
    </row>
    <row r="52" customFormat="false" ht="18" hidden="false" customHeight="true" outlineLevel="0" collapsed="false">
      <c r="A52" s="31"/>
      <c r="B52" s="27"/>
      <c r="C52" s="27"/>
      <c r="D52" s="27"/>
    </row>
    <row r="53" customFormat="false" ht="18" hidden="false" customHeight="true" outlineLevel="0" collapsed="false">
      <c r="A53" s="31"/>
      <c r="B53" s="27"/>
      <c r="C53" s="27"/>
      <c r="D53" s="2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4" min="2" style="0" width="12.86"/>
  </cols>
  <sheetData>
    <row r="1" customFormat="false" ht="13.5" hidden="false" customHeight="false" outlineLevel="0" collapsed="false">
      <c r="B1" s="32" t="s">
        <v>70</v>
      </c>
      <c r="C1" s="32" t="s">
        <v>4</v>
      </c>
      <c r="D1" s="32" t="s">
        <v>71</v>
      </c>
    </row>
    <row r="2" customFormat="false" ht="13.5" hidden="false" customHeight="false" outlineLevel="0" collapsed="false">
      <c r="A2" s="33" t="s">
        <v>72</v>
      </c>
      <c r="B2" s="34" t="n">
        <v>174200</v>
      </c>
      <c r="C2" s="34" t="n">
        <v>154800</v>
      </c>
      <c r="D2" s="34" t="n">
        <v>142100</v>
      </c>
    </row>
    <row r="3" customFormat="false" ht="13.5" hidden="false" customHeight="false" outlineLevel="0" collapsed="false">
      <c r="A3" s="33" t="s">
        <v>73</v>
      </c>
      <c r="B3" s="34" t="n">
        <v>183900</v>
      </c>
      <c r="C3" s="34" t="n">
        <v>163700</v>
      </c>
      <c r="D3" s="34" t="n">
        <v>149500</v>
      </c>
    </row>
    <row r="4" customFormat="false" ht="13.5" hidden="false" customHeight="false" outlineLevel="0" collapsed="false">
      <c r="A4" s="33" t="s">
        <v>13</v>
      </c>
      <c r="B4" s="34" t="n">
        <v>175600</v>
      </c>
      <c r="C4" s="34" t="n">
        <v>155600</v>
      </c>
      <c r="D4" s="34" t="n">
        <v>145900</v>
      </c>
    </row>
    <row r="5" customFormat="false" ht="13.5" hidden="false" customHeight="false" outlineLevel="0" collapsed="false">
      <c r="A5" s="35" t="s">
        <v>22</v>
      </c>
      <c r="B5" s="36" t="n">
        <v>183300</v>
      </c>
      <c r="C5" s="36" t="n">
        <v>163200</v>
      </c>
      <c r="D5" s="36" t="n">
        <v>149000</v>
      </c>
    </row>
    <row r="6" customFormat="false" ht="13.5" hidden="false" customHeight="false" outlineLevel="0" collapsed="false">
      <c r="A6" s="35" t="s">
        <v>24</v>
      </c>
      <c r="B6" s="36" t="n">
        <v>183300</v>
      </c>
      <c r="C6" s="36" t="n">
        <v>160200</v>
      </c>
      <c r="D6" s="36" t="n">
        <v>149000</v>
      </c>
    </row>
    <row r="7" customFormat="false" ht="13.5" hidden="false" customHeight="false" outlineLevel="0" collapsed="false">
      <c r="A7" s="35" t="s">
        <v>26</v>
      </c>
      <c r="B7" s="36" t="n">
        <v>183300</v>
      </c>
      <c r="C7" s="36" t="n">
        <v>163200</v>
      </c>
      <c r="D7" s="36" t="n">
        <v>149000</v>
      </c>
    </row>
    <row r="8" customFormat="false" ht="13.5" hidden="false" customHeight="false" outlineLevel="0" collapsed="false">
      <c r="A8" s="35" t="s">
        <v>28</v>
      </c>
      <c r="B8" s="36" t="n">
        <v>183300</v>
      </c>
      <c r="C8" s="36" t="n">
        <v>163200</v>
      </c>
      <c r="D8" s="36" t="n">
        <v>149000</v>
      </c>
    </row>
    <row r="9" customFormat="false" ht="13.5" hidden="false" customHeight="false" outlineLevel="0" collapsed="false">
      <c r="A9" s="35" t="s">
        <v>30</v>
      </c>
      <c r="B9" s="36" t="n">
        <v>183300</v>
      </c>
      <c r="C9" s="36" t="n">
        <v>163200</v>
      </c>
      <c r="D9" s="36" t="n">
        <v>149000</v>
      </c>
    </row>
    <row r="10" customFormat="false" ht="13.5" hidden="false" customHeight="false" outlineLevel="0" collapsed="false">
      <c r="A10" s="35" t="s">
        <v>32</v>
      </c>
      <c r="B10" s="36" t="n">
        <v>183300</v>
      </c>
      <c r="C10" s="36" t="n">
        <v>160200</v>
      </c>
      <c r="D10" s="36" t="n">
        <v>149000</v>
      </c>
    </row>
    <row r="11" customFormat="false" ht="13.5" hidden="false" customHeight="false" outlineLevel="0" collapsed="false">
      <c r="A11" s="35" t="s">
        <v>34</v>
      </c>
      <c r="B11" s="36" t="n">
        <v>183300</v>
      </c>
      <c r="C11" s="36" t="n">
        <v>163200</v>
      </c>
      <c r="D11" s="36" t="n">
        <v>149000</v>
      </c>
    </row>
    <row r="12" customFormat="false" ht="13.5" hidden="false" customHeight="false" outlineLevel="0" collapsed="false">
      <c r="A12" s="35" t="s">
        <v>36</v>
      </c>
      <c r="B12" s="36" t="n">
        <v>183300</v>
      </c>
      <c r="C12" s="36" t="n">
        <v>160200</v>
      </c>
      <c r="D12" s="36" t="n">
        <v>149000</v>
      </c>
    </row>
    <row r="13" customFormat="false" ht="13.5" hidden="false" customHeight="false" outlineLevel="0" collapsed="false">
      <c r="A13" s="35" t="s">
        <v>38</v>
      </c>
      <c r="B13" s="36" t="n">
        <v>183300</v>
      </c>
      <c r="C13" s="36" t="n">
        <v>160200</v>
      </c>
      <c r="D13" s="36" t="n">
        <v>149000</v>
      </c>
    </row>
    <row r="14" customFormat="false" ht="13.5" hidden="false" customHeight="false" outlineLevel="0" collapsed="false">
      <c r="A14" s="35" t="s">
        <v>39</v>
      </c>
      <c r="B14" s="36" t="n">
        <v>183300</v>
      </c>
      <c r="C14" s="36" t="n">
        <v>160200</v>
      </c>
      <c r="D14" s="36" t="n">
        <v>149000</v>
      </c>
    </row>
    <row r="15" customFormat="false" ht="13.5" hidden="false" customHeight="false" outlineLevel="0" collapsed="false">
      <c r="A15" s="35" t="s">
        <v>40</v>
      </c>
      <c r="B15" s="36" t="n">
        <v>183300</v>
      </c>
      <c r="C15" s="36" t="n">
        <v>160200</v>
      </c>
      <c r="D15" s="36" t="n">
        <v>149000</v>
      </c>
    </row>
    <row r="16" customFormat="false" ht="13.5" hidden="false" customHeight="false" outlineLevel="0" collapsed="false">
      <c r="A16" s="35" t="s">
        <v>41</v>
      </c>
      <c r="B16" s="36" t="n">
        <v>183300</v>
      </c>
      <c r="C16" s="36" t="n">
        <v>160200</v>
      </c>
      <c r="D16" s="36" t="n">
        <v>149000</v>
      </c>
    </row>
    <row r="17" customFormat="false" ht="13.5" hidden="false" customHeight="false" outlineLevel="0" collapsed="false">
      <c r="A17" s="35" t="s">
        <v>42</v>
      </c>
      <c r="B17" s="36" t="n">
        <v>176700</v>
      </c>
      <c r="C17" s="36" t="n">
        <v>157300</v>
      </c>
      <c r="D17" s="36" t="n">
        <v>144600</v>
      </c>
    </row>
    <row r="18" customFormat="false" ht="13.5" hidden="false" customHeight="false" outlineLevel="0" collapsed="false">
      <c r="A18" s="35" t="s">
        <v>43</v>
      </c>
      <c r="B18" s="36" t="n">
        <v>183300</v>
      </c>
      <c r="C18" s="36" t="n">
        <v>160200</v>
      </c>
      <c r="D18" s="36" t="n">
        <v>149000</v>
      </c>
    </row>
    <row r="19" customFormat="false" ht="13.5" hidden="false" customHeight="false" outlineLevel="0" collapsed="false">
      <c r="A19" s="35" t="s">
        <v>44</v>
      </c>
      <c r="B19" s="36" t="n">
        <v>183300</v>
      </c>
      <c r="C19" s="36" t="n">
        <v>163200</v>
      </c>
      <c r="D19" s="36" t="n">
        <v>149000</v>
      </c>
    </row>
    <row r="20" customFormat="false" ht="13.5" hidden="false" customHeight="false" outlineLevel="0" collapsed="false">
      <c r="A20" s="35" t="s">
        <v>45</v>
      </c>
      <c r="B20" s="36" t="n">
        <v>176700</v>
      </c>
      <c r="C20" s="36" t="n">
        <v>157300</v>
      </c>
      <c r="D20" s="36" t="n">
        <v>144600</v>
      </c>
    </row>
    <row r="21" customFormat="false" ht="13.5" hidden="false" customHeight="false" outlineLevel="0" collapsed="false">
      <c r="A21" s="35" t="s">
        <v>46</v>
      </c>
      <c r="B21" s="36" t="n">
        <v>176700</v>
      </c>
      <c r="C21" s="36" t="n">
        <v>157300</v>
      </c>
      <c r="D21" s="36" t="n">
        <v>144600</v>
      </c>
    </row>
    <row r="22" customFormat="false" ht="13.5" hidden="false" customHeight="false" outlineLevel="0" collapsed="false">
      <c r="A22" s="35" t="s">
        <v>47</v>
      </c>
      <c r="B22" s="36" t="n">
        <v>183300</v>
      </c>
      <c r="C22" s="36" t="n">
        <v>163200</v>
      </c>
      <c r="D22" s="36" t="n">
        <v>149000</v>
      </c>
    </row>
    <row r="23" customFormat="false" ht="13.5" hidden="false" customHeight="false" outlineLevel="0" collapsed="false">
      <c r="A23" s="35" t="s">
        <v>48</v>
      </c>
      <c r="B23" s="36" t="n">
        <v>176700</v>
      </c>
      <c r="C23" s="36" t="n">
        <v>157300</v>
      </c>
      <c r="D23" s="36" t="n">
        <v>144600</v>
      </c>
    </row>
    <row r="24" customFormat="false" ht="13.5" hidden="false" customHeight="false" outlineLevel="0" collapsed="false">
      <c r="A24" s="35" t="s">
        <v>49</v>
      </c>
      <c r="B24" s="36" t="n">
        <v>176700</v>
      </c>
      <c r="C24" s="36" t="n">
        <v>157300</v>
      </c>
      <c r="D24" s="36" t="n">
        <v>144600</v>
      </c>
    </row>
    <row r="25" customFormat="false" ht="13.5" hidden="false" customHeight="false" outlineLevel="0" collapsed="false">
      <c r="A25" s="35" t="s">
        <v>50</v>
      </c>
      <c r="B25" s="36" t="n">
        <v>183300</v>
      </c>
      <c r="C25" s="36" t="n">
        <v>163200</v>
      </c>
      <c r="D25" s="36" t="n">
        <v>149000</v>
      </c>
    </row>
    <row r="26" customFormat="false" ht="13.5" hidden="false" customHeight="false" outlineLevel="0" collapsed="false">
      <c r="A26" s="35" t="s">
        <v>51</v>
      </c>
      <c r="B26" s="36" t="n">
        <v>183300</v>
      </c>
      <c r="C26" s="36" t="n">
        <v>163200</v>
      </c>
      <c r="D26" s="36" t="n">
        <v>149000</v>
      </c>
    </row>
    <row r="27" customFormat="false" ht="13.5" hidden="false" customHeight="false" outlineLevel="0" collapsed="false">
      <c r="A27" s="35" t="s">
        <v>52</v>
      </c>
      <c r="B27" s="36" t="n">
        <v>183300</v>
      </c>
      <c r="C27" s="36" t="n">
        <v>163200</v>
      </c>
      <c r="D27" s="36" t="n">
        <v>149000</v>
      </c>
    </row>
    <row r="28" customFormat="false" ht="13.5" hidden="false" customHeight="false" outlineLevel="0" collapsed="false">
      <c r="A28" s="35" t="s">
        <v>53</v>
      </c>
      <c r="B28" s="36" t="n">
        <v>183300</v>
      </c>
      <c r="C28" s="36" t="n">
        <v>160200</v>
      </c>
      <c r="D28" s="36" t="n">
        <v>149000</v>
      </c>
    </row>
    <row r="29" customFormat="false" ht="13.5" hidden="false" customHeight="false" outlineLevel="0" collapsed="false">
      <c r="A29" s="35" t="s">
        <v>54</v>
      </c>
      <c r="B29" s="36" t="n">
        <v>183300</v>
      </c>
      <c r="C29" s="36" t="n">
        <v>163200</v>
      </c>
      <c r="D29" s="36" t="n">
        <v>149000</v>
      </c>
    </row>
    <row r="30" customFormat="false" ht="13.5" hidden="false" customHeight="false" outlineLevel="0" collapsed="false">
      <c r="A30" s="35" t="s">
        <v>55</v>
      </c>
      <c r="B30" s="36" t="n">
        <v>183300</v>
      </c>
      <c r="C30" s="36" t="n">
        <v>160200</v>
      </c>
      <c r="D30" s="36" t="n">
        <v>149000</v>
      </c>
    </row>
    <row r="31" customFormat="false" ht="13.5" hidden="false" customHeight="false" outlineLevel="0" collapsed="false">
      <c r="A31" s="35" t="s">
        <v>56</v>
      </c>
      <c r="B31" s="36" t="n">
        <v>183300</v>
      </c>
      <c r="C31" s="36" t="n">
        <v>160200</v>
      </c>
      <c r="D31" s="36" t="n">
        <v>149000</v>
      </c>
    </row>
    <row r="32" customFormat="false" ht="13.5" hidden="false" customHeight="false" outlineLevel="0" collapsed="false">
      <c r="A32" s="35" t="s">
        <v>57</v>
      </c>
      <c r="B32" s="36" t="n">
        <v>183300</v>
      </c>
      <c r="C32" s="36" t="n">
        <v>160200</v>
      </c>
      <c r="D32" s="36" t="n">
        <v>149000</v>
      </c>
    </row>
    <row r="33" customFormat="false" ht="13.5" hidden="false" customHeight="false" outlineLevel="0" collapsed="false">
      <c r="A33" s="35" t="s">
        <v>58</v>
      </c>
      <c r="B33" s="36" t="n">
        <v>183300</v>
      </c>
      <c r="C33" s="36" t="n">
        <v>160200</v>
      </c>
      <c r="D33" s="36" t="n">
        <v>149000</v>
      </c>
    </row>
    <row r="34" customFormat="false" ht="13.5" hidden="false" customHeight="false" outlineLevel="0" collapsed="false">
      <c r="A34" s="35" t="s">
        <v>59</v>
      </c>
      <c r="B34" s="36" t="n">
        <v>176700</v>
      </c>
      <c r="C34" s="36" t="n">
        <v>157300</v>
      </c>
      <c r="D34" s="36" t="n">
        <v>144600</v>
      </c>
    </row>
    <row r="35" customFormat="false" ht="13.5" hidden="false" customHeight="false" outlineLevel="0" collapsed="false">
      <c r="A35" s="35" t="s">
        <v>60</v>
      </c>
      <c r="B35" s="36" t="n">
        <v>176700</v>
      </c>
      <c r="C35" s="36" t="n">
        <v>157300</v>
      </c>
      <c r="D35" s="36" t="n">
        <v>144600</v>
      </c>
    </row>
    <row r="36" customFormat="false" ht="13.5" hidden="false" customHeight="false" outlineLevel="0" collapsed="false">
      <c r="A36" s="35" t="s">
        <v>61</v>
      </c>
      <c r="B36" s="36" t="n">
        <v>180800</v>
      </c>
      <c r="C36" s="36" t="n">
        <v>160700</v>
      </c>
      <c r="D36" s="36" t="n">
        <v>146500</v>
      </c>
    </row>
    <row r="37" customFormat="false" ht="13.5" hidden="false" customHeight="false" outlineLevel="0" collapsed="false">
      <c r="A37" s="35" t="s">
        <v>62</v>
      </c>
      <c r="B37" s="36" t="n">
        <v>180800</v>
      </c>
      <c r="C37" s="36" t="n">
        <v>160700</v>
      </c>
      <c r="D37" s="36" t="n">
        <v>146500</v>
      </c>
    </row>
    <row r="38" customFormat="false" ht="13.5" hidden="false" customHeight="false" outlineLevel="0" collapsed="false">
      <c r="A38" s="35" t="s">
        <v>63</v>
      </c>
      <c r="B38" s="36" t="n">
        <v>183300</v>
      </c>
      <c r="C38" s="36" t="n">
        <v>163200</v>
      </c>
      <c r="D38" s="36" t="n">
        <v>149000</v>
      </c>
    </row>
    <row r="39" customFormat="false" ht="13.5" hidden="false" customHeight="false" outlineLevel="0" collapsed="false">
      <c r="A39" s="35" t="s">
        <v>64</v>
      </c>
      <c r="B39" s="36" t="n">
        <v>183300</v>
      </c>
      <c r="C39" s="36" t="n">
        <v>160200</v>
      </c>
      <c r="D39" s="36" t="n">
        <v>149000</v>
      </c>
    </row>
    <row r="40" customFormat="false" ht="13.5" hidden="false" customHeight="false" outlineLevel="0" collapsed="false">
      <c r="A40" s="35" t="s">
        <v>65</v>
      </c>
      <c r="B40" s="36" t="n">
        <v>176700</v>
      </c>
      <c r="C40" s="36" t="n">
        <v>157300</v>
      </c>
      <c r="D40" s="36" t="n">
        <v>144600</v>
      </c>
    </row>
    <row r="41" customFormat="false" ht="13.5" hidden="false" customHeight="false" outlineLevel="0" collapsed="false">
      <c r="A41" s="35" t="s">
        <v>66</v>
      </c>
      <c r="B41" s="36" t="n">
        <v>183300</v>
      </c>
      <c r="C41" s="36" t="n">
        <v>160200</v>
      </c>
      <c r="D41" s="36" t="n">
        <v>149000</v>
      </c>
    </row>
    <row r="42" customFormat="false" ht="13.5" hidden="false" customHeight="false" outlineLevel="0" collapsed="false">
      <c r="A42" s="33" t="s">
        <v>8</v>
      </c>
      <c r="B42" s="34" t="n">
        <v>183300</v>
      </c>
      <c r="C42" s="34" t="n">
        <v>163200</v>
      </c>
      <c r="D42" s="34" t="n">
        <v>149000</v>
      </c>
    </row>
    <row r="43" customFormat="false" ht="13.5" hidden="false" customHeight="false" outlineLevel="0" collapsed="false">
      <c r="A43" s="33" t="s">
        <v>10</v>
      </c>
      <c r="B43" s="34" t="n">
        <v>176700</v>
      </c>
      <c r="C43" s="34" t="n">
        <v>157300</v>
      </c>
      <c r="D43" s="34" t="n">
        <v>144600</v>
      </c>
    </row>
    <row r="44" customFormat="false" ht="13.5" hidden="false" customHeight="false" outlineLevel="0" collapsed="false">
      <c r="A44" s="33" t="s">
        <v>12</v>
      </c>
      <c r="B44" s="34" t="n">
        <v>176700</v>
      </c>
      <c r="C44" s="34" t="n">
        <v>160200</v>
      </c>
      <c r="D44" s="34" t="n">
        <v>149000</v>
      </c>
    </row>
    <row r="45" customFormat="false" ht="13.5" hidden="false" customHeight="false" outlineLevel="0" collapsed="false">
      <c r="A45" s="33" t="s">
        <v>14</v>
      </c>
      <c r="B45" s="34" t="n">
        <v>176700</v>
      </c>
      <c r="C45" s="34" t="n">
        <v>160200</v>
      </c>
      <c r="D45" s="34" t="n">
        <v>144600</v>
      </c>
    </row>
    <row r="46" customFormat="false" ht="13.5" hidden="false" customHeight="false" outlineLevel="0" collapsed="false">
      <c r="A46" s="33" t="s">
        <v>16</v>
      </c>
      <c r="B46" s="34" t="n">
        <v>176700</v>
      </c>
      <c r="C46" s="34" t="n">
        <v>157300</v>
      </c>
      <c r="D46" s="34" t="n">
        <v>144600</v>
      </c>
    </row>
    <row r="47" customFormat="false" ht="13.5" hidden="false" customHeight="false" outlineLevel="0" collapsed="false">
      <c r="A47" s="33" t="s">
        <v>18</v>
      </c>
      <c r="B47" s="34" t="n">
        <v>176700</v>
      </c>
      <c r="C47" s="34" t="n">
        <v>157300</v>
      </c>
      <c r="D47" s="34" t="n">
        <v>144600</v>
      </c>
    </row>
    <row r="48" customFormat="false" ht="13.5" hidden="false" customHeight="false" outlineLevel="0" collapsed="false">
      <c r="A48" s="33" t="s">
        <v>20</v>
      </c>
      <c r="B48" s="34" t="n">
        <v>176700</v>
      </c>
      <c r="C48" s="34" t="n">
        <v>157300</v>
      </c>
      <c r="D48" s="34" t="n">
        <v>144600</v>
      </c>
    </row>
    <row r="49" customFormat="false" ht="13.5" hidden="false" customHeight="false" outlineLevel="0" collapsed="false">
      <c r="A49" s="33" t="s">
        <v>21</v>
      </c>
      <c r="B49" s="34" t="n">
        <v>183300</v>
      </c>
      <c r="C49" s="34" t="n">
        <v>163200</v>
      </c>
      <c r="D49" s="34" t="n">
        <v>149000</v>
      </c>
    </row>
    <row r="50" customFormat="false" ht="13.5" hidden="false" customHeight="false" outlineLevel="0" collapsed="false">
      <c r="A50" s="33" t="s">
        <v>23</v>
      </c>
      <c r="B50" s="34" t="n">
        <v>183300</v>
      </c>
      <c r="C50" s="37" t="s">
        <v>74</v>
      </c>
      <c r="D50" s="34" t="n">
        <v>149000</v>
      </c>
    </row>
    <row r="51" customFormat="false" ht="13.5" hidden="false" customHeight="false" outlineLevel="0" collapsed="false">
      <c r="A51" s="33" t="s">
        <v>25</v>
      </c>
      <c r="B51" s="34" t="n">
        <v>176700</v>
      </c>
      <c r="C51" s="34" t="n">
        <v>157300</v>
      </c>
      <c r="D51" s="34" t="n">
        <v>144600</v>
      </c>
    </row>
    <row r="52" customFormat="false" ht="13.5" hidden="false" customHeight="false" outlineLevel="0" collapsed="false">
      <c r="A52" s="33" t="s">
        <v>27</v>
      </c>
      <c r="B52" s="34" t="n">
        <v>176700</v>
      </c>
      <c r="C52" s="34" t="n">
        <v>157300</v>
      </c>
      <c r="D52" s="34" t="n">
        <v>144600</v>
      </c>
    </row>
    <row r="53" customFormat="false" ht="13.5" hidden="false" customHeight="false" outlineLevel="0" collapsed="false">
      <c r="A53" s="33" t="s">
        <v>29</v>
      </c>
      <c r="B53" s="34" t="n">
        <v>183300</v>
      </c>
      <c r="C53" s="34" t="n">
        <v>160200</v>
      </c>
      <c r="D53" s="34" t="n">
        <v>149000</v>
      </c>
    </row>
    <row r="54" customFormat="false" ht="13.5" hidden="false" customHeight="false" outlineLevel="0" collapsed="false">
      <c r="A54" s="33" t="s">
        <v>31</v>
      </c>
      <c r="B54" s="34" t="n">
        <v>183300</v>
      </c>
      <c r="C54" s="34" t="n">
        <v>160200</v>
      </c>
      <c r="D54" s="34" t="n">
        <v>149000</v>
      </c>
    </row>
    <row r="55" customFormat="false" ht="13.5" hidden="false" customHeight="false" outlineLevel="0" collapsed="false">
      <c r="A55" s="33" t="s">
        <v>33</v>
      </c>
      <c r="B55" s="34" t="n">
        <v>176700</v>
      </c>
      <c r="C55" s="34" t="n">
        <v>157300</v>
      </c>
      <c r="D55" s="34" t="n">
        <v>144600</v>
      </c>
    </row>
    <row r="56" customFormat="false" ht="13.5" hidden="false" customHeight="false" outlineLevel="0" collapsed="false">
      <c r="A56" s="33" t="s">
        <v>35</v>
      </c>
      <c r="B56" s="34" t="n">
        <v>176700</v>
      </c>
      <c r="C56" s="34" t="n">
        <v>157300</v>
      </c>
      <c r="D56" s="34" t="n">
        <v>144600</v>
      </c>
    </row>
    <row r="57" customFormat="false" ht="13.5" hidden="false" customHeight="false" outlineLevel="0" collapsed="false">
      <c r="A57" s="33" t="s">
        <v>37</v>
      </c>
      <c r="B57" s="34" t="n">
        <v>176700</v>
      </c>
      <c r="C57" s="34" t="n">
        <v>157300</v>
      </c>
      <c r="D57" s="34" t="n">
        <v>144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1:15:54Z</dcterms:created>
  <dc:creator>OA</dc:creator>
  <dc:description/>
  <dc:language>en-US</dc:language>
  <cp:lastModifiedBy>愛知県</cp:lastModifiedBy>
  <cp:lastPrinted>2017-02-27T03:51:14Z</cp:lastPrinted>
  <dcterms:modified xsi:type="dcterms:W3CDTF">2017-02-27T05:22:59Z</dcterms:modified>
  <cp:revision>0</cp:revision>
  <dc:subject/>
  <dc:title/>
</cp:coreProperties>
</file>