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平均給与月額（全職種）" sheetId="1" state="visible" r:id="rId2"/>
    <sheet name="給与実態調査12表から作成" sheetId="2" state="hidden" r:id="rId3"/>
    <sheet name="給与実態調査５表から作成（平均年齢）" sheetId="3" state="hidden" r:id="rId4"/>
    <sheet name="平均給与月額（一般行政職）" sheetId="4" state="visible" r:id="rId5"/>
    <sheet name="給与実態調査12表から作成 (2)" sheetId="5" state="hidden" r:id="rId6"/>
    <sheet name="給与実態調査５表から作成（平均年齢） (2)" sheetId="6" state="hidden" r:id="rId7"/>
  </sheets>
  <externalReferences>
    <externalReference r:id="rId8"/>
  </externalReferences>
  <definedNames>
    <definedName function="false" hidden="false" localSheetId="3" name="_xlnm.Print_Area" vbProcedure="false">'平均給与月額（一般行政職）'!$A$1:$AZ$64</definedName>
    <definedName function="false" hidden="false" localSheetId="3" name="_xlnm.Print_Titles" vbProcedure="false">'平均給与月額（一般行政職）'!$A:$A</definedName>
    <definedName function="false" hidden="false" localSheetId="0" name="_xlnm.Print_Area" vbProcedure="false">'平均給与月額（全職種）'!$A$1:$AZ$64</definedName>
    <definedName function="false" hidden="false" localSheetId="0" name="_xlnm.Print_Titles" vbProcedure="false">'平均給与月額（全職種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39">
  <si>
    <t xml:space="preserve">平均年齢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初任給調整手当</t>
  </si>
  <si>
    <t xml:space="preserve">通勤手当</t>
  </si>
  <si>
    <t xml:space="preserve">単身赴任手当</t>
  </si>
  <si>
    <t xml:space="preserve">特殊勤務手当</t>
  </si>
  <si>
    <t xml:space="preserve">管理職手当</t>
  </si>
  <si>
    <t xml:space="preserve">特地勤務手当</t>
  </si>
  <si>
    <t xml:space="preserve">へき地手当</t>
  </si>
  <si>
    <t xml:space="preserve">定時制通信教育手当</t>
  </si>
  <si>
    <t xml:space="preserve">産業教育手当</t>
  </si>
  <si>
    <t xml:space="preserve">義務教育等教員特別手当</t>
  </si>
  <si>
    <t xml:space="preserve">農林漁業普及指導手当</t>
  </si>
  <si>
    <t xml:space="preserve">時間外勤務手当</t>
  </si>
  <si>
    <t xml:space="preserve">宿日直手当</t>
  </si>
  <si>
    <t xml:space="preserve">管理職員特別勤務手当</t>
  </si>
  <si>
    <t xml:space="preserve">夜間勤務手当</t>
  </si>
  <si>
    <t xml:space="preserve">休日勤務手当</t>
  </si>
  <si>
    <t xml:space="preserve">寒冷地手当</t>
  </si>
  <si>
    <t xml:space="preserve">期末手当</t>
  </si>
  <si>
    <t xml:space="preserve">勤勉手当</t>
  </si>
  <si>
    <t xml:space="preserve">役職加算（再掲）</t>
  </si>
  <si>
    <r>
      <rPr>
        <sz val="14"/>
        <rFont val="Noto Sans"/>
        <family val="2"/>
      </rPr>
      <t xml:space="preserve">諸手当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
平均月額</t>
    </r>
  </si>
  <si>
    <t xml:space="preserve">支給職員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
支給月額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
支給年額</t>
    </r>
  </si>
  <si>
    <t xml:space="preserve">歳</t>
  </si>
  <si>
    <t xml:space="preserve">人</t>
  </si>
  <si>
    <t xml:space="preserve">百円</t>
  </si>
  <si>
    <t xml:space="preserve">全市町村計</t>
  </si>
  <si>
    <t xml:space="preserve">.</t>
  </si>
  <si>
    <t xml:space="preserve">名古屋市</t>
  </si>
  <si>
    <t xml:space="preserve">市町村計</t>
  </si>
  <si>
    <t xml:space="preserve">市計</t>
  </si>
  <si>
    <t xml:space="preserve">町村計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全体月数</t>
  </si>
  <si>
    <r>
      <rPr>
        <sz val="12"/>
        <rFont val="Noto Sans"/>
        <family val="2"/>
      </rPr>
      <t xml:space="preserve">諸手当
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
平均月額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
支給月額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
支給年額</t>
    </r>
  </si>
  <si>
    <t xml:space="preserve">市　計</t>
  </si>
  <si>
    <t xml:space="preserve">町村　計</t>
  </si>
  <si>
    <t xml:space="preserve">市町村　計</t>
  </si>
  <si>
    <t xml:space="preserve">名古屋市含む全団体　計</t>
  </si>
  <si>
    <t xml:space="preserve">合計人数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6</t>
    </r>
    <r>
      <rPr>
        <b val="true"/>
        <sz val="11"/>
        <rFont val="Noto Sans"/>
        <family val="2"/>
      </rPr>
      <t xml:space="preserve">歳以上</t>
    </r>
  </si>
  <si>
    <t xml:space="preserve">合計月数</t>
  </si>
  <si>
    <t xml:space="preserve">．</t>
  </si>
  <si>
    <t xml:space="preserve">名古屋市含む計</t>
  </si>
  <si>
    <t xml:space="preserve">生活給的手当 全体月数</t>
  </si>
  <si>
    <t xml:space="preserve">（扶養、地域、住居、通勤）</t>
  </si>
  <si>
    <t xml:space="preserve">生活給的手当 平均月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;[RED]\-#,##0\ "/>
    <numFmt numFmtId="168" formatCode="_(* #,##0_);_(* \(#,##0\);_(* \-_);_(@_)"/>
    <numFmt numFmtId="169" formatCode="#,##0_);\(#,##0\)"/>
    <numFmt numFmtId="170" formatCode="#,##0_ "/>
    <numFmt numFmtId="171" formatCode="0.0_ "/>
    <numFmt numFmtId="172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248040</xdr:rowOff>
    </xdr:from>
    <xdr:to>
      <xdr:col>0</xdr:col>
      <xdr:colOff>1091520</xdr:colOff>
      <xdr:row>3</xdr:row>
      <xdr:rowOff>47880</xdr:rowOff>
    </xdr:to>
    <xdr:sp>
      <xdr:nvSpPr>
        <xdr:cNvPr id="0" name="Rectangle 17"/>
        <xdr:cNvSpPr/>
      </xdr:nvSpPr>
      <xdr:spPr>
        <a:xfrm>
          <a:off x="69480" y="495720"/>
          <a:ext cx="10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080</xdr:colOff>
      <xdr:row>0</xdr:row>
      <xdr:rowOff>94680</xdr:rowOff>
    </xdr:from>
    <xdr:to>
      <xdr:col>4</xdr:col>
      <xdr:colOff>341280</xdr:colOff>
      <xdr:row>2</xdr:row>
      <xdr:rowOff>114480</xdr:rowOff>
    </xdr:to>
    <xdr:sp>
      <xdr:nvSpPr>
        <xdr:cNvPr id="1" name="Rectangle 18"/>
        <xdr:cNvSpPr/>
      </xdr:nvSpPr>
      <xdr:spPr>
        <a:xfrm>
          <a:off x="820080" y="94680"/>
          <a:ext cx="1829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2</xdr:row>
      <xdr:rowOff>333360</xdr:rowOff>
    </xdr:to>
    <xdr:sp>
      <xdr:nvSpPr>
        <xdr:cNvPr id="2" name="Rectangle 19"/>
        <xdr:cNvSpPr/>
      </xdr:nvSpPr>
      <xdr:spPr>
        <a:xfrm>
          <a:off x="1826460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</xdr:row>
      <xdr:rowOff>189720</xdr:rowOff>
    </xdr:from>
    <xdr:to>
      <xdr:col>28</xdr:col>
      <xdr:colOff>1080</xdr:colOff>
      <xdr:row>2</xdr:row>
      <xdr:rowOff>333360</xdr:rowOff>
    </xdr:to>
    <xdr:sp>
      <xdr:nvSpPr>
        <xdr:cNvPr id="3" name="Rectangle 21"/>
        <xdr:cNvSpPr/>
      </xdr:nvSpPr>
      <xdr:spPr>
        <a:xfrm>
          <a:off x="3422088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</xdr:row>
      <xdr:rowOff>189720</xdr:rowOff>
    </xdr:from>
    <xdr:to>
      <xdr:col>40</xdr:col>
      <xdr:colOff>1080</xdr:colOff>
      <xdr:row>2</xdr:row>
      <xdr:rowOff>333360</xdr:rowOff>
    </xdr:to>
    <xdr:sp>
      <xdr:nvSpPr>
        <xdr:cNvPr id="4" name="Rectangle 23"/>
        <xdr:cNvSpPr/>
      </xdr:nvSpPr>
      <xdr:spPr>
        <a:xfrm>
          <a:off x="5017716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57</xdr:row>
      <xdr:rowOff>0</xdr:rowOff>
    </xdr:from>
    <xdr:to>
      <xdr:col>5</xdr:col>
      <xdr:colOff>90720</xdr:colOff>
      <xdr:row>59</xdr:row>
      <xdr:rowOff>86040</xdr:rowOff>
    </xdr:to>
    <xdr:sp>
      <xdr:nvSpPr>
        <xdr:cNvPr id="5" name="四角形吹き出し 1"/>
        <xdr:cNvSpPr/>
      </xdr:nvSpPr>
      <xdr:spPr>
        <a:xfrm>
          <a:off x="779760" y="10429920"/>
          <a:ext cx="1888920" cy="428760"/>
        </a:xfrm>
        <a:prstGeom prst="wedgeRectCallout">
          <a:avLst>
            <a:gd name="adj1" fmla="val 47486"/>
            <a:gd name="adj2" fmla="val -9318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「イ」の行をコピーして貼り付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64</xdr:row>
      <xdr:rowOff>0</xdr:rowOff>
    </xdr:from>
    <xdr:to>
      <xdr:col>41</xdr:col>
      <xdr:colOff>448920</xdr:colOff>
      <xdr:row>66</xdr:row>
      <xdr:rowOff>85680</xdr:rowOff>
    </xdr:to>
    <xdr:sp>
      <xdr:nvSpPr>
        <xdr:cNvPr id="6" name="四角形吹き出し 2"/>
        <xdr:cNvSpPr/>
      </xdr:nvSpPr>
      <xdr:spPr>
        <a:xfrm>
          <a:off x="27804600" y="11630160"/>
          <a:ext cx="1884240" cy="428400"/>
        </a:xfrm>
        <a:prstGeom prst="wedgeRectCallout">
          <a:avLst>
            <a:gd name="adj1" fmla="val 50134"/>
            <a:gd name="adj2" fmla="val -15318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248040</xdr:rowOff>
    </xdr:from>
    <xdr:to>
      <xdr:col>0</xdr:col>
      <xdr:colOff>1091520</xdr:colOff>
      <xdr:row>3</xdr:row>
      <xdr:rowOff>47880</xdr:rowOff>
    </xdr:to>
    <xdr:sp>
      <xdr:nvSpPr>
        <xdr:cNvPr id="7" name="Rectangle 17"/>
        <xdr:cNvSpPr/>
      </xdr:nvSpPr>
      <xdr:spPr>
        <a:xfrm>
          <a:off x="69480" y="495720"/>
          <a:ext cx="10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080</xdr:colOff>
      <xdr:row>0</xdr:row>
      <xdr:rowOff>94680</xdr:rowOff>
    </xdr:from>
    <xdr:to>
      <xdr:col>4</xdr:col>
      <xdr:colOff>341280</xdr:colOff>
      <xdr:row>2</xdr:row>
      <xdr:rowOff>114480</xdr:rowOff>
    </xdr:to>
    <xdr:sp>
      <xdr:nvSpPr>
        <xdr:cNvPr id="8" name="Rectangle 18"/>
        <xdr:cNvSpPr/>
      </xdr:nvSpPr>
      <xdr:spPr>
        <a:xfrm>
          <a:off x="820080" y="94680"/>
          <a:ext cx="1829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2</xdr:row>
      <xdr:rowOff>333360</xdr:rowOff>
    </xdr:to>
    <xdr:sp>
      <xdr:nvSpPr>
        <xdr:cNvPr id="9" name="Rectangle 19"/>
        <xdr:cNvSpPr/>
      </xdr:nvSpPr>
      <xdr:spPr>
        <a:xfrm>
          <a:off x="1826460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</xdr:row>
      <xdr:rowOff>189720</xdr:rowOff>
    </xdr:from>
    <xdr:to>
      <xdr:col>28</xdr:col>
      <xdr:colOff>1080</xdr:colOff>
      <xdr:row>2</xdr:row>
      <xdr:rowOff>333360</xdr:rowOff>
    </xdr:to>
    <xdr:sp>
      <xdr:nvSpPr>
        <xdr:cNvPr id="10" name="Rectangle 21"/>
        <xdr:cNvSpPr/>
      </xdr:nvSpPr>
      <xdr:spPr>
        <a:xfrm>
          <a:off x="3422088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</xdr:row>
      <xdr:rowOff>189720</xdr:rowOff>
    </xdr:from>
    <xdr:to>
      <xdr:col>40</xdr:col>
      <xdr:colOff>1080</xdr:colOff>
      <xdr:row>2</xdr:row>
      <xdr:rowOff>333360</xdr:rowOff>
    </xdr:to>
    <xdr:sp>
      <xdr:nvSpPr>
        <xdr:cNvPr id="11" name="Rectangle 23"/>
        <xdr:cNvSpPr/>
      </xdr:nvSpPr>
      <xdr:spPr>
        <a:xfrm>
          <a:off x="50177160" y="437400"/>
          <a:ext cx="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56</xdr:row>
      <xdr:rowOff>0</xdr:rowOff>
    </xdr:from>
    <xdr:to>
      <xdr:col>5</xdr:col>
      <xdr:colOff>90720</xdr:colOff>
      <xdr:row>58</xdr:row>
      <xdr:rowOff>85680</xdr:rowOff>
    </xdr:to>
    <xdr:sp>
      <xdr:nvSpPr>
        <xdr:cNvPr id="12" name="四角形吹き出し 1"/>
        <xdr:cNvSpPr/>
      </xdr:nvSpPr>
      <xdr:spPr>
        <a:xfrm>
          <a:off x="779760" y="10248840"/>
          <a:ext cx="1888920" cy="428760"/>
        </a:xfrm>
        <a:prstGeom prst="wedgeRectCallout">
          <a:avLst>
            <a:gd name="adj1" fmla="val 47486"/>
            <a:gd name="adj2" fmla="val -9318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「ロ」の行をコピーして貼り付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63</xdr:row>
      <xdr:rowOff>0</xdr:rowOff>
    </xdr:from>
    <xdr:to>
      <xdr:col>41</xdr:col>
      <xdr:colOff>448920</xdr:colOff>
      <xdr:row>65</xdr:row>
      <xdr:rowOff>86040</xdr:rowOff>
    </xdr:to>
    <xdr:sp>
      <xdr:nvSpPr>
        <xdr:cNvPr id="13" name="四角形吹き出し 2"/>
        <xdr:cNvSpPr/>
      </xdr:nvSpPr>
      <xdr:spPr>
        <a:xfrm>
          <a:off x="27804600" y="11449080"/>
          <a:ext cx="1884240" cy="428760"/>
        </a:xfrm>
        <a:prstGeom prst="wedgeRectCallout">
          <a:avLst>
            <a:gd name="adj1" fmla="val 50134"/>
            <a:gd name="adj2" fmla="val -15318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J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6.62"/>
    <col collapsed="false" customWidth="true" hidden="false" outlineLevel="0" max="3" min="3" style="2" width="1.49"/>
    <col collapsed="false" customWidth="true" hidden="false" outlineLevel="0" max="4" min="4" style="2" width="3.62"/>
    <col collapsed="false" customWidth="true" hidden="false" outlineLevel="0" max="50" min="5" style="3" width="16.62"/>
    <col collapsed="false" customWidth="true" hidden="false" outlineLevel="0" max="51" min="51" style="3" width="21.49"/>
    <col collapsed="false" customWidth="true" hidden="false" outlineLevel="0" max="52" min="52" style="3" width="13.12"/>
    <col collapsed="false" customWidth="true" hidden="false" outlineLevel="0" max="78" min="53" style="3" width="17.12"/>
    <col collapsed="false" customWidth="true" hidden="false" outlineLevel="0" max="80" min="79" style="3" width="16.36"/>
    <col collapsed="false" customWidth="true" hidden="false" outlineLevel="0" max="82" min="81" style="3" width="2.49"/>
    <col collapsed="false" customWidth="true" hidden="false" outlineLevel="0" max="83" min="83" style="3" width="7.12"/>
    <col collapsed="false" customWidth="true" hidden="false" outlineLevel="0" max="84" min="84" style="3" width="9.75"/>
    <col collapsed="false" customWidth="true" hidden="false" outlineLevel="0" max="85" min="85" style="3" width="4.49"/>
    <col collapsed="false" customWidth="true" hidden="false" outlineLevel="0" max="86" min="86" style="3" width="8.12"/>
    <col collapsed="false" customWidth="true" hidden="false" outlineLevel="0" max="87" min="87" style="3" width="4.49"/>
    <col collapsed="false" customWidth="true" hidden="false" outlineLevel="0" max="88" min="88" style="3" width="7.12"/>
    <col collapsed="false" customWidth="true" hidden="false" outlineLevel="0" max="89" min="89" style="3" width="6.12"/>
    <col collapsed="false" customWidth="true" hidden="false" outlineLevel="0" max="90" min="90" style="3" width="8.12"/>
    <col collapsed="false" customWidth="true" hidden="false" outlineLevel="0" max="91" min="91" style="3" width="6.12"/>
    <col collapsed="false" customWidth="true" hidden="false" outlineLevel="0" max="92" min="92" style="3" width="9.75"/>
    <col collapsed="false" customWidth="false" hidden="false" outlineLevel="0" max="257" min="93" style="3" width="9.87"/>
  </cols>
  <sheetData>
    <row r="1" s="9" customFormat="true" ht="19.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6"/>
      <c r="AC1" s="6" t="s">
        <v>13</v>
      </c>
      <c r="AD1" s="6"/>
      <c r="AE1" s="6" t="s">
        <v>14</v>
      </c>
      <c r="AF1" s="6"/>
      <c r="AG1" s="6" t="s">
        <v>15</v>
      </c>
      <c r="AH1" s="6"/>
      <c r="AI1" s="6" t="s">
        <v>16</v>
      </c>
      <c r="AJ1" s="6"/>
      <c r="AK1" s="6" t="s">
        <v>17</v>
      </c>
      <c r="AL1" s="6"/>
      <c r="AM1" s="6" t="s">
        <v>18</v>
      </c>
      <c r="AN1" s="6"/>
      <c r="AO1" s="6" t="s">
        <v>19</v>
      </c>
      <c r="AP1" s="6"/>
      <c r="AQ1" s="6" t="s">
        <v>20</v>
      </c>
      <c r="AR1" s="6"/>
      <c r="AS1" s="6" t="s">
        <v>21</v>
      </c>
      <c r="AT1" s="6"/>
      <c r="AU1" s="6" t="s">
        <v>22</v>
      </c>
      <c r="AV1" s="6"/>
      <c r="AW1" s="6" t="s">
        <v>23</v>
      </c>
      <c r="AX1" s="6"/>
      <c r="AY1" s="6" t="s">
        <v>24</v>
      </c>
      <c r="AZ1" s="7" t="s">
        <v>25</v>
      </c>
      <c r="BA1" s="8"/>
    </row>
    <row r="2" s="9" customFormat="true" ht="19.5" hidden="tru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8"/>
    </row>
    <row r="3" s="11" customFormat="true" ht="42" hidden="false" customHeight="true" outlineLevel="0" collapsed="false">
      <c r="A3" s="4"/>
      <c r="B3" s="5"/>
      <c r="C3" s="5"/>
      <c r="D3" s="5"/>
      <c r="E3" s="5" t="s">
        <v>26</v>
      </c>
      <c r="F3" s="10" t="s">
        <v>27</v>
      </c>
      <c r="G3" s="5" t="s">
        <v>26</v>
      </c>
      <c r="H3" s="10" t="s">
        <v>27</v>
      </c>
      <c r="I3" s="5" t="s">
        <v>26</v>
      </c>
      <c r="J3" s="10" t="s">
        <v>27</v>
      </c>
      <c r="K3" s="5" t="s">
        <v>26</v>
      </c>
      <c r="L3" s="10" t="s">
        <v>27</v>
      </c>
      <c r="M3" s="5" t="s">
        <v>26</v>
      </c>
      <c r="N3" s="10" t="s">
        <v>27</v>
      </c>
      <c r="O3" s="5" t="s">
        <v>26</v>
      </c>
      <c r="P3" s="10" t="s">
        <v>27</v>
      </c>
      <c r="Q3" s="5" t="s">
        <v>26</v>
      </c>
      <c r="R3" s="10" t="s">
        <v>27</v>
      </c>
      <c r="S3" s="5" t="s">
        <v>26</v>
      </c>
      <c r="T3" s="10" t="s">
        <v>27</v>
      </c>
      <c r="U3" s="5" t="s">
        <v>26</v>
      </c>
      <c r="V3" s="10" t="s">
        <v>27</v>
      </c>
      <c r="W3" s="5" t="s">
        <v>26</v>
      </c>
      <c r="X3" s="10" t="s">
        <v>27</v>
      </c>
      <c r="Y3" s="5" t="s">
        <v>26</v>
      </c>
      <c r="Z3" s="10" t="s">
        <v>27</v>
      </c>
      <c r="AA3" s="5" t="s">
        <v>26</v>
      </c>
      <c r="AB3" s="10" t="s">
        <v>27</v>
      </c>
      <c r="AC3" s="5" t="s">
        <v>26</v>
      </c>
      <c r="AD3" s="10" t="s">
        <v>27</v>
      </c>
      <c r="AE3" s="5" t="s">
        <v>26</v>
      </c>
      <c r="AF3" s="10" t="s">
        <v>27</v>
      </c>
      <c r="AG3" s="5" t="s">
        <v>26</v>
      </c>
      <c r="AH3" s="10" t="s">
        <v>27</v>
      </c>
      <c r="AI3" s="5" t="s">
        <v>26</v>
      </c>
      <c r="AJ3" s="10" t="s">
        <v>27</v>
      </c>
      <c r="AK3" s="5" t="s">
        <v>26</v>
      </c>
      <c r="AL3" s="10" t="s">
        <v>27</v>
      </c>
      <c r="AM3" s="5" t="s">
        <v>26</v>
      </c>
      <c r="AN3" s="10" t="s">
        <v>27</v>
      </c>
      <c r="AO3" s="5" t="s">
        <v>26</v>
      </c>
      <c r="AP3" s="10" t="s">
        <v>27</v>
      </c>
      <c r="AQ3" s="5" t="s">
        <v>26</v>
      </c>
      <c r="AR3" s="10" t="s">
        <v>27</v>
      </c>
      <c r="AS3" s="5" t="s">
        <v>26</v>
      </c>
      <c r="AT3" s="10" t="s">
        <v>28</v>
      </c>
      <c r="AU3" s="5" t="s">
        <v>26</v>
      </c>
      <c r="AV3" s="10" t="s">
        <v>28</v>
      </c>
      <c r="AW3" s="5" t="s">
        <v>26</v>
      </c>
      <c r="AX3" s="10" t="s">
        <v>28</v>
      </c>
      <c r="AY3" s="5" t="s">
        <v>26</v>
      </c>
      <c r="AZ3" s="7"/>
      <c r="BA3" s="8"/>
    </row>
    <row r="4" s="17" customFormat="true" ht="17.25" hidden="false" customHeight="true" outlineLevel="0" collapsed="false">
      <c r="A4" s="12"/>
      <c r="B4" s="13"/>
      <c r="C4" s="13"/>
      <c r="D4" s="14" t="s">
        <v>29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  <c r="O4" s="15" t="s">
        <v>30</v>
      </c>
      <c r="P4" s="15" t="s">
        <v>31</v>
      </c>
      <c r="Q4" s="15" t="s">
        <v>30</v>
      </c>
      <c r="R4" s="15" t="s">
        <v>31</v>
      </c>
      <c r="S4" s="15" t="s">
        <v>30</v>
      </c>
      <c r="T4" s="15" t="s">
        <v>31</v>
      </c>
      <c r="U4" s="15" t="s">
        <v>30</v>
      </c>
      <c r="V4" s="15" t="s">
        <v>31</v>
      </c>
      <c r="W4" s="15" t="s">
        <v>30</v>
      </c>
      <c r="X4" s="15" t="s">
        <v>31</v>
      </c>
      <c r="Y4" s="15" t="s">
        <v>30</v>
      </c>
      <c r="Z4" s="15" t="s">
        <v>31</v>
      </c>
      <c r="AA4" s="15" t="s">
        <v>30</v>
      </c>
      <c r="AB4" s="15" t="s">
        <v>31</v>
      </c>
      <c r="AC4" s="15" t="s">
        <v>30</v>
      </c>
      <c r="AD4" s="15" t="s">
        <v>31</v>
      </c>
      <c r="AE4" s="15" t="s">
        <v>30</v>
      </c>
      <c r="AF4" s="15" t="s">
        <v>31</v>
      </c>
      <c r="AG4" s="15" t="s">
        <v>30</v>
      </c>
      <c r="AH4" s="15" t="s">
        <v>31</v>
      </c>
      <c r="AI4" s="15" t="s">
        <v>30</v>
      </c>
      <c r="AJ4" s="15" t="s">
        <v>31</v>
      </c>
      <c r="AK4" s="15" t="s">
        <v>30</v>
      </c>
      <c r="AL4" s="15" t="s">
        <v>31</v>
      </c>
      <c r="AM4" s="15" t="s">
        <v>30</v>
      </c>
      <c r="AN4" s="15" t="s">
        <v>31</v>
      </c>
      <c r="AO4" s="15" t="s">
        <v>30</v>
      </c>
      <c r="AP4" s="15" t="s">
        <v>31</v>
      </c>
      <c r="AQ4" s="15" t="s">
        <v>30</v>
      </c>
      <c r="AR4" s="15" t="s">
        <v>31</v>
      </c>
      <c r="AS4" s="15" t="s">
        <v>30</v>
      </c>
      <c r="AT4" s="15" t="s">
        <v>31</v>
      </c>
      <c r="AU4" s="15" t="s">
        <v>30</v>
      </c>
      <c r="AV4" s="15" t="s">
        <v>31</v>
      </c>
      <c r="AW4" s="15" t="s">
        <v>30</v>
      </c>
      <c r="AX4" s="15" t="s">
        <v>31</v>
      </c>
      <c r="AY4" s="15" t="s">
        <v>30</v>
      </c>
      <c r="AZ4" s="15" t="s">
        <v>31</v>
      </c>
      <c r="BA4" s="16"/>
    </row>
    <row r="5" s="11" customFormat="true" ht="19.5" hidden="false" customHeight="true" outlineLevel="0" collapsed="false">
      <c r="A5" s="18" t="s">
        <v>32</v>
      </c>
      <c r="B5" s="19" t="n">
        <v>40</v>
      </c>
      <c r="C5" s="20" t="s">
        <v>33</v>
      </c>
      <c r="D5" s="21" t="n">
        <v>3</v>
      </c>
      <c r="E5" s="22" t="n">
        <f aca="false">SUM(E6:E7)</f>
        <v>71116</v>
      </c>
      <c r="F5" s="22" t="n">
        <f aca="false">給与実態調査12表から作成!D64/'平均給与月額（全職種）'!E5</f>
        <v>3046.01962990044</v>
      </c>
      <c r="G5" s="22" t="n">
        <f aca="false">SUM(G6:G7)</f>
        <v>28272</v>
      </c>
      <c r="H5" s="22" t="n">
        <f aca="false">給与実態調査12表から作成!G64/'平均給与月額（全職種）'!G5</f>
        <v>201.930001414827</v>
      </c>
      <c r="I5" s="22" t="n">
        <f aca="false">SUM(I6:I7)</f>
        <v>68534</v>
      </c>
      <c r="J5" s="22" t="n">
        <f aca="false">給与実態調査12表から作成!J64/'平均給与月額（全職種）'!I5</f>
        <v>344.571307672104</v>
      </c>
      <c r="K5" s="22" t="n">
        <f aca="false">SUM(K6:K7)</f>
        <v>26592</v>
      </c>
      <c r="L5" s="22" t="n">
        <f aca="false">給与実態調査12表から作成!M64/'平均給与月額（全職種）'!K5</f>
        <v>104.586304151625</v>
      </c>
      <c r="M5" s="22" t="n">
        <f aca="false">SUM(M6:M7)</f>
        <v>1462</v>
      </c>
      <c r="N5" s="22" t="n">
        <f aca="false">給与実態調査12表から作成!P64/'平均給与月額（全職種）'!M5</f>
        <v>403.323529411765</v>
      </c>
      <c r="O5" s="22" t="n">
        <f aca="false">SUM(O6:O7)</f>
        <v>62515</v>
      </c>
      <c r="P5" s="22" t="n">
        <f aca="false">給与実態調査12表から作成!S64/'平均給与月額（全職種）'!O5</f>
        <v>88.7645205150764</v>
      </c>
      <c r="Q5" s="22" t="n">
        <f aca="false">SUM(Q6:Q7)</f>
        <v>65</v>
      </c>
      <c r="R5" s="22" t="n">
        <f aca="false">給与実態調査12表から作成!V64/'平均給与月額（全職種）'!Q5</f>
        <v>466.230769230769</v>
      </c>
      <c r="S5" s="22" t="n">
        <f aca="false">SUM(S6:S7)</f>
        <v>26282</v>
      </c>
      <c r="T5" s="22" t="n">
        <f aca="false">給与実態調査12表から作成!Y64/'平均給与月額（全職種）'!S5</f>
        <v>335.127920249601</v>
      </c>
      <c r="U5" s="22" t="n">
        <f aca="false">SUM(U6:U7)</f>
        <v>8985</v>
      </c>
      <c r="V5" s="22" t="n">
        <f aca="false">給与実態調査12表から作成!AB64/'平均給与月額（全職種）'!U5</f>
        <v>660.60489705064</v>
      </c>
      <c r="W5" s="22" t="n">
        <f aca="false">SUM(W6:W7)</f>
        <v>0</v>
      </c>
      <c r="X5" s="22" t="n">
        <v>0</v>
      </c>
      <c r="Y5" s="22" t="n">
        <f aca="false">SUM(Y6:Y7)</f>
        <v>0</v>
      </c>
      <c r="Z5" s="22" t="n">
        <v>0</v>
      </c>
      <c r="AA5" s="22" t="n">
        <f aca="false">SUM(AA6:AA7)</f>
        <v>91</v>
      </c>
      <c r="AB5" s="22" t="n">
        <f aca="false">給与実態調査12表から作成!AK64/'平均給与月額（全職種）'!AA5</f>
        <v>253</v>
      </c>
      <c r="AC5" s="22" t="n">
        <f aca="false">SUM(AC6:AC7)</f>
        <v>102</v>
      </c>
      <c r="AD5" s="22" t="n">
        <f aca="false">給与実態調査12表から作成!AN64/'平均給与月額（全職種）'!AC5</f>
        <v>241</v>
      </c>
      <c r="AE5" s="22" t="n">
        <f aca="false">SUM(AE6:AE7)</f>
        <v>1060</v>
      </c>
      <c r="AF5" s="22" t="n">
        <f aca="false">給与実態調査12表から作成!AQ64/'平均給与月額（全職種）'!AE5</f>
        <v>59.6462264150943</v>
      </c>
      <c r="AG5" s="22" t="n">
        <f aca="false">SUM(AG6:AG7)</f>
        <v>0</v>
      </c>
      <c r="AH5" s="22" t="n">
        <v>0</v>
      </c>
      <c r="AI5" s="22" t="n">
        <f aca="false">SUM(AI6:AI7)</f>
        <v>45689</v>
      </c>
      <c r="AJ5" s="22" t="n">
        <f aca="false">給与実態調査12表から作成!AW64/'平均給与月額（全職種）'!AI5</f>
        <v>459.108363063319</v>
      </c>
      <c r="AK5" s="22" t="n">
        <f aca="false">SUM(AK6:AK7)</f>
        <v>2707</v>
      </c>
      <c r="AL5" s="22" t="n">
        <f aca="false">給与実態調査12表から作成!AZ64/'平均給与月額（全職種）'!AK5</f>
        <v>248.918729220539</v>
      </c>
      <c r="AM5" s="22" t="n">
        <f aca="false">SUM(AM6:AM7)</f>
        <v>211</v>
      </c>
      <c r="AN5" s="22" t="n">
        <f aca="false">給与実態調査12表から作成!BC64/'平均給与月額（全職種）'!AM5</f>
        <v>129.317535545024</v>
      </c>
      <c r="AO5" s="22" t="n">
        <f aca="false">SUM(AO6:AO7)</f>
        <v>13851</v>
      </c>
      <c r="AP5" s="22" t="n">
        <f aca="false">給与実態調査12表から作成!BF64/'平均給与月額（全職種）'!AO5</f>
        <v>111.337015377951</v>
      </c>
      <c r="AQ5" s="22" t="n">
        <f aca="false">SUM(AQ6:AQ7)</f>
        <v>9822</v>
      </c>
      <c r="AR5" s="22" t="n">
        <f aca="false">給与実態調査12表から作成!BI64/'平均給与月額（全職種）'!AQ5</f>
        <v>194.959784158013</v>
      </c>
      <c r="AS5" s="22" t="n">
        <f aca="false">SUM(AS6:AS7)</f>
        <v>0</v>
      </c>
      <c r="AT5" s="22" t="n">
        <v>0</v>
      </c>
      <c r="AU5" s="22" t="n">
        <f aca="false">SUM(AU6:AU7)</f>
        <v>68419</v>
      </c>
      <c r="AV5" s="22" t="n">
        <f aca="false">給与実態調査12表から作成!BO64/'平均給与月額（全職種）'!AU5</f>
        <v>9154.79843318377</v>
      </c>
      <c r="AW5" s="22" t="n">
        <f aca="false">SUM(AW6:AW7)</f>
        <v>67760</v>
      </c>
      <c r="AX5" s="22" t="n">
        <f aca="false">給与実態調査12表から作成!BR64/'平均給与月額（全職種）'!AW5</f>
        <v>5695.67657910272</v>
      </c>
      <c r="AY5" s="22" t="n">
        <f aca="false">SUM(AY6:AY7)</f>
        <v>39954</v>
      </c>
      <c r="AZ5" s="22" t="n">
        <f aca="false">給与実態調査12表から作成!BT64/給与実態調査12表から作成!B64</f>
        <v>1100.4919286799</v>
      </c>
      <c r="BA5" s="23"/>
      <c r="BB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</row>
    <row r="6" s="11" customFormat="true" ht="19.5" hidden="false" customHeight="true" outlineLevel="0" collapsed="false">
      <c r="A6" s="24" t="s">
        <v>34</v>
      </c>
      <c r="B6" s="25" t="n">
        <v>42</v>
      </c>
      <c r="C6" s="26" t="s">
        <v>33</v>
      </c>
      <c r="D6" s="27" t="n">
        <v>3</v>
      </c>
      <c r="E6" s="28" t="n">
        <v>25191</v>
      </c>
      <c r="F6" s="28" t="n">
        <v>3124</v>
      </c>
      <c r="G6" s="28" t="n">
        <v>11305</v>
      </c>
      <c r="H6" s="28" t="n">
        <v>203</v>
      </c>
      <c r="I6" s="28" t="n">
        <v>25191</v>
      </c>
      <c r="J6" s="28" t="n">
        <v>490</v>
      </c>
      <c r="K6" s="28" t="n">
        <v>17380</v>
      </c>
      <c r="L6" s="28" t="n">
        <v>40</v>
      </c>
      <c r="M6" s="28" t="n">
        <v>776</v>
      </c>
      <c r="N6" s="28" t="n">
        <v>560</v>
      </c>
      <c r="O6" s="28" t="n">
        <v>23830</v>
      </c>
      <c r="P6" s="28" t="n">
        <v>122</v>
      </c>
      <c r="Q6" s="28" t="n">
        <v>29</v>
      </c>
      <c r="R6" s="28" t="n">
        <v>372</v>
      </c>
      <c r="S6" s="28" t="n">
        <v>11900</v>
      </c>
      <c r="T6" s="28" t="n">
        <v>148</v>
      </c>
      <c r="U6" s="28" t="n">
        <v>1519</v>
      </c>
      <c r="V6" s="28" t="n">
        <v>833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91</v>
      </c>
      <c r="AB6" s="28" t="n">
        <v>253</v>
      </c>
      <c r="AC6" s="28" t="n">
        <v>102</v>
      </c>
      <c r="AD6" s="28" t="n">
        <v>241</v>
      </c>
      <c r="AE6" s="28" t="n">
        <v>1045</v>
      </c>
      <c r="AF6" s="28" t="n">
        <v>60</v>
      </c>
      <c r="AG6" s="28" t="n">
        <v>0</v>
      </c>
      <c r="AH6" s="28" t="n">
        <v>0</v>
      </c>
      <c r="AI6" s="28" t="n">
        <v>17184</v>
      </c>
      <c r="AJ6" s="28" t="n">
        <v>503</v>
      </c>
      <c r="AK6" s="28" t="n">
        <v>426</v>
      </c>
      <c r="AL6" s="28" t="n">
        <v>327</v>
      </c>
      <c r="AM6" s="28" t="n">
        <v>112</v>
      </c>
      <c r="AN6" s="28" t="n">
        <v>154</v>
      </c>
      <c r="AO6" s="28" t="n">
        <v>6290</v>
      </c>
      <c r="AP6" s="28" t="n">
        <v>106</v>
      </c>
      <c r="AQ6" s="28" t="n">
        <v>6097</v>
      </c>
      <c r="AR6" s="28" t="n">
        <v>202</v>
      </c>
      <c r="AS6" s="28" t="n">
        <v>0</v>
      </c>
      <c r="AT6" s="28" t="n">
        <v>0</v>
      </c>
      <c r="AU6" s="28" t="n">
        <v>24703</v>
      </c>
      <c r="AV6" s="28" t="n">
        <v>9792</v>
      </c>
      <c r="AW6" s="28" t="n">
        <v>24602</v>
      </c>
      <c r="AX6" s="28" t="n">
        <v>6232</v>
      </c>
      <c r="AY6" s="28" t="n">
        <v>17854</v>
      </c>
      <c r="AZ6" s="28" t="n">
        <v>1291</v>
      </c>
      <c r="BA6" s="23"/>
      <c r="BB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11" customFormat="true" ht="19.5" hidden="false" customHeight="true" outlineLevel="0" collapsed="false">
      <c r="A7" s="24" t="s">
        <v>35</v>
      </c>
      <c r="B7" s="29" t="n">
        <v>39</v>
      </c>
      <c r="C7" s="26" t="s">
        <v>33</v>
      </c>
      <c r="D7" s="30" t="n">
        <v>3</v>
      </c>
      <c r="E7" s="28" t="n">
        <f aca="false">SUM(E8:E9)</f>
        <v>45925</v>
      </c>
      <c r="F7" s="28" t="n">
        <f aca="false">給与実態調査12表から作成!D63/'平均給与月額（全職種）'!E7</f>
        <v>3003.24546543277</v>
      </c>
      <c r="G7" s="28" t="n">
        <f aca="false">SUM(G8:G9)</f>
        <v>16967</v>
      </c>
      <c r="H7" s="28" t="n">
        <f aca="false">給与実態調査12表から作成!G63/'平均給与月額（全職種）'!G7</f>
        <v>201.217068426946</v>
      </c>
      <c r="I7" s="28" t="n">
        <f aca="false">SUM(I8:I9)</f>
        <v>43343</v>
      </c>
      <c r="J7" s="28" t="n">
        <f aca="false">給与実態調査12表から作成!J63/'平均給与月額（全職種）'!I7</f>
        <v>260.047989294696</v>
      </c>
      <c r="K7" s="28" t="n">
        <f aca="false">SUM(K8:K9)</f>
        <v>9212</v>
      </c>
      <c r="L7" s="28" t="n">
        <f aca="false">給与実態調査12表から作成!M63/'平均給与月額（全職種）'!K7</f>
        <v>226.439318280504</v>
      </c>
      <c r="M7" s="28" t="n">
        <f aca="false">SUM(M8:M9)</f>
        <v>686</v>
      </c>
      <c r="N7" s="28" t="n">
        <f aca="false">給与実態調査12表から作成!P63/'平均給与月額（全職種）'!M7</f>
        <v>226.091836734694</v>
      </c>
      <c r="O7" s="28" t="n">
        <f aca="false">SUM(O8:O9)</f>
        <v>38685</v>
      </c>
      <c r="P7" s="28" t="n">
        <f aca="false">給与実態調査12表から作成!S63/'平均給与月額（全職種）'!O7</f>
        <v>68.2914307871268</v>
      </c>
      <c r="Q7" s="28" t="n">
        <f aca="false">SUM(Q8:Q9)</f>
        <v>36</v>
      </c>
      <c r="R7" s="28" t="n">
        <f aca="false">給与実態調査12表から作成!V63/'平均給与月額（全職種）'!Q7</f>
        <v>542.138888888889</v>
      </c>
      <c r="S7" s="28" t="n">
        <f aca="false">SUM(S8:S9)</f>
        <v>14382</v>
      </c>
      <c r="T7" s="28" t="n">
        <f aca="false">給与実態調査12表から作成!Y63/'平均給与月額（全職種）'!S7</f>
        <v>489.961896815464</v>
      </c>
      <c r="U7" s="28" t="n">
        <f aca="false">SUM(U8:U9)</f>
        <v>7466</v>
      </c>
      <c r="V7" s="28" t="n">
        <f aca="false">給与実態調査12表から作成!AB63/'平均給与月額（全職種）'!U7</f>
        <v>625.530136619341</v>
      </c>
      <c r="W7" s="28" t="n">
        <f aca="false">SUM(W8:W9)</f>
        <v>0</v>
      </c>
      <c r="X7" s="28" t="n">
        <v>0</v>
      </c>
      <c r="Y7" s="28" t="n">
        <f aca="false">SUM(Y8:Y9)</f>
        <v>0</v>
      </c>
      <c r="Z7" s="28" t="n">
        <v>0</v>
      </c>
      <c r="AA7" s="28" t="n">
        <f aca="false">SUM(AA8:AA9)</f>
        <v>0</v>
      </c>
      <c r="AB7" s="28" t="n">
        <v>0</v>
      </c>
      <c r="AC7" s="28" t="n">
        <f aca="false">SUM(AC8:AC9)</f>
        <v>0</v>
      </c>
      <c r="AD7" s="28" t="n">
        <v>0</v>
      </c>
      <c r="AE7" s="28" t="n">
        <f aca="false">SUM(AE8:AE9)</f>
        <v>15</v>
      </c>
      <c r="AF7" s="28" t="n">
        <f aca="false">給与実態調査12表から作成!AQ63/'平均給与月額（全職種）'!AE7</f>
        <v>35</v>
      </c>
      <c r="AG7" s="28" t="n">
        <f aca="false">SUM(AG8:AG9)</f>
        <v>0</v>
      </c>
      <c r="AH7" s="28" t="n">
        <v>0</v>
      </c>
      <c r="AI7" s="28" t="n">
        <f aca="false">SUM(AI8:AI9)</f>
        <v>28505</v>
      </c>
      <c r="AJ7" s="28" t="n">
        <f aca="false">給与実態調査12表から作成!AW63/'平均給与月額（全職種）'!AI7</f>
        <v>432.648658130153</v>
      </c>
      <c r="AK7" s="28" t="n">
        <f aca="false">SUM(AK8:AK9)</f>
        <v>2281</v>
      </c>
      <c r="AL7" s="28" t="n">
        <f aca="false">給与実態調査12表から作成!AZ63/'平均給与月額（全職種）'!AK7</f>
        <v>234.336256028058</v>
      </c>
      <c r="AM7" s="28" t="n">
        <f aca="false">SUM(AM8:AM9)</f>
        <v>99</v>
      </c>
      <c r="AN7" s="28" t="n">
        <f aca="false">給与実態調査12表から作成!BC63/'平均給与月額（全職種）'!AM7</f>
        <v>101.393939393939</v>
      </c>
      <c r="AO7" s="28" t="n">
        <f aca="false">SUM(AO8:AO9)</f>
        <v>7561</v>
      </c>
      <c r="AP7" s="28" t="n">
        <f aca="false">給与実態調査12表から作成!BF63/'平均給与月額（全職種）'!AO7</f>
        <v>115.776881364899</v>
      </c>
      <c r="AQ7" s="28" t="n">
        <f aca="false">SUM(AQ8:AQ9)</f>
        <v>3725</v>
      </c>
      <c r="AR7" s="28" t="n">
        <f aca="false">給与実態調査12表から作成!BI63/'平均給与月額（全職種）'!AQ7</f>
        <v>183.436510067114</v>
      </c>
      <c r="AS7" s="28" t="n">
        <f aca="false">SUM(AS8:AS9)</f>
        <v>0</v>
      </c>
      <c r="AT7" s="28" t="n">
        <v>0</v>
      </c>
      <c r="AU7" s="28" t="n">
        <f aca="false">SUM(AU8:AU9)</f>
        <v>43716</v>
      </c>
      <c r="AV7" s="28" t="n">
        <f aca="false">給与実態調査12表から作成!BO63/'平均給与月額（全職種）'!AU7</f>
        <v>8794.7291151981</v>
      </c>
      <c r="AW7" s="28" t="n">
        <f aca="false">SUM(AW8:AW9)</f>
        <v>43158</v>
      </c>
      <c r="AX7" s="28" t="n">
        <f aca="false">給与実態調査12表から作成!BR63/'平均給与月額（全職種）'!AW7</f>
        <v>5389.94812085824</v>
      </c>
      <c r="AY7" s="28" t="n">
        <f aca="false">SUM(AY8:AY9)</f>
        <v>22100</v>
      </c>
      <c r="AZ7" s="31" t="n">
        <f aca="false">給与実態調査12表から作成!BT63/給与実態調査12表から作成!B63</f>
        <v>995.993532934132</v>
      </c>
      <c r="BA7" s="23"/>
      <c r="BB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1" customFormat="true" ht="19.5" hidden="false" customHeight="true" outlineLevel="0" collapsed="false">
      <c r="A8" s="24" t="s">
        <v>36</v>
      </c>
      <c r="B8" s="29" t="n">
        <v>39</v>
      </c>
      <c r="C8" s="26" t="s">
        <v>33</v>
      </c>
      <c r="D8" s="30" t="n">
        <v>2</v>
      </c>
      <c r="E8" s="28" t="n">
        <f aca="false">SUM(E11:E47)</f>
        <v>42600</v>
      </c>
      <c r="F8" s="28" t="n">
        <f aca="false">給与実態調査12表から作成!D61/'平均給与月額（全職種）'!E8</f>
        <v>3012.88100938967</v>
      </c>
      <c r="G8" s="28" t="n">
        <f aca="false">SUM(G11:G47)</f>
        <v>15797</v>
      </c>
      <c r="H8" s="28" t="n">
        <f aca="false">給与実態調査12表から作成!G61/'平均給与月額（全職種）'!G8</f>
        <v>201.400392479585</v>
      </c>
      <c r="I8" s="28" t="n">
        <f aca="false">SUM(I11:I47)</f>
        <v>40687</v>
      </c>
      <c r="J8" s="28" t="n">
        <f aca="false">給与実態調査12表から作成!J61/'平均給与月額（全職種）'!I8</f>
        <v>269.207412687099</v>
      </c>
      <c r="K8" s="28" t="n">
        <f aca="false">SUM(K11:K47)</f>
        <v>8690</v>
      </c>
      <c r="L8" s="28" t="n">
        <f aca="false">給与実態調査12表から作成!M61/'平均給与月額（全職種）'!K8</f>
        <v>225.231530494822</v>
      </c>
      <c r="M8" s="28" t="n">
        <f aca="false">SUM(M11:M47)</f>
        <v>686</v>
      </c>
      <c r="N8" s="28" t="n">
        <f aca="false">給与実態調査12表から作成!P61/'平均給与月額（全職種）'!M8</f>
        <v>226.091836734694</v>
      </c>
      <c r="O8" s="28" t="n">
        <f aca="false">SUM(O11:O47)</f>
        <v>36224</v>
      </c>
      <c r="P8" s="28" t="n">
        <f aca="false">給与実態調査12表から作成!S61/'平均給与月額（全職種）'!O8</f>
        <v>68.8374006183746</v>
      </c>
      <c r="Q8" s="28" t="n">
        <f aca="false">SUM(Q11:Q47)</f>
        <v>34</v>
      </c>
      <c r="R8" s="28" t="n">
        <f aca="false">給与実態調査12表から作成!V61/'平均給与月額（全職種）'!Q8</f>
        <v>546.970588235294</v>
      </c>
      <c r="S8" s="28" t="n">
        <f aca="false">SUM(S11:S47)</f>
        <v>14126</v>
      </c>
      <c r="T8" s="28" t="n">
        <f aca="false">給与実態調査12表から作成!Y61/'平均給与月額（全職種）'!S8</f>
        <v>497.916820048138</v>
      </c>
      <c r="U8" s="28" t="n">
        <f aca="false">SUM(U11:U47)</f>
        <v>6854</v>
      </c>
      <c r="V8" s="28" t="n">
        <f aca="false">給与実態調査12表から作成!AB61/'平均給与月額（全職種）'!U8</f>
        <v>636.705573387803</v>
      </c>
      <c r="W8" s="28" t="n">
        <f aca="false">SUM(W11:W47)</f>
        <v>0</v>
      </c>
      <c r="X8" s="28" t="n">
        <v>0</v>
      </c>
      <c r="Y8" s="28" t="n">
        <f aca="false">SUM(Y11:Y47)</f>
        <v>0</v>
      </c>
      <c r="Z8" s="28" t="n">
        <v>0</v>
      </c>
      <c r="AA8" s="28" t="n">
        <f aca="false">SUM(AA11:AA47)</f>
        <v>0</v>
      </c>
      <c r="AB8" s="28" t="n">
        <v>0</v>
      </c>
      <c r="AC8" s="28" t="n">
        <f aca="false">SUM(AC11:AC47)</f>
        <v>0</v>
      </c>
      <c r="AD8" s="28" t="n">
        <v>0</v>
      </c>
      <c r="AE8" s="28" t="n">
        <f aca="false">SUM(AE11:AE47)</f>
        <v>15</v>
      </c>
      <c r="AF8" s="28" t="n">
        <f aca="false">給与実態調査12表から作成!AQ61/'平均給与月額（全職種）'!AE8</f>
        <v>35</v>
      </c>
      <c r="AG8" s="28" t="n">
        <f aca="false">SUM(AG11:AG47)</f>
        <v>0</v>
      </c>
      <c r="AH8" s="28" t="n">
        <v>0</v>
      </c>
      <c r="AI8" s="28" t="n">
        <f aca="false">SUM(AI11:AI47)</f>
        <v>26539</v>
      </c>
      <c r="AJ8" s="28" t="n">
        <f aca="false">給与実態調査12表から作成!AW61/'平均給与月額（全職種）'!AI8</f>
        <v>437.738196616301</v>
      </c>
      <c r="AK8" s="28" t="n">
        <f aca="false">SUM(AK11:AK47)</f>
        <v>1881</v>
      </c>
      <c r="AL8" s="28" t="n">
        <f aca="false">給与実態調査12表から作成!AZ61/'平均給与月額（全職種）'!AK8</f>
        <v>272.554492291334</v>
      </c>
      <c r="AM8" s="28" t="n">
        <f aca="false">SUM(AM11:AM47)</f>
        <v>73</v>
      </c>
      <c r="AN8" s="28" t="n">
        <f aca="false">給与実態調査12表から作成!BC61/'平均給与月額（全職種）'!AM8</f>
        <v>102.369863013699</v>
      </c>
      <c r="AO8" s="28" t="n">
        <f aca="false">SUM(AO11:AO47)</f>
        <v>7486</v>
      </c>
      <c r="AP8" s="28" t="n">
        <f aca="false">給与実態調査12表から作成!BF61/'平均給与月額（全職種）'!AO8</f>
        <v>116.005476890195</v>
      </c>
      <c r="AQ8" s="28" t="n">
        <f aca="false">SUM(AQ11:AQ47)</f>
        <v>3588</v>
      </c>
      <c r="AR8" s="28" t="n">
        <f aca="false">給与実態調査12表から作成!BI61/'平均給与月額（全職種）'!AQ8</f>
        <v>186.301839464883</v>
      </c>
      <c r="AS8" s="28" t="n">
        <f aca="false">SUM(AS11:AS47)</f>
        <v>0</v>
      </c>
      <c r="AT8" s="28" t="n">
        <v>0</v>
      </c>
      <c r="AU8" s="28" t="n">
        <f aca="false">SUM(AU11:AU47)</f>
        <v>40551</v>
      </c>
      <c r="AV8" s="28" t="n">
        <f aca="false">給与実態調査12表から作成!BO61/'平均給与月額（全職種）'!AU8</f>
        <v>8826.14909619985</v>
      </c>
      <c r="AW8" s="28" t="n">
        <f aca="false">SUM(AW11:AW47)</f>
        <v>40029</v>
      </c>
      <c r="AX8" s="28" t="n">
        <f aca="false">給与実態調査12表から作成!BR61/'平均給与月額（全職種）'!AW8</f>
        <v>5418.07309700467</v>
      </c>
      <c r="AY8" s="28" t="n">
        <f aca="false">SUM(AY11:AY47)</f>
        <v>20363</v>
      </c>
      <c r="AZ8" s="31" t="n">
        <f aca="false">給与実態調査12表から作成!BT61/給与実態調査12表から作成!B61</f>
        <v>1028.90882629108</v>
      </c>
      <c r="BA8" s="23"/>
      <c r="BB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</row>
    <row r="9" s="11" customFormat="true" ht="19.5" hidden="false" customHeight="true" outlineLevel="0" collapsed="false">
      <c r="A9" s="24" t="s">
        <v>37</v>
      </c>
      <c r="B9" s="29" t="n">
        <v>40</v>
      </c>
      <c r="C9" s="26" t="s">
        <v>33</v>
      </c>
      <c r="D9" s="30" t="n">
        <v>0</v>
      </c>
      <c r="E9" s="28" t="n">
        <f aca="false">SUM(E49:E64)</f>
        <v>3325</v>
      </c>
      <c r="F9" s="28" t="n">
        <f aca="false">給与実態調査12表から作成!D62/'平均給与月額（全職種）'!E9</f>
        <v>2879.79458646617</v>
      </c>
      <c r="G9" s="28" t="n">
        <f aca="false">SUM(G49:G64)</f>
        <v>1170</v>
      </c>
      <c r="H9" s="28" t="n">
        <f aca="false">給与実態調査12表から作成!G62/'平均給与月額（全職種）'!G9</f>
        <v>198.74188034188</v>
      </c>
      <c r="I9" s="28" t="n">
        <f aca="false">SUM(I49:I64)</f>
        <v>2656</v>
      </c>
      <c r="J9" s="28" t="n">
        <f aca="false">給与実態調査12表から作成!J62/'平均給与月額（全職種）'!I9</f>
        <v>119.735692771084</v>
      </c>
      <c r="K9" s="28" t="n">
        <f aca="false">SUM(K49:K64)</f>
        <v>522</v>
      </c>
      <c r="L9" s="28" t="n">
        <f aca="false">給与実態調査12表から作成!M62/'平均給与月額（全職種）'!K9</f>
        <v>246.545977011494</v>
      </c>
      <c r="M9" s="28" t="n">
        <f aca="false">SUM(M49:M64)</f>
        <v>0</v>
      </c>
      <c r="N9" s="32" t="s">
        <v>38</v>
      </c>
      <c r="O9" s="28" t="n">
        <f aca="false">SUM(O49:O64)</f>
        <v>2461</v>
      </c>
      <c r="P9" s="28" t="n">
        <f aca="false">給与実態調査12表から作成!S62/'平均給与月額（全職種）'!O9</f>
        <v>60.2551808208046</v>
      </c>
      <c r="Q9" s="28" t="n">
        <f aca="false">SUM(Q49:Q64)</f>
        <v>2</v>
      </c>
      <c r="R9" s="28" t="n">
        <f aca="false">給与実態調査12表から作成!V62/'平均給与月額（全職種）'!Q9</f>
        <v>460</v>
      </c>
      <c r="S9" s="28" t="n">
        <f aca="false">SUM(S49:S64)</f>
        <v>256</v>
      </c>
      <c r="T9" s="28" t="n">
        <f aca="false">給与実態調査12表から作成!Y62/'平均給与月額（全職種）'!S9</f>
        <v>51.01171875</v>
      </c>
      <c r="U9" s="28" t="n">
        <f aca="false">SUM(U49:U64)</f>
        <v>612</v>
      </c>
      <c r="V9" s="28" t="n">
        <f aca="false">給与実態調査12表から作成!AB62/'平均給与月額（全職種）'!U9</f>
        <v>500.372549019608</v>
      </c>
      <c r="W9" s="28" t="n">
        <f aca="false">SUM(W49:W64)</f>
        <v>0</v>
      </c>
      <c r="X9" s="28" t="n">
        <v>0</v>
      </c>
      <c r="Y9" s="28" t="n">
        <f aca="false">SUM(Y49:Y64)</f>
        <v>0</v>
      </c>
      <c r="Z9" s="28" t="n">
        <v>0</v>
      </c>
      <c r="AA9" s="28" t="n">
        <f aca="false">SUM(AA49:AA64)</f>
        <v>0</v>
      </c>
      <c r="AB9" s="28" t="n">
        <v>0</v>
      </c>
      <c r="AC9" s="28" t="n">
        <f aca="false">SUM(AC49:AC64)</f>
        <v>0</v>
      </c>
      <c r="AD9" s="28" t="n">
        <v>0</v>
      </c>
      <c r="AE9" s="28" t="n">
        <f aca="false">SUM(AE49:AE64)</f>
        <v>0</v>
      </c>
      <c r="AF9" s="32" t="s">
        <v>38</v>
      </c>
      <c r="AG9" s="28" t="n">
        <f aca="false">SUM(AG49:AG64)</f>
        <v>0</v>
      </c>
      <c r="AH9" s="28" t="n">
        <v>0</v>
      </c>
      <c r="AI9" s="28" t="n">
        <f aca="false">SUM(AI49:AI64)</f>
        <v>1966</v>
      </c>
      <c r="AJ9" s="28" t="n">
        <f aca="false">給与実態調査12表から作成!AW62/'平均給与月額（全職種）'!AI9</f>
        <v>363.94506612411</v>
      </c>
      <c r="AK9" s="28" t="n">
        <f aca="false">SUM(AK49:AK64)</f>
        <v>400</v>
      </c>
      <c r="AL9" s="28" t="n">
        <f aca="false">給与実態調査12表から作成!AZ62/'平均給与月額（全職種）'!AK9</f>
        <v>54.615</v>
      </c>
      <c r="AM9" s="28" t="n">
        <f aca="false">SUM(AM49:AM64)</f>
        <v>26</v>
      </c>
      <c r="AN9" s="28" t="n">
        <f aca="false">給与実態調査12表から作成!BC62/'平均給与月額（全職種）'!AM9</f>
        <v>98.6538461538462</v>
      </c>
      <c r="AO9" s="28" t="n">
        <f aca="false">SUM(AO49:AO64)</f>
        <v>75</v>
      </c>
      <c r="AP9" s="28" t="n">
        <f aca="false">給与実態調査12表から作成!BF62/'平均給与月額（全職種）'!AO9</f>
        <v>92.96</v>
      </c>
      <c r="AQ9" s="28" t="n">
        <f aca="false">SUM(AQ49:AQ64)</f>
        <v>137</v>
      </c>
      <c r="AR9" s="28" t="n">
        <f aca="false">給与実態調査12表から作成!BI62/'平均給与月額（全職種）'!AQ9</f>
        <v>108.394160583942</v>
      </c>
      <c r="AS9" s="28" t="n">
        <f aca="false">SUM(AS49:AS64)</f>
        <v>0</v>
      </c>
      <c r="AT9" s="28" t="n">
        <v>0</v>
      </c>
      <c r="AU9" s="28" t="n">
        <f aca="false">SUM(AU49:AU64)</f>
        <v>3165</v>
      </c>
      <c r="AV9" s="28" t="n">
        <f aca="false">給与実態調査12表から作成!BO62/'平均給与月額（全職種）'!AU9</f>
        <v>8392.16619273302</v>
      </c>
      <c r="AW9" s="28" t="n">
        <f aca="false">SUM(AW49:AW64)</f>
        <v>3129</v>
      </c>
      <c r="AX9" s="28" t="n">
        <f aca="false">給与実態調査12表から作成!BR62/'平均給与月額（全職種）'!AW9</f>
        <v>5030.14797059764</v>
      </c>
      <c r="AY9" s="28" t="n">
        <f aca="false">SUM(AY49:AY64)</f>
        <v>1737</v>
      </c>
      <c r="AZ9" s="31" t="n">
        <f aca="false">給与実態調査12表から作成!BT62/給与実態調査12表から作成!B62</f>
        <v>574.281804511278</v>
      </c>
      <c r="BA9" s="23"/>
      <c r="BB9" s="33"/>
      <c r="BD9" s="3"/>
      <c r="BF9" s="3"/>
      <c r="BH9" s="3"/>
      <c r="BJ9" s="3"/>
      <c r="BL9" s="3"/>
      <c r="BN9" s="3"/>
      <c r="BP9" s="3"/>
      <c r="BR9" s="3"/>
      <c r="BT9" s="3"/>
      <c r="BV9" s="3"/>
      <c r="BX9" s="3"/>
      <c r="BZ9" s="3"/>
      <c r="CB9" s="3"/>
      <c r="CD9" s="3"/>
      <c r="CF9" s="3"/>
      <c r="CH9" s="3"/>
      <c r="CJ9" s="3"/>
      <c r="CL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</row>
    <row r="10" s="11" customFormat="true" ht="19.5" hidden="false" customHeight="tru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B10" s="39"/>
      <c r="BD10" s="3"/>
      <c r="BF10" s="3"/>
      <c r="BH10" s="3"/>
      <c r="BJ10" s="3"/>
      <c r="BL10" s="3"/>
      <c r="BN10" s="3"/>
      <c r="BP10" s="3"/>
      <c r="BR10" s="3"/>
      <c r="BT10" s="3"/>
      <c r="BV10" s="3"/>
      <c r="BX10" s="3"/>
      <c r="BZ10" s="3"/>
      <c r="CB10" s="3"/>
      <c r="CD10" s="3"/>
      <c r="CF10" s="3"/>
      <c r="CH10" s="3"/>
      <c r="CJ10" s="3"/>
      <c r="CL10" s="3"/>
      <c r="CN10" s="3"/>
    </row>
    <row r="11" customFormat="false" ht="19.5" hidden="false" customHeight="true" outlineLevel="0" collapsed="false">
      <c r="A11" s="40" t="s">
        <v>39</v>
      </c>
      <c r="B11" s="41" t="n">
        <v>39</v>
      </c>
      <c r="C11" s="41" t="s">
        <v>33</v>
      </c>
      <c r="D11" s="42" t="n">
        <v>5</v>
      </c>
      <c r="E11" s="43" t="n">
        <v>3549</v>
      </c>
      <c r="F11" s="43" t="n">
        <v>3141</v>
      </c>
      <c r="G11" s="43" t="n">
        <v>1456</v>
      </c>
      <c r="H11" s="43" t="n">
        <v>203</v>
      </c>
      <c r="I11" s="43" t="n">
        <v>3549</v>
      </c>
      <c r="J11" s="43" t="n">
        <v>224</v>
      </c>
      <c r="K11" s="43" t="n">
        <v>796</v>
      </c>
      <c r="L11" s="43" t="n">
        <v>260</v>
      </c>
      <c r="M11" s="43" t="n">
        <v>0</v>
      </c>
      <c r="N11" s="43" t="n">
        <v>0</v>
      </c>
      <c r="O11" s="43" t="n">
        <v>3120</v>
      </c>
      <c r="P11" s="43" t="n">
        <v>70</v>
      </c>
      <c r="Q11" s="43" t="n">
        <v>5</v>
      </c>
      <c r="R11" s="43" t="n">
        <v>412</v>
      </c>
      <c r="S11" s="43" t="n">
        <v>1589</v>
      </c>
      <c r="T11" s="43" t="n">
        <v>651</v>
      </c>
      <c r="U11" s="43" t="n">
        <v>523</v>
      </c>
      <c r="V11" s="43" t="n">
        <v>663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2248</v>
      </c>
      <c r="AJ11" s="43" t="n">
        <v>562</v>
      </c>
      <c r="AK11" s="43" t="n">
        <v>190</v>
      </c>
      <c r="AL11" s="43" t="n">
        <v>99</v>
      </c>
      <c r="AM11" s="43" t="n">
        <v>3</v>
      </c>
      <c r="AN11" s="43" t="n">
        <v>139</v>
      </c>
      <c r="AO11" s="43" t="n">
        <v>869</v>
      </c>
      <c r="AP11" s="43" t="n">
        <v>122</v>
      </c>
      <c r="AQ11" s="43" t="n">
        <v>737</v>
      </c>
      <c r="AR11" s="43" t="n">
        <v>190</v>
      </c>
      <c r="AS11" s="43" t="n">
        <v>0</v>
      </c>
      <c r="AT11" s="43" t="n">
        <v>0</v>
      </c>
      <c r="AU11" s="43" t="n">
        <v>3400</v>
      </c>
      <c r="AV11" s="43" t="n">
        <v>9210</v>
      </c>
      <c r="AW11" s="43" t="n">
        <v>3383</v>
      </c>
      <c r="AX11" s="43" t="n">
        <v>5498</v>
      </c>
      <c r="AY11" s="43" t="n">
        <v>1870</v>
      </c>
      <c r="AZ11" s="43" t="n">
        <v>1247.61989292759</v>
      </c>
      <c r="BA11" s="33"/>
    </row>
    <row r="12" customFormat="false" ht="19.5" hidden="false" customHeight="true" outlineLevel="0" collapsed="false">
      <c r="A12" s="40" t="s">
        <v>40</v>
      </c>
      <c r="B12" s="41" t="n">
        <v>38</v>
      </c>
      <c r="C12" s="41" t="s">
        <v>33</v>
      </c>
      <c r="D12" s="42" t="n">
        <v>2</v>
      </c>
      <c r="E12" s="43" t="n">
        <v>3617</v>
      </c>
      <c r="F12" s="43" t="n">
        <v>2962</v>
      </c>
      <c r="G12" s="43" t="n">
        <v>1360</v>
      </c>
      <c r="H12" s="43" t="n">
        <v>198</v>
      </c>
      <c r="I12" s="43" t="n">
        <v>3617</v>
      </c>
      <c r="J12" s="43" t="n">
        <v>268</v>
      </c>
      <c r="K12" s="43" t="n">
        <v>719</v>
      </c>
      <c r="L12" s="43" t="n">
        <v>260</v>
      </c>
      <c r="M12" s="43" t="n">
        <v>655</v>
      </c>
      <c r="N12" s="43" t="n">
        <v>95</v>
      </c>
      <c r="O12" s="43" t="n">
        <v>3301</v>
      </c>
      <c r="P12" s="43" t="n">
        <v>94</v>
      </c>
      <c r="Q12" s="43" t="n">
        <v>1</v>
      </c>
      <c r="R12" s="43" t="n">
        <v>620</v>
      </c>
      <c r="S12" s="43" t="n">
        <v>1550</v>
      </c>
      <c r="T12" s="43" t="n">
        <v>550</v>
      </c>
      <c r="U12" s="43" t="n">
        <v>584</v>
      </c>
      <c r="V12" s="43" t="n">
        <v>671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2368</v>
      </c>
      <c r="AJ12" s="43" t="n">
        <v>401</v>
      </c>
      <c r="AK12" s="43" t="n">
        <v>178</v>
      </c>
      <c r="AL12" s="43" t="n">
        <v>366</v>
      </c>
      <c r="AM12" s="43" t="n">
        <v>0</v>
      </c>
      <c r="AN12" s="43" t="n">
        <v>0</v>
      </c>
      <c r="AO12" s="43" t="n">
        <v>821</v>
      </c>
      <c r="AP12" s="43" t="n">
        <v>133</v>
      </c>
      <c r="AQ12" s="43" t="n">
        <v>400</v>
      </c>
      <c r="AR12" s="43" t="n">
        <v>184</v>
      </c>
      <c r="AS12" s="43" t="n">
        <v>0</v>
      </c>
      <c r="AT12" s="43" t="n">
        <v>0</v>
      </c>
      <c r="AU12" s="43" t="n">
        <v>3413</v>
      </c>
      <c r="AV12" s="43" t="n">
        <v>8819</v>
      </c>
      <c r="AW12" s="43" t="n">
        <v>3394</v>
      </c>
      <c r="AX12" s="43" t="n">
        <v>5508</v>
      </c>
      <c r="AY12" s="43" t="n">
        <v>1805</v>
      </c>
      <c r="AZ12" s="43" t="n">
        <v>1172.40475532209</v>
      </c>
      <c r="BA12" s="33"/>
    </row>
    <row r="13" customFormat="false" ht="19.5" hidden="false" customHeight="true" outlineLevel="0" collapsed="false">
      <c r="A13" s="40" t="s">
        <v>41</v>
      </c>
      <c r="B13" s="41" t="n">
        <v>39</v>
      </c>
      <c r="C13" s="41" t="s">
        <v>33</v>
      </c>
      <c r="D13" s="42" t="n">
        <v>4</v>
      </c>
      <c r="E13" s="43" t="n">
        <v>3619</v>
      </c>
      <c r="F13" s="43" t="n">
        <v>3087</v>
      </c>
      <c r="G13" s="43" t="n">
        <v>1405</v>
      </c>
      <c r="H13" s="43" t="n">
        <v>205</v>
      </c>
      <c r="I13" s="43" t="n">
        <v>3619</v>
      </c>
      <c r="J13" s="43" t="n">
        <v>215</v>
      </c>
      <c r="K13" s="43" t="n">
        <v>608</v>
      </c>
      <c r="L13" s="43" t="n">
        <v>256</v>
      </c>
      <c r="M13" s="43" t="n">
        <v>0</v>
      </c>
      <c r="N13" s="43" t="n">
        <v>0</v>
      </c>
      <c r="O13" s="43" t="n">
        <v>3086</v>
      </c>
      <c r="P13" s="43" t="n">
        <v>70</v>
      </c>
      <c r="Q13" s="43" t="n">
        <v>1</v>
      </c>
      <c r="R13" s="43" t="n">
        <v>620</v>
      </c>
      <c r="S13" s="43" t="n">
        <v>1419</v>
      </c>
      <c r="T13" s="43" t="n">
        <v>406</v>
      </c>
      <c r="U13" s="43" t="n">
        <v>448</v>
      </c>
      <c r="V13" s="43" t="n">
        <v>653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2320</v>
      </c>
      <c r="AJ13" s="43" t="n">
        <v>309</v>
      </c>
      <c r="AK13" s="43" t="n">
        <v>192</v>
      </c>
      <c r="AL13" s="43" t="n">
        <v>320</v>
      </c>
      <c r="AM13" s="43" t="n">
        <v>3</v>
      </c>
      <c r="AN13" s="43" t="n">
        <v>185</v>
      </c>
      <c r="AO13" s="43" t="n">
        <v>867</v>
      </c>
      <c r="AP13" s="43" t="n">
        <v>117</v>
      </c>
      <c r="AQ13" s="43" t="n">
        <v>357</v>
      </c>
      <c r="AR13" s="43" t="n">
        <v>203</v>
      </c>
      <c r="AS13" s="43" t="n">
        <v>0</v>
      </c>
      <c r="AT13" s="43" t="n">
        <v>0</v>
      </c>
      <c r="AU13" s="43" t="n">
        <v>3471</v>
      </c>
      <c r="AV13" s="43" t="n">
        <v>8973</v>
      </c>
      <c r="AW13" s="43" t="n">
        <v>3441</v>
      </c>
      <c r="AX13" s="43" t="n">
        <v>5560</v>
      </c>
      <c r="AY13" s="43" t="n">
        <v>1880</v>
      </c>
      <c r="AZ13" s="43" t="n">
        <v>900.757391544626</v>
      </c>
      <c r="BA13" s="33"/>
    </row>
    <row r="14" customFormat="false" ht="19.5" hidden="false" customHeight="true" outlineLevel="0" collapsed="false">
      <c r="A14" s="40" t="s">
        <v>42</v>
      </c>
      <c r="B14" s="41" t="n">
        <v>41</v>
      </c>
      <c r="C14" s="41" t="s">
        <v>33</v>
      </c>
      <c r="D14" s="42" t="n">
        <v>2</v>
      </c>
      <c r="E14" s="43" t="n">
        <v>705</v>
      </c>
      <c r="F14" s="43" t="n">
        <v>3142</v>
      </c>
      <c r="G14" s="43" t="n">
        <v>298</v>
      </c>
      <c r="H14" s="43" t="n">
        <v>209</v>
      </c>
      <c r="I14" s="43" t="n">
        <v>705</v>
      </c>
      <c r="J14" s="43" t="n">
        <v>204</v>
      </c>
      <c r="K14" s="43" t="n">
        <v>93</v>
      </c>
      <c r="L14" s="43" t="n">
        <v>257</v>
      </c>
      <c r="M14" s="43" t="n">
        <v>0</v>
      </c>
      <c r="N14" s="43" t="n">
        <v>0</v>
      </c>
      <c r="O14" s="43" t="n">
        <v>595</v>
      </c>
      <c r="P14" s="43" t="n">
        <v>85</v>
      </c>
      <c r="Q14" s="43" t="n">
        <v>1</v>
      </c>
      <c r="R14" s="43" t="n">
        <v>620</v>
      </c>
      <c r="S14" s="43" t="n">
        <v>127</v>
      </c>
      <c r="T14" s="43" t="n">
        <v>114</v>
      </c>
      <c r="U14" s="43" t="n">
        <v>163</v>
      </c>
      <c r="V14" s="43" t="n">
        <v>62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394</v>
      </c>
      <c r="AJ14" s="43" t="n">
        <v>574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77</v>
      </c>
      <c r="AP14" s="43" t="n">
        <v>110</v>
      </c>
      <c r="AQ14" s="43" t="n">
        <v>30</v>
      </c>
      <c r="AR14" s="43" t="n">
        <v>151</v>
      </c>
      <c r="AS14" s="43" t="n">
        <v>0</v>
      </c>
      <c r="AT14" s="43" t="n">
        <v>0</v>
      </c>
      <c r="AU14" s="43" t="n">
        <v>642</v>
      </c>
      <c r="AV14" s="43" t="n">
        <v>9293</v>
      </c>
      <c r="AW14" s="43" t="n">
        <v>634</v>
      </c>
      <c r="AX14" s="43" t="n">
        <v>5564</v>
      </c>
      <c r="AY14" s="43" t="n">
        <v>303</v>
      </c>
      <c r="AZ14" s="43" t="n">
        <v>901.974468085106</v>
      </c>
      <c r="BA14" s="33"/>
    </row>
    <row r="15" customFormat="false" ht="19.5" hidden="false" customHeight="true" outlineLevel="0" collapsed="false">
      <c r="A15" s="40" t="s">
        <v>43</v>
      </c>
      <c r="B15" s="41" t="n">
        <v>38</v>
      </c>
      <c r="C15" s="41" t="s">
        <v>33</v>
      </c>
      <c r="D15" s="42" t="n">
        <v>9</v>
      </c>
      <c r="E15" s="43" t="n">
        <v>1358</v>
      </c>
      <c r="F15" s="43" t="n">
        <v>3008</v>
      </c>
      <c r="G15" s="43" t="n">
        <v>442</v>
      </c>
      <c r="H15" s="43" t="n">
        <v>202</v>
      </c>
      <c r="I15" s="43" t="n">
        <v>1358</v>
      </c>
      <c r="J15" s="43" t="n">
        <v>221</v>
      </c>
      <c r="K15" s="43" t="n">
        <v>1269</v>
      </c>
      <c r="L15" s="43" t="n">
        <v>45</v>
      </c>
      <c r="M15" s="43" t="n">
        <v>0</v>
      </c>
      <c r="N15" s="43" t="n">
        <v>0</v>
      </c>
      <c r="O15" s="43" t="n">
        <v>1220</v>
      </c>
      <c r="P15" s="43" t="n">
        <v>71</v>
      </c>
      <c r="Q15" s="43" t="n">
        <v>2</v>
      </c>
      <c r="R15" s="43" t="n">
        <v>620</v>
      </c>
      <c r="S15" s="43" t="n">
        <v>590</v>
      </c>
      <c r="T15" s="43" t="n">
        <v>791</v>
      </c>
      <c r="U15" s="43" t="n">
        <v>129</v>
      </c>
      <c r="V15" s="43" t="n">
        <v>607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922</v>
      </c>
      <c r="AJ15" s="43" t="n">
        <v>231</v>
      </c>
      <c r="AK15" s="43" t="n">
        <v>129</v>
      </c>
      <c r="AL15" s="43" t="n">
        <v>342</v>
      </c>
      <c r="AM15" s="43" t="n">
        <v>0</v>
      </c>
      <c r="AN15" s="43" t="n">
        <v>0</v>
      </c>
      <c r="AO15" s="43" t="n">
        <v>295</v>
      </c>
      <c r="AP15" s="43" t="n">
        <v>140</v>
      </c>
      <c r="AQ15" s="43" t="n">
        <v>99</v>
      </c>
      <c r="AR15" s="43" t="n">
        <v>178</v>
      </c>
      <c r="AS15" s="43" t="n">
        <v>0</v>
      </c>
      <c r="AT15" s="43" t="n">
        <v>0</v>
      </c>
      <c r="AU15" s="43" t="n">
        <v>1271</v>
      </c>
      <c r="AV15" s="43" t="n">
        <v>8664</v>
      </c>
      <c r="AW15" s="43" t="n">
        <v>1248</v>
      </c>
      <c r="AX15" s="43" t="n">
        <v>5336</v>
      </c>
      <c r="AY15" s="43" t="n">
        <v>654</v>
      </c>
      <c r="AZ15" s="43" t="n">
        <v>1027.52724594993</v>
      </c>
      <c r="BA15" s="33"/>
    </row>
    <row r="16" customFormat="false" ht="19.5" hidden="false" customHeight="true" outlineLevel="0" collapsed="false">
      <c r="A16" s="40" t="s">
        <v>44</v>
      </c>
      <c r="B16" s="41" t="n">
        <v>39</v>
      </c>
      <c r="C16" s="41" t="s">
        <v>33</v>
      </c>
      <c r="D16" s="42" t="n">
        <v>0</v>
      </c>
      <c r="E16" s="43" t="n">
        <v>2692</v>
      </c>
      <c r="F16" s="43" t="n">
        <v>2976</v>
      </c>
      <c r="G16" s="43" t="n">
        <v>956</v>
      </c>
      <c r="H16" s="43" t="n">
        <v>196</v>
      </c>
      <c r="I16" s="43" t="n">
        <v>2692</v>
      </c>
      <c r="J16" s="43" t="n">
        <v>213</v>
      </c>
      <c r="K16" s="43" t="n">
        <v>537</v>
      </c>
      <c r="L16" s="43" t="n">
        <v>262</v>
      </c>
      <c r="M16" s="43" t="n">
        <v>0</v>
      </c>
      <c r="N16" s="43" t="n">
        <v>0</v>
      </c>
      <c r="O16" s="43" t="n">
        <v>2294</v>
      </c>
      <c r="P16" s="43" t="n">
        <v>96</v>
      </c>
      <c r="Q16" s="43" t="n">
        <v>2</v>
      </c>
      <c r="R16" s="43" t="n">
        <v>620</v>
      </c>
      <c r="S16" s="43" t="n">
        <v>1276</v>
      </c>
      <c r="T16" s="43" t="n">
        <v>543</v>
      </c>
      <c r="U16" s="43" t="n">
        <v>467</v>
      </c>
      <c r="V16" s="43" t="n">
        <v>705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1706</v>
      </c>
      <c r="AJ16" s="43" t="n">
        <v>398</v>
      </c>
      <c r="AK16" s="43" t="n">
        <v>89</v>
      </c>
      <c r="AL16" s="43" t="n">
        <v>605</v>
      </c>
      <c r="AM16" s="43" t="n">
        <v>2</v>
      </c>
      <c r="AN16" s="43" t="n">
        <v>35</v>
      </c>
      <c r="AO16" s="43" t="n">
        <v>603</v>
      </c>
      <c r="AP16" s="43" t="n">
        <v>111</v>
      </c>
      <c r="AQ16" s="43" t="n">
        <v>259</v>
      </c>
      <c r="AR16" s="43" t="n">
        <v>203</v>
      </c>
      <c r="AS16" s="43" t="n">
        <v>0</v>
      </c>
      <c r="AT16" s="43" t="n">
        <v>0</v>
      </c>
      <c r="AU16" s="43" t="n">
        <v>2573</v>
      </c>
      <c r="AV16" s="43" t="n">
        <v>8523</v>
      </c>
      <c r="AW16" s="43" t="n">
        <v>2536</v>
      </c>
      <c r="AX16" s="43" t="n">
        <v>5266</v>
      </c>
      <c r="AY16" s="43" t="n">
        <v>1142</v>
      </c>
      <c r="AZ16" s="43" t="n">
        <v>1113.46433878158</v>
      </c>
      <c r="BA16" s="33"/>
      <c r="BD16" s="11"/>
    </row>
    <row r="17" customFormat="false" ht="19.5" hidden="false" customHeight="true" outlineLevel="0" collapsed="false">
      <c r="A17" s="40" t="s">
        <v>45</v>
      </c>
      <c r="B17" s="41" t="n">
        <v>40</v>
      </c>
      <c r="C17" s="41" t="s">
        <v>33</v>
      </c>
      <c r="D17" s="42" t="n">
        <v>3</v>
      </c>
      <c r="E17" s="43" t="n">
        <v>1824</v>
      </c>
      <c r="F17" s="43" t="n">
        <v>3219</v>
      </c>
      <c r="G17" s="43" t="n">
        <v>725</v>
      </c>
      <c r="H17" s="43" t="n">
        <v>201</v>
      </c>
      <c r="I17" s="43" t="n">
        <v>1824</v>
      </c>
      <c r="J17" s="43" t="n">
        <v>229</v>
      </c>
      <c r="K17" s="43" t="n">
        <v>298</v>
      </c>
      <c r="L17" s="43" t="n">
        <v>259</v>
      </c>
      <c r="M17" s="43" t="n">
        <v>0</v>
      </c>
      <c r="N17" s="43" t="n">
        <v>0</v>
      </c>
      <c r="O17" s="43" t="n">
        <v>1605</v>
      </c>
      <c r="P17" s="43" t="n">
        <v>57</v>
      </c>
      <c r="Q17" s="43" t="n">
        <v>1</v>
      </c>
      <c r="R17" s="43" t="n">
        <v>620</v>
      </c>
      <c r="S17" s="43" t="n">
        <v>792</v>
      </c>
      <c r="T17" s="43" t="n">
        <v>667</v>
      </c>
      <c r="U17" s="43" t="n">
        <v>291</v>
      </c>
      <c r="V17" s="43" t="n">
        <v>573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1244</v>
      </c>
      <c r="AJ17" s="43" t="n">
        <v>515</v>
      </c>
      <c r="AK17" s="43" t="n">
        <v>111</v>
      </c>
      <c r="AL17" s="43" t="n">
        <v>339</v>
      </c>
      <c r="AM17" s="43" t="n">
        <v>0</v>
      </c>
      <c r="AN17" s="43" t="n">
        <v>0</v>
      </c>
      <c r="AO17" s="43" t="n">
        <v>519</v>
      </c>
      <c r="AP17" s="43" t="n">
        <v>136</v>
      </c>
      <c r="AQ17" s="43" t="n">
        <v>122</v>
      </c>
      <c r="AR17" s="43" t="n">
        <v>197</v>
      </c>
      <c r="AS17" s="43" t="n">
        <v>0</v>
      </c>
      <c r="AT17" s="43" t="n">
        <v>0</v>
      </c>
      <c r="AU17" s="43" t="n">
        <v>1790</v>
      </c>
      <c r="AV17" s="43" t="n">
        <v>9376</v>
      </c>
      <c r="AW17" s="43" t="n">
        <v>1768</v>
      </c>
      <c r="AX17" s="43" t="n">
        <v>5750</v>
      </c>
      <c r="AY17" s="43" t="n">
        <v>1026</v>
      </c>
      <c r="AZ17" s="43" t="n">
        <v>1206.48135964912</v>
      </c>
      <c r="BA17" s="33"/>
    </row>
    <row r="18" customFormat="false" ht="19.5" hidden="false" customHeight="true" outlineLevel="0" collapsed="false">
      <c r="A18" s="40" t="s">
        <v>46</v>
      </c>
      <c r="B18" s="41" t="n">
        <v>39</v>
      </c>
      <c r="C18" s="41" t="s">
        <v>33</v>
      </c>
      <c r="D18" s="42" t="n">
        <v>6</v>
      </c>
      <c r="E18" s="43" t="n">
        <v>1056</v>
      </c>
      <c r="F18" s="43" t="n">
        <v>3001</v>
      </c>
      <c r="G18" s="43" t="n">
        <v>388</v>
      </c>
      <c r="H18" s="43" t="n">
        <v>193</v>
      </c>
      <c r="I18" s="43" t="n">
        <v>1056</v>
      </c>
      <c r="J18" s="43" t="n">
        <v>226</v>
      </c>
      <c r="K18" s="43" t="n">
        <v>228</v>
      </c>
      <c r="L18" s="43" t="n">
        <v>254</v>
      </c>
      <c r="M18" s="43" t="n">
        <v>0</v>
      </c>
      <c r="N18" s="43" t="n">
        <v>0</v>
      </c>
      <c r="O18" s="43" t="n">
        <v>853</v>
      </c>
      <c r="P18" s="43" t="n">
        <v>71</v>
      </c>
      <c r="Q18" s="43" t="n">
        <v>0</v>
      </c>
      <c r="R18" s="43" t="n">
        <v>0</v>
      </c>
      <c r="S18" s="43" t="n">
        <v>546</v>
      </c>
      <c r="T18" s="43" t="n">
        <v>729</v>
      </c>
      <c r="U18" s="43" t="n">
        <v>134</v>
      </c>
      <c r="V18" s="43" t="n">
        <v>724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663</v>
      </c>
      <c r="AJ18" s="43" t="n">
        <v>476</v>
      </c>
      <c r="AK18" s="43" t="n">
        <v>103</v>
      </c>
      <c r="AL18" s="43" t="n">
        <v>464</v>
      </c>
      <c r="AM18" s="43" t="n">
        <v>0</v>
      </c>
      <c r="AN18" s="43" t="n">
        <v>0</v>
      </c>
      <c r="AO18" s="43" t="n">
        <v>284</v>
      </c>
      <c r="AP18" s="43" t="n">
        <v>120</v>
      </c>
      <c r="AQ18" s="43" t="n">
        <v>32</v>
      </c>
      <c r="AR18" s="43" t="n">
        <v>109</v>
      </c>
      <c r="AS18" s="43" t="n">
        <v>0</v>
      </c>
      <c r="AT18" s="43" t="n">
        <v>0</v>
      </c>
      <c r="AU18" s="43" t="n">
        <v>997</v>
      </c>
      <c r="AV18" s="43" t="n">
        <v>8353</v>
      </c>
      <c r="AW18" s="43" t="n">
        <v>980</v>
      </c>
      <c r="AX18" s="43" t="n">
        <v>5546</v>
      </c>
      <c r="AY18" s="43" t="n">
        <v>490</v>
      </c>
      <c r="AZ18" s="43" t="n">
        <v>1257.58806818182</v>
      </c>
      <c r="BA18" s="33"/>
    </row>
    <row r="19" customFormat="false" ht="19.5" hidden="false" customHeight="true" outlineLevel="0" collapsed="false">
      <c r="A19" s="40" t="s">
        <v>47</v>
      </c>
      <c r="B19" s="41" t="n">
        <v>39</v>
      </c>
      <c r="C19" s="41" t="s">
        <v>33</v>
      </c>
      <c r="D19" s="42" t="n">
        <v>3</v>
      </c>
      <c r="E19" s="43" t="n">
        <v>866</v>
      </c>
      <c r="F19" s="43" t="n">
        <v>3118</v>
      </c>
      <c r="G19" s="43" t="n">
        <v>295</v>
      </c>
      <c r="H19" s="43" t="n">
        <v>200</v>
      </c>
      <c r="I19" s="43" t="n">
        <v>866</v>
      </c>
      <c r="J19" s="43" t="n">
        <v>227</v>
      </c>
      <c r="K19" s="43" t="n">
        <v>115</v>
      </c>
      <c r="L19" s="43" t="n">
        <v>260</v>
      </c>
      <c r="M19" s="43" t="n">
        <v>0</v>
      </c>
      <c r="N19" s="43" t="n">
        <v>0</v>
      </c>
      <c r="O19" s="43" t="n">
        <v>669</v>
      </c>
      <c r="P19" s="43" t="n">
        <v>53</v>
      </c>
      <c r="Q19" s="43" t="n">
        <v>0</v>
      </c>
      <c r="R19" s="43" t="n">
        <v>0</v>
      </c>
      <c r="S19" s="43" t="n">
        <v>415</v>
      </c>
      <c r="T19" s="43" t="n">
        <v>784</v>
      </c>
      <c r="U19" s="43" t="n">
        <v>150</v>
      </c>
      <c r="V19" s="43" t="n">
        <v>696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577</v>
      </c>
      <c r="AJ19" s="43" t="n">
        <v>560</v>
      </c>
      <c r="AK19" s="43" t="n">
        <v>47</v>
      </c>
      <c r="AL19" s="43" t="n">
        <v>103</v>
      </c>
      <c r="AM19" s="43" t="n">
        <v>45</v>
      </c>
      <c r="AN19" s="43" t="n">
        <v>94</v>
      </c>
      <c r="AO19" s="43" t="n">
        <v>175</v>
      </c>
      <c r="AP19" s="43" t="n">
        <v>101</v>
      </c>
      <c r="AQ19" s="43" t="n">
        <v>52</v>
      </c>
      <c r="AR19" s="43" t="n">
        <v>142</v>
      </c>
      <c r="AS19" s="43" t="n">
        <v>0</v>
      </c>
      <c r="AT19" s="43" t="n">
        <v>0</v>
      </c>
      <c r="AU19" s="43" t="n">
        <v>821</v>
      </c>
      <c r="AV19" s="43" t="n">
        <v>8841</v>
      </c>
      <c r="AW19" s="43" t="n">
        <v>813</v>
      </c>
      <c r="AX19" s="43" t="n">
        <v>5730</v>
      </c>
      <c r="AY19" s="43" t="n">
        <v>386</v>
      </c>
      <c r="AZ19" s="43" t="n">
        <v>1279.38683602771</v>
      </c>
      <c r="BA19" s="33"/>
    </row>
    <row r="20" customFormat="false" ht="19.5" hidden="false" customHeight="true" outlineLevel="0" collapsed="false">
      <c r="A20" s="40" t="s">
        <v>48</v>
      </c>
      <c r="B20" s="41" t="n">
        <v>36</v>
      </c>
      <c r="C20" s="41" t="s">
        <v>33</v>
      </c>
      <c r="D20" s="42" t="n">
        <v>9</v>
      </c>
      <c r="E20" s="43" t="n">
        <v>1016</v>
      </c>
      <c r="F20" s="43" t="n">
        <v>2782</v>
      </c>
      <c r="G20" s="43" t="n">
        <v>314</v>
      </c>
      <c r="H20" s="43" t="n">
        <v>208</v>
      </c>
      <c r="I20" s="43" t="n">
        <v>1016</v>
      </c>
      <c r="J20" s="43" t="n">
        <v>472</v>
      </c>
      <c r="K20" s="43" t="n">
        <v>208</v>
      </c>
      <c r="L20" s="43" t="n">
        <v>262</v>
      </c>
      <c r="M20" s="43" t="n">
        <v>0</v>
      </c>
      <c r="N20" s="43" t="n">
        <v>0</v>
      </c>
      <c r="O20" s="43" t="n">
        <v>883</v>
      </c>
      <c r="P20" s="43" t="n">
        <v>63</v>
      </c>
      <c r="Q20" s="43" t="n">
        <v>0</v>
      </c>
      <c r="R20" s="43" t="n">
        <v>0</v>
      </c>
      <c r="S20" s="43" t="n">
        <v>17</v>
      </c>
      <c r="T20" s="43" t="n">
        <v>149</v>
      </c>
      <c r="U20" s="43" t="n">
        <v>139</v>
      </c>
      <c r="V20" s="43" t="n">
        <v>745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715</v>
      </c>
      <c r="AJ20" s="43" t="n">
        <v>735</v>
      </c>
      <c r="AK20" s="43" t="n">
        <v>0</v>
      </c>
      <c r="AL20" s="43" t="n">
        <v>0</v>
      </c>
      <c r="AM20" s="43" t="n">
        <v>3</v>
      </c>
      <c r="AN20" s="43" t="n">
        <v>57</v>
      </c>
      <c r="AO20" s="43" t="n">
        <v>0</v>
      </c>
      <c r="AP20" s="43" t="n">
        <v>0</v>
      </c>
      <c r="AQ20" s="43" t="n">
        <v>239</v>
      </c>
      <c r="AR20" s="43" t="n">
        <v>153</v>
      </c>
      <c r="AS20" s="43" t="n">
        <v>0</v>
      </c>
      <c r="AT20" s="43" t="n">
        <v>0</v>
      </c>
      <c r="AU20" s="43" t="n">
        <v>965</v>
      </c>
      <c r="AV20" s="43" t="n">
        <v>8687</v>
      </c>
      <c r="AW20" s="43" t="n">
        <v>939</v>
      </c>
      <c r="AX20" s="43" t="n">
        <v>5314</v>
      </c>
      <c r="AY20" s="43" t="n">
        <v>402</v>
      </c>
      <c r="AZ20" s="43" t="n">
        <v>1302.5</v>
      </c>
      <c r="BA20" s="33"/>
    </row>
    <row r="21" customFormat="false" ht="19.5" hidden="false" customHeight="true" outlineLevel="0" collapsed="false">
      <c r="A21" s="40" t="s">
        <v>49</v>
      </c>
      <c r="B21" s="41" t="n">
        <v>39</v>
      </c>
      <c r="C21" s="41" t="s">
        <v>33</v>
      </c>
      <c r="D21" s="42" t="n">
        <v>8</v>
      </c>
      <c r="E21" s="43" t="n">
        <v>3327</v>
      </c>
      <c r="F21" s="43" t="n">
        <v>3030</v>
      </c>
      <c r="G21" s="43" t="n">
        <v>1278</v>
      </c>
      <c r="H21" s="43" t="n">
        <v>205</v>
      </c>
      <c r="I21" s="43" t="n">
        <v>3327</v>
      </c>
      <c r="J21" s="43" t="n">
        <v>517</v>
      </c>
      <c r="K21" s="43" t="n">
        <v>603</v>
      </c>
      <c r="L21" s="43" t="n">
        <v>256</v>
      </c>
      <c r="M21" s="43" t="n">
        <v>0</v>
      </c>
      <c r="N21" s="43" t="n">
        <v>0</v>
      </c>
      <c r="O21" s="43" t="n">
        <v>3059</v>
      </c>
      <c r="P21" s="43" t="n">
        <v>82</v>
      </c>
      <c r="Q21" s="43" t="n">
        <v>6</v>
      </c>
      <c r="R21" s="43" t="n">
        <v>513</v>
      </c>
      <c r="S21" s="43" t="n">
        <v>1132</v>
      </c>
      <c r="T21" s="43" t="n">
        <v>95</v>
      </c>
      <c r="U21" s="43" t="n">
        <v>588</v>
      </c>
      <c r="V21" s="43" t="n">
        <v>673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1632</v>
      </c>
      <c r="AJ21" s="43" t="n">
        <v>564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340</v>
      </c>
      <c r="AP21" s="43" t="n">
        <v>34</v>
      </c>
      <c r="AQ21" s="43" t="n">
        <v>320</v>
      </c>
      <c r="AR21" s="43" t="n">
        <v>218</v>
      </c>
      <c r="AS21" s="43" t="n">
        <v>0</v>
      </c>
      <c r="AT21" s="43" t="n">
        <v>0</v>
      </c>
      <c r="AU21" s="43" t="n">
        <v>3063</v>
      </c>
      <c r="AV21" s="43" t="n">
        <v>9215</v>
      </c>
      <c r="AW21" s="43" t="n">
        <v>3008</v>
      </c>
      <c r="AX21" s="43" t="n">
        <v>5474</v>
      </c>
      <c r="AY21" s="43" t="n">
        <v>1127</v>
      </c>
      <c r="AZ21" s="43" t="n">
        <v>1170.83408476105</v>
      </c>
      <c r="BA21" s="33"/>
    </row>
    <row r="22" customFormat="false" ht="19.5" hidden="false" customHeight="true" outlineLevel="0" collapsed="false">
      <c r="A22" s="40" t="s">
        <v>50</v>
      </c>
      <c r="B22" s="41" t="n">
        <v>37</v>
      </c>
      <c r="C22" s="41" t="s">
        <v>33</v>
      </c>
      <c r="D22" s="42" t="n">
        <v>9</v>
      </c>
      <c r="E22" s="43" t="n">
        <v>1085</v>
      </c>
      <c r="F22" s="43" t="n">
        <v>2887</v>
      </c>
      <c r="G22" s="43" t="n">
        <v>377</v>
      </c>
      <c r="H22" s="43" t="n">
        <v>202</v>
      </c>
      <c r="I22" s="43" t="n">
        <v>1085</v>
      </c>
      <c r="J22" s="43" t="n">
        <v>367</v>
      </c>
      <c r="K22" s="43" t="n">
        <v>160</v>
      </c>
      <c r="L22" s="43" t="n">
        <v>263</v>
      </c>
      <c r="M22" s="43" t="n">
        <v>0</v>
      </c>
      <c r="N22" s="43" t="n">
        <v>0</v>
      </c>
      <c r="O22" s="43" t="n">
        <v>928</v>
      </c>
      <c r="P22" s="43" t="n">
        <v>62</v>
      </c>
      <c r="Q22" s="43" t="n">
        <v>0</v>
      </c>
      <c r="R22" s="43" t="n">
        <v>0</v>
      </c>
      <c r="S22" s="43" t="n">
        <v>76</v>
      </c>
      <c r="T22" s="43" t="n">
        <v>46</v>
      </c>
      <c r="U22" s="43" t="n">
        <v>156</v>
      </c>
      <c r="V22" s="43" t="n">
        <v>718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737</v>
      </c>
      <c r="AJ22" s="43" t="n">
        <v>552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1030</v>
      </c>
      <c r="AV22" s="43" t="n">
        <v>8805</v>
      </c>
      <c r="AW22" s="43" t="n">
        <v>1007</v>
      </c>
      <c r="AX22" s="43" t="n">
        <v>5326</v>
      </c>
      <c r="AY22" s="43" t="n">
        <v>522</v>
      </c>
      <c r="AZ22" s="43" t="n">
        <v>1010.40829493088</v>
      </c>
      <c r="BA22" s="33"/>
    </row>
    <row r="23" customFormat="false" ht="19.5" hidden="false" customHeight="true" outlineLevel="0" collapsed="false">
      <c r="A23" s="40" t="s">
        <v>51</v>
      </c>
      <c r="B23" s="41" t="n">
        <v>40</v>
      </c>
      <c r="C23" s="41" t="s">
        <v>33</v>
      </c>
      <c r="D23" s="42" t="n">
        <v>7</v>
      </c>
      <c r="E23" s="43" t="n">
        <v>1679</v>
      </c>
      <c r="F23" s="43" t="n">
        <v>3101</v>
      </c>
      <c r="G23" s="43" t="n">
        <v>678</v>
      </c>
      <c r="H23" s="43" t="n">
        <v>203</v>
      </c>
      <c r="I23" s="43" t="n">
        <v>1679</v>
      </c>
      <c r="J23" s="43" t="n">
        <v>337</v>
      </c>
      <c r="K23" s="43" t="n">
        <v>236</v>
      </c>
      <c r="L23" s="43" t="n">
        <v>260</v>
      </c>
      <c r="M23" s="43" t="n">
        <v>0</v>
      </c>
      <c r="N23" s="43" t="n">
        <v>0</v>
      </c>
      <c r="O23" s="43" t="n">
        <v>1473</v>
      </c>
      <c r="P23" s="43" t="n">
        <v>66</v>
      </c>
      <c r="Q23" s="43" t="n">
        <v>0</v>
      </c>
      <c r="R23" s="43" t="n">
        <v>0</v>
      </c>
      <c r="S23" s="43" t="n">
        <v>557</v>
      </c>
      <c r="T23" s="43" t="n">
        <v>631</v>
      </c>
      <c r="U23" s="43" t="n">
        <v>237</v>
      </c>
      <c r="V23" s="43" t="n">
        <v>751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1021</v>
      </c>
      <c r="AJ23" s="43" t="n">
        <v>284</v>
      </c>
      <c r="AK23" s="43" t="n">
        <v>83</v>
      </c>
      <c r="AL23" s="43" t="n">
        <v>413</v>
      </c>
      <c r="AM23" s="43" t="n">
        <v>0</v>
      </c>
      <c r="AN23" s="43" t="n">
        <v>0</v>
      </c>
      <c r="AO23" s="43" t="n">
        <v>368</v>
      </c>
      <c r="AP23" s="43" t="n">
        <v>130</v>
      </c>
      <c r="AQ23" s="43" t="n">
        <v>161</v>
      </c>
      <c r="AR23" s="43" t="n">
        <v>201</v>
      </c>
      <c r="AS23" s="43" t="n">
        <v>0</v>
      </c>
      <c r="AT23" s="43" t="n">
        <v>0</v>
      </c>
      <c r="AU23" s="43" t="n">
        <v>1651</v>
      </c>
      <c r="AV23" s="43" t="n">
        <v>9377</v>
      </c>
      <c r="AW23" s="43" t="n">
        <v>1634</v>
      </c>
      <c r="AX23" s="43" t="n">
        <v>5745</v>
      </c>
      <c r="AY23" s="43" t="n">
        <v>1030</v>
      </c>
      <c r="AZ23" s="43" t="n">
        <v>1069.64443120905</v>
      </c>
      <c r="BA23" s="33"/>
    </row>
    <row r="24" customFormat="false" ht="19.5" hidden="false" customHeight="true" outlineLevel="0" collapsed="false">
      <c r="A24" s="40" t="s">
        <v>52</v>
      </c>
      <c r="B24" s="41" t="n">
        <v>37</v>
      </c>
      <c r="C24" s="41" t="s">
        <v>33</v>
      </c>
      <c r="D24" s="42" t="n">
        <v>0</v>
      </c>
      <c r="E24" s="43" t="n">
        <v>1108</v>
      </c>
      <c r="F24" s="43" t="n">
        <v>2988</v>
      </c>
      <c r="G24" s="43" t="n">
        <v>363</v>
      </c>
      <c r="H24" s="43" t="n">
        <v>207</v>
      </c>
      <c r="I24" s="43" t="n">
        <v>53</v>
      </c>
      <c r="J24" s="43" t="n">
        <v>735</v>
      </c>
      <c r="K24" s="43" t="n">
        <v>180</v>
      </c>
      <c r="L24" s="43" t="n">
        <v>256</v>
      </c>
      <c r="M24" s="43" t="n">
        <v>0</v>
      </c>
      <c r="N24" s="43" t="n">
        <v>0</v>
      </c>
      <c r="O24" s="43" t="n">
        <v>855</v>
      </c>
      <c r="P24" s="43" t="n">
        <v>64</v>
      </c>
      <c r="Q24" s="43" t="n">
        <v>0</v>
      </c>
      <c r="R24" s="43" t="n">
        <v>0</v>
      </c>
      <c r="S24" s="43" t="n">
        <v>498</v>
      </c>
      <c r="T24" s="43" t="n">
        <v>638</v>
      </c>
      <c r="U24" s="43" t="n">
        <v>188</v>
      </c>
      <c r="V24" s="43" t="n">
        <v>521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15</v>
      </c>
      <c r="AF24" s="43" t="n">
        <v>35</v>
      </c>
      <c r="AG24" s="43" t="n">
        <v>0</v>
      </c>
      <c r="AH24" s="43" t="n">
        <v>0</v>
      </c>
      <c r="AI24" s="43" t="n">
        <v>681</v>
      </c>
      <c r="AJ24" s="43" t="n">
        <v>424</v>
      </c>
      <c r="AK24" s="43" t="n">
        <v>30</v>
      </c>
      <c r="AL24" s="43" t="n">
        <v>520</v>
      </c>
      <c r="AM24" s="43" t="n">
        <v>0</v>
      </c>
      <c r="AN24" s="43" t="n">
        <v>0</v>
      </c>
      <c r="AO24" s="43" t="n">
        <v>326</v>
      </c>
      <c r="AP24" s="43" t="n">
        <v>107</v>
      </c>
      <c r="AQ24" s="43" t="n">
        <v>129</v>
      </c>
      <c r="AR24" s="43" t="n">
        <v>160</v>
      </c>
      <c r="AS24" s="43" t="n">
        <v>0</v>
      </c>
      <c r="AT24" s="43" t="n">
        <v>0</v>
      </c>
      <c r="AU24" s="43" t="n">
        <v>1069</v>
      </c>
      <c r="AV24" s="43" t="n">
        <v>8336</v>
      </c>
      <c r="AW24" s="43" t="n">
        <v>1059</v>
      </c>
      <c r="AX24" s="43" t="n">
        <v>4997</v>
      </c>
      <c r="AY24" s="43" t="n">
        <v>525</v>
      </c>
      <c r="AZ24" s="43" t="n">
        <v>894.367328519856</v>
      </c>
      <c r="BA24" s="33"/>
    </row>
    <row r="25" customFormat="false" ht="19.5" hidden="false" customHeight="true" outlineLevel="0" collapsed="false">
      <c r="A25" s="40" t="s">
        <v>53</v>
      </c>
      <c r="B25" s="41" t="n">
        <v>37</v>
      </c>
      <c r="C25" s="41" t="s">
        <v>33</v>
      </c>
      <c r="D25" s="42" t="n">
        <v>8</v>
      </c>
      <c r="E25" s="43" t="n">
        <v>540</v>
      </c>
      <c r="F25" s="43" t="n">
        <v>2950</v>
      </c>
      <c r="G25" s="43" t="n">
        <v>202</v>
      </c>
      <c r="H25" s="43" t="n">
        <v>211</v>
      </c>
      <c r="I25" s="43" t="n">
        <v>540</v>
      </c>
      <c r="J25" s="43" t="n">
        <v>189</v>
      </c>
      <c r="K25" s="43" t="n">
        <v>123</v>
      </c>
      <c r="L25" s="43" t="n">
        <v>256</v>
      </c>
      <c r="M25" s="43" t="n">
        <v>0</v>
      </c>
      <c r="N25" s="43" t="n">
        <v>0</v>
      </c>
      <c r="O25" s="43" t="n">
        <v>452</v>
      </c>
      <c r="P25" s="43" t="n">
        <v>60</v>
      </c>
      <c r="Q25" s="43" t="n">
        <v>0</v>
      </c>
      <c r="R25" s="43" t="n">
        <v>0</v>
      </c>
      <c r="S25" s="43" t="n">
        <v>86</v>
      </c>
      <c r="T25" s="43" t="n">
        <v>24</v>
      </c>
      <c r="U25" s="43" t="n">
        <v>107</v>
      </c>
      <c r="V25" s="43" t="n">
        <v>593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314</v>
      </c>
      <c r="AJ25" s="43" t="n">
        <v>29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65</v>
      </c>
      <c r="AP25" s="43" t="n">
        <v>81</v>
      </c>
      <c r="AQ25" s="43" t="n">
        <v>62</v>
      </c>
      <c r="AR25" s="43" t="n">
        <v>169</v>
      </c>
      <c r="AS25" s="43" t="n">
        <v>0</v>
      </c>
      <c r="AT25" s="43" t="n">
        <v>0</v>
      </c>
      <c r="AU25" s="43" t="n">
        <v>516</v>
      </c>
      <c r="AV25" s="43" t="n">
        <v>8661</v>
      </c>
      <c r="AW25" s="43" t="n">
        <v>508</v>
      </c>
      <c r="AX25" s="43" t="n">
        <v>5296</v>
      </c>
      <c r="AY25" s="43" t="n">
        <v>209</v>
      </c>
      <c r="AZ25" s="43" t="n">
        <v>695.57037037037</v>
      </c>
      <c r="BA25" s="33"/>
    </row>
    <row r="26" customFormat="false" ht="19.5" hidden="false" customHeight="true" outlineLevel="0" collapsed="false">
      <c r="A26" s="40" t="s">
        <v>54</v>
      </c>
      <c r="B26" s="41" t="n">
        <v>37</v>
      </c>
      <c r="C26" s="41" t="s">
        <v>33</v>
      </c>
      <c r="D26" s="42" t="n">
        <v>6</v>
      </c>
      <c r="E26" s="43" t="n">
        <v>852</v>
      </c>
      <c r="F26" s="43" t="n">
        <v>2850</v>
      </c>
      <c r="G26" s="43" t="n">
        <v>267</v>
      </c>
      <c r="H26" s="43" t="n">
        <v>194</v>
      </c>
      <c r="I26" s="43" t="n">
        <v>852</v>
      </c>
      <c r="J26" s="43" t="n">
        <v>121</v>
      </c>
      <c r="K26" s="43" t="n">
        <v>177</v>
      </c>
      <c r="L26" s="43" t="n">
        <v>247</v>
      </c>
      <c r="M26" s="43" t="n">
        <v>0</v>
      </c>
      <c r="N26" s="43" t="n">
        <v>0</v>
      </c>
      <c r="O26" s="43" t="n">
        <v>692</v>
      </c>
      <c r="P26" s="43" t="n">
        <v>61</v>
      </c>
      <c r="Q26" s="43" t="n">
        <v>1</v>
      </c>
      <c r="R26" s="43" t="n">
        <v>540</v>
      </c>
      <c r="S26" s="43" t="n">
        <v>416</v>
      </c>
      <c r="T26" s="43" t="n">
        <v>508</v>
      </c>
      <c r="U26" s="43" t="n">
        <v>92</v>
      </c>
      <c r="V26" s="43" t="n">
        <v>481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504</v>
      </c>
      <c r="AJ26" s="43" t="n">
        <v>397</v>
      </c>
      <c r="AK26" s="43" t="n">
        <v>85</v>
      </c>
      <c r="AL26" s="43" t="n">
        <v>221</v>
      </c>
      <c r="AM26" s="43" t="n">
        <v>0</v>
      </c>
      <c r="AN26" s="43" t="n">
        <v>0</v>
      </c>
      <c r="AO26" s="43" t="n">
        <v>194</v>
      </c>
      <c r="AP26" s="43" t="n">
        <v>110</v>
      </c>
      <c r="AQ26" s="43" t="n">
        <v>36</v>
      </c>
      <c r="AR26" s="43" t="n">
        <v>108</v>
      </c>
      <c r="AS26" s="43" t="n">
        <v>0</v>
      </c>
      <c r="AT26" s="43" t="n">
        <v>0</v>
      </c>
      <c r="AU26" s="43" t="n">
        <v>812</v>
      </c>
      <c r="AV26" s="43" t="n">
        <v>7241</v>
      </c>
      <c r="AW26" s="43" t="n">
        <v>805</v>
      </c>
      <c r="AX26" s="43" t="n">
        <v>4356</v>
      </c>
      <c r="AY26" s="43" t="n">
        <v>349</v>
      </c>
      <c r="AZ26" s="43" t="n">
        <v>869.767605633803</v>
      </c>
      <c r="BA26" s="33"/>
    </row>
    <row r="27" customFormat="false" ht="19.5" hidden="false" customHeight="true" outlineLevel="0" collapsed="false">
      <c r="A27" s="40" t="s">
        <v>55</v>
      </c>
      <c r="B27" s="41" t="n">
        <v>38</v>
      </c>
      <c r="C27" s="41" t="s">
        <v>33</v>
      </c>
      <c r="D27" s="42" t="n">
        <v>5</v>
      </c>
      <c r="E27" s="43" t="n">
        <v>650</v>
      </c>
      <c r="F27" s="43" t="n">
        <v>2867</v>
      </c>
      <c r="G27" s="43" t="n">
        <v>230</v>
      </c>
      <c r="H27" s="43" t="n">
        <v>203</v>
      </c>
      <c r="I27" s="43" t="n">
        <v>650</v>
      </c>
      <c r="J27" s="43" t="n">
        <v>184</v>
      </c>
      <c r="K27" s="43" t="n">
        <v>98</v>
      </c>
      <c r="L27" s="43" t="n">
        <v>258</v>
      </c>
      <c r="M27" s="43" t="n">
        <v>0</v>
      </c>
      <c r="N27" s="43" t="n">
        <v>0</v>
      </c>
      <c r="O27" s="43" t="n">
        <v>484</v>
      </c>
      <c r="P27" s="43" t="n">
        <v>43</v>
      </c>
      <c r="Q27" s="43" t="n">
        <v>0</v>
      </c>
      <c r="R27" s="43" t="n">
        <v>0</v>
      </c>
      <c r="S27" s="43" t="n">
        <v>83</v>
      </c>
      <c r="T27" s="43" t="n">
        <v>34</v>
      </c>
      <c r="U27" s="43" t="n">
        <v>135</v>
      </c>
      <c r="V27" s="43" t="n">
        <v>631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398</v>
      </c>
      <c r="AJ27" s="43" t="n">
        <v>338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66</v>
      </c>
      <c r="AP27" s="43" t="n">
        <v>96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626</v>
      </c>
      <c r="AV27" s="43" t="n">
        <v>8547</v>
      </c>
      <c r="AW27" s="43" t="n">
        <v>620</v>
      </c>
      <c r="AX27" s="43" t="n">
        <v>5266</v>
      </c>
      <c r="AY27" s="43" t="n">
        <v>364</v>
      </c>
      <c r="AZ27" s="43" t="n">
        <v>678.850769230769</v>
      </c>
      <c r="BA27" s="33"/>
    </row>
    <row r="28" customFormat="false" ht="19.5" hidden="false" customHeight="true" outlineLevel="0" collapsed="false">
      <c r="A28" s="40" t="s">
        <v>56</v>
      </c>
      <c r="B28" s="41" t="n">
        <v>37</v>
      </c>
      <c r="C28" s="41" t="s">
        <v>33</v>
      </c>
      <c r="D28" s="42" t="n">
        <v>8</v>
      </c>
      <c r="E28" s="43" t="n">
        <v>1916</v>
      </c>
      <c r="F28" s="43" t="n">
        <v>3023</v>
      </c>
      <c r="G28" s="43" t="n">
        <v>692</v>
      </c>
      <c r="H28" s="43" t="n">
        <v>202</v>
      </c>
      <c r="I28" s="43" t="n">
        <v>1916</v>
      </c>
      <c r="J28" s="43" t="n">
        <v>221</v>
      </c>
      <c r="K28" s="43" t="n">
        <v>392</v>
      </c>
      <c r="L28" s="43" t="n">
        <v>263</v>
      </c>
      <c r="M28" s="43" t="n">
        <v>0</v>
      </c>
      <c r="N28" s="43" t="n">
        <v>0</v>
      </c>
      <c r="O28" s="43" t="n">
        <v>1562</v>
      </c>
      <c r="P28" s="43" t="n">
        <v>52</v>
      </c>
      <c r="Q28" s="43" t="n">
        <v>0</v>
      </c>
      <c r="R28" s="43" t="n">
        <v>0</v>
      </c>
      <c r="S28" s="43" t="n">
        <v>997</v>
      </c>
      <c r="T28" s="43" t="n">
        <v>718</v>
      </c>
      <c r="U28" s="43" t="n">
        <v>246</v>
      </c>
      <c r="V28" s="43" t="n">
        <v>789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1330</v>
      </c>
      <c r="AJ28" s="43" t="n">
        <v>404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482</v>
      </c>
      <c r="AP28" s="43" t="n">
        <v>135</v>
      </c>
      <c r="AQ28" s="43" t="n">
        <v>87</v>
      </c>
      <c r="AR28" s="43" t="n">
        <v>225</v>
      </c>
      <c r="AS28" s="43" t="n">
        <v>0</v>
      </c>
      <c r="AT28" s="43" t="n">
        <v>0</v>
      </c>
      <c r="AU28" s="43" t="n">
        <v>1832</v>
      </c>
      <c r="AV28" s="43" t="n">
        <v>8554</v>
      </c>
      <c r="AW28" s="43" t="n">
        <v>1800</v>
      </c>
      <c r="AX28" s="43" t="n">
        <v>5366</v>
      </c>
      <c r="AY28" s="43" t="n">
        <v>705</v>
      </c>
      <c r="AZ28" s="43" t="n">
        <v>1189.68945720251</v>
      </c>
      <c r="BA28" s="33"/>
    </row>
    <row r="29" customFormat="false" ht="19.5" hidden="false" customHeight="true" outlineLevel="0" collapsed="false">
      <c r="A29" s="40" t="s">
        <v>57</v>
      </c>
      <c r="B29" s="41" t="n">
        <v>41</v>
      </c>
      <c r="C29" s="41" t="s">
        <v>33</v>
      </c>
      <c r="D29" s="42" t="n">
        <v>0</v>
      </c>
      <c r="E29" s="43" t="n">
        <v>1295</v>
      </c>
      <c r="F29" s="43" t="n">
        <v>3055</v>
      </c>
      <c r="G29" s="43" t="n">
        <v>494</v>
      </c>
      <c r="H29" s="43" t="n">
        <v>208</v>
      </c>
      <c r="I29" s="43" t="n">
        <v>1295</v>
      </c>
      <c r="J29" s="43" t="n">
        <v>211</v>
      </c>
      <c r="K29" s="43" t="n">
        <v>224</v>
      </c>
      <c r="L29" s="43" t="n">
        <v>258</v>
      </c>
      <c r="M29" s="43" t="n">
        <v>0</v>
      </c>
      <c r="N29" s="43" t="n">
        <v>0</v>
      </c>
      <c r="O29" s="43" t="n">
        <v>1160</v>
      </c>
      <c r="P29" s="43" t="n">
        <v>52</v>
      </c>
      <c r="Q29" s="43" t="n">
        <v>2</v>
      </c>
      <c r="R29" s="43" t="n">
        <v>540</v>
      </c>
      <c r="S29" s="43" t="n">
        <v>446</v>
      </c>
      <c r="T29" s="43" t="n">
        <v>341</v>
      </c>
      <c r="U29" s="43" t="n">
        <v>255</v>
      </c>
      <c r="V29" s="43" t="n">
        <v>606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763</v>
      </c>
      <c r="AJ29" s="43" t="n">
        <v>354</v>
      </c>
      <c r="AK29" s="43" t="n">
        <v>97</v>
      </c>
      <c r="AL29" s="43" t="n">
        <v>359</v>
      </c>
      <c r="AM29" s="43" t="n">
        <v>0</v>
      </c>
      <c r="AN29" s="43" t="n">
        <v>0</v>
      </c>
      <c r="AO29" s="43" t="n">
        <v>286</v>
      </c>
      <c r="AP29" s="43" t="n">
        <v>131</v>
      </c>
      <c r="AQ29" s="43" t="n">
        <v>110</v>
      </c>
      <c r="AR29" s="43" t="n">
        <v>196</v>
      </c>
      <c r="AS29" s="43" t="n">
        <v>0</v>
      </c>
      <c r="AT29" s="43" t="n">
        <v>0</v>
      </c>
      <c r="AU29" s="43" t="n">
        <v>1199</v>
      </c>
      <c r="AV29" s="43" t="n">
        <v>8623</v>
      </c>
      <c r="AW29" s="43" t="n">
        <v>1189</v>
      </c>
      <c r="AX29" s="43" t="n">
        <v>5482</v>
      </c>
      <c r="AY29" s="43" t="n">
        <v>594</v>
      </c>
      <c r="AZ29" s="43" t="n">
        <v>900.197683397683</v>
      </c>
      <c r="BA29" s="33"/>
    </row>
    <row r="30" customFormat="false" ht="19.5" hidden="false" customHeight="true" outlineLevel="0" collapsed="false">
      <c r="A30" s="40" t="s">
        <v>58</v>
      </c>
      <c r="B30" s="41" t="n">
        <v>39</v>
      </c>
      <c r="C30" s="41" t="s">
        <v>33</v>
      </c>
      <c r="D30" s="42" t="n">
        <v>8</v>
      </c>
      <c r="E30" s="43" t="n">
        <v>894</v>
      </c>
      <c r="F30" s="43" t="n">
        <v>3032</v>
      </c>
      <c r="G30" s="43" t="n">
        <v>380</v>
      </c>
      <c r="H30" s="43" t="n">
        <v>207</v>
      </c>
      <c r="I30" s="43" t="n">
        <v>37</v>
      </c>
      <c r="J30" s="43" t="n">
        <v>638</v>
      </c>
      <c r="K30" s="43" t="n">
        <v>143</v>
      </c>
      <c r="L30" s="43" t="n">
        <v>132</v>
      </c>
      <c r="M30" s="43" t="n">
        <v>19</v>
      </c>
      <c r="N30" s="43" t="n">
        <v>2920</v>
      </c>
      <c r="O30" s="43" t="n">
        <v>760</v>
      </c>
      <c r="P30" s="43" t="n">
        <v>77</v>
      </c>
      <c r="Q30" s="43" t="n">
        <v>0</v>
      </c>
      <c r="R30" s="43" t="n">
        <v>0</v>
      </c>
      <c r="S30" s="43" t="n">
        <v>192</v>
      </c>
      <c r="T30" s="43" t="n">
        <v>591</v>
      </c>
      <c r="U30" s="43" t="n">
        <v>211</v>
      </c>
      <c r="V30" s="43" t="n">
        <v>509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493</v>
      </c>
      <c r="AJ30" s="43" t="n">
        <v>326</v>
      </c>
      <c r="AK30" s="43" t="n">
        <v>128</v>
      </c>
      <c r="AL30" s="43" t="n">
        <v>166</v>
      </c>
      <c r="AM30" s="43" t="n">
        <v>3</v>
      </c>
      <c r="AN30" s="43" t="n">
        <v>140</v>
      </c>
      <c r="AO30" s="43" t="n">
        <v>182</v>
      </c>
      <c r="AP30" s="43" t="n">
        <v>97</v>
      </c>
      <c r="AQ30" s="43" t="n">
        <v>113</v>
      </c>
      <c r="AR30" s="43" t="n">
        <v>179</v>
      </c>
      <c r="AS30" s="43" t="n">
        <v>0</v>
      </c>
      <c r="AT30" s="43" t="n">
        <v>0</v>
      </c>
      <c r="AU30" s="43" t="n">
        <v>853</v>
      </c>
      <c r="AV30" s="43" t="n">
        <v>8428</v>
      </c>
      <c r="AW30" s="43" t="n">
        <v>840</v>
      </c>
      <c r="AX30" s="43" t="n">
        <v>5000</v>
      </c>
      <c r="AY30" s="43" t="n">
        <v>315</v>
      </c>
      <c r="AZ30" s="43" t="n">
        <v>756.465324384787</v>
      </c>
      <c r="BA30" s="33"/>
    </row>
    <row r="31" customFormat="false" ht="19.5" hidden="false" customHeight="true" outlineLevel="0" collapsed="false">
      <c r="A31" s="40" t="s">
        <v>59</v>
      </c>
      <c r="B31" s="41" t="n">
        <v>36</v>
      </c>
      <c r="C31" s="41" t="s">
        <v>33</v>
      </c>
      <c r="D31" s="42" t="n">
        <v>6</v>
      </c>
      <c r="E31" s="43" t="n">
        <v>884</v>
      </c>
      <c r="F31" s="43" t="n">
        <v>2813</v>
      </c>
      <c r="G31" s="43" t="n">
        <v>277</v>
      </c>
      <c r="H31" s="43" t="n">
        <v>187</v>
      </c>
      <c r="I31" s="43" t="n">
        <v>884</v>
      </c>
      <c r="J31" s="43" t="n">
        <v>298</v>
      </c>
      <c r="K31" s="43" t="n">
        <v>147</v>
      </c>
      <c r="L31" s="43" t="n">
        <v>261</v>
      </c>
      <c r="M31" s="43" t="n">
        <v>0</v>
      </c>
      <c r="N31" s="43" t="n">
        <v>0</v>
      </c>
      <c r="O31" s="43" t="n">
        <v>764</v>
      </c>
      <c r="P31" s="43" t="n">
        <v>74</v>
      </c>
      <c r="Q31" s="43" t="n">
        <v>2</v>
      </c>
      <c r="R31" s="43" t="n">
        <v>700</v>
      </c>
      <c r="S31" s="43" t="n">
        <v>400</v>
      </c>
      <c r="T31" s="43" t="n">
        <v>31</v>
      </c>
      <c r="U31" s="43" t="n">
        <v>163</v>
      </c>
      <c r="V31" s="43" t="n">
        <v>62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601</v>
      </c>
      <c r="AJ31" s="43" t="n">
        <v>627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86</v>
      </c>
      <c r="AP31" s="43" t="n">
        <v>70</v>
      </c>
      <c r="AQ31" s="43" t="n">
        <v>25</v>
      </c>
      <c r="AR31" s="43" t="n">
        <v>98</v>
      </c>
      <c r="AS31" s="43" t="n">
        <v>0</v>
      </c>
      <c r="AT31" s="43" t="n">
        <v>0</v>
      </c>
      <c r="AU31" s="43" t="n">
        <v>820</v>
      </c>
      <c r="AV31" s="43" t="n">
        <v>8575</v>
      </c>
      <c r="AW31" s="43" t="n">
        <v>799</v>
      </c>
      <c r="AX31" s="43" t="n">
        <v>5274</v>
      </c>
      <c r="AY31" s="43" t="n">
        <v>434</v>
      </c>
      <c r="AZ31" s="43" t="n">
        <v>1029.74095022624</v>
      </c>
      <c r="BA31" s="33"/>
    </row>
    <row r="32" customFormat="false" ht="19.5" hidden="false" customHeight="true" outlineLevel="0" collapsed="false">
      <c r="A32" s="40" t="s">
        <v>60</v>
      </c>
      <c r="B32" s="41" t="n">
        <v>39</v>
      </c>
      <c r="C32" s="41" t="s">
        <v>33</v>
      </c>
      <c r="D32" s="42" t="n">
        <v>0</v>
      </c>
      <c r="E32" s="43" t="n">
        <v>637</v>
      </c>
      <c r="F32" s="43" t="n">
        <v>2840</v>
      </c>
      <c r="G32" s="43" t="n">
        <v>230</v>
      </c>
      <c r="H32" s="43" t="n">
        <v>193</v>
      </c>
      <c r="I32" s="43" t="n">
        <v>637</v>
      </c>
      <c r="J32" s="43" t="n">
        <v>301</v>
      </c>
      <c r="K32" s="43" t="n">
        <v>103</v>
      </c>
      <c r="L32" s="43" t="n">
        <v>262</v>
      </c>
      <c r="M32" s="43" t="n">
        <v>0</v>
      </c>
      <c r="N32" s="43" t="n">
        <v>0</v>
      </c>
      <c r="O32" s="43" t="n">
        <v>497</v>
      </c>
      <c r="P32" s="43" t="n">
        <v>47</v>
      </c>
      <c r="Q32" s="43" t="n">
        <v>0</v>
      </c>
      <c r="R32" s="43" t="n">
        <v>0</v>
      </c>
      <c r="S32" s="43" t="n">
        <v>111</v>
      </c>
      <c r="T32" s="43" t="n">
        <v>51</v>
      </c>
      <c r="U32" s="43" t="n">
        <v>108</v>
      </c>
      <c r="V32" s="43" t="n">
        <v>569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413</v>
      </c>
      <c r="AJ32" s="43" t="n">
        <v>404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66</v>
      </c>
      <c r="AP32" s="43" t="n">
        <v>105</v>
      </c>
      <c r="AQ32" s="43" t="n">
        <v>16</v>
      </c>
      <c r="AR32" s="43" t="n">
        <v>88</v>
      </c>
      <c r="AS32" s="43" t="n">
        <v>0</v>
      </c>
      <c r="AT32" s="43" t="n">
        <v>0</v>
      </c>
      <c r="AU32" s="43" t="n">
        <v>578</v>
      </c>
      <c r="AV32" s="43" t="n">
        <v>8622</v>
      </c>
      <c r="AW32" s="43" t="n">
        <v>567</v>
      </c>
      <c r="AX32" s="43" t="n">
        <v>5220</v>
      </c>
      <c r="AY32" s="43" t="n">
        <v>363</v>
      </c>
      <c r="AZ32" s="43" t="n">
        <v>830.102040816327</v>
      </c>
      <c r="BA32" s="33"/>
    </row>
    <row r="33" customFormat="false" ht="19.5" hidden="false" customHeight="true" outlineLevel="0" collapsed="false">
      <c r="A33" s="40" t="s">
        <v>61</v>
      </c>
      <c r="B33" s="41" t="n">
        <v>39</v>
      </c>
      <c r="C33" s="41" t="s">
        <v>33</v>
      </c>
      <c r="D33" s="42" t="n">
        <v>4</v>
      </c>
      <c r="E33" s="43" t="n">
        <v>677</v>
      </c>
      <c r="F33" s="43" t="n">
        <v>2946</v>
      </c>
      <c r="G33" s="43" t="n">
        <v>237</v>
      </c>
      <c r="H33" s="43" t="n">
        <v>199</v>
      </c>
      <c r="I33" s="43" t="n">
        <v>677</v>
      </c>
      <c r="J33" s="43" t="n">
        <v>316</v>
      </c>
      <c r="K33" s="43" t="n">
        <v>109</v>
      </c>
      <c r="L33" s="43" t="n">
        <v>256</v>
      </c>
      <c r="M33" s="43" t="n">
        <v>0</v>
      </c>
      <c r="N33" s="43" t="n">
        <v>0</v>
      </c>
      <c r="O33" s="43" t="n">
        <v>598</v>
      </c>
      <c r="P33" s="43" t="n">
        <v>52</v>
      </c>
      <c r="Q33" s="43" t="n">
        <v>0</v>
      </c>
      <c r="R33" s="43" t="n">
        <v>0</v>
      </c>
      <c r="S33" s="43" t="n">
        <v>157</v>
      </c>
      <c r="T33" s="43" t="n">
        <v>70</v>
      </c>
      <c r="U33" s="43" t="n">
        <v>180</v>
      </c>
      <c r="V33" s="43" t="n">
        <v>553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381</v>
      </c>
      <c r="AJ33" s="43" t="n">
        <v>338</v>
      </c>
      <c r="AK33" s="43" t="n">
        <v>20</v>
      </c>
      <c r="AL33" s="43" t="n">
        <v>53</v>
      </c>
      <c r="AM33" s="43" t="n">
        <v>0</v>
      </c>
      <c r="AN33" s="43" t="n">
        <v>0</v>
      </c>
      <c r="AO33" s="43" t="n">
        <v>57</v>
      </c>
      <c r="AP33" s="43" t="n">
        <v>73</v>
      </c>
      <c r="AQ33" s="43" t="n">
        <v>17</v>
      </c>
      <c r="AR33" s="43" t="n">
        <v>118</v>
      </c>
      <c r="AS33" s="43" t="n">
        <v>0</v>
      </c>
      <c r="AT33" s="43" t="n">
        <v>0</v>
      </c>
      <c r="AU33" s="43" t="n">
        <v>637</v>
      </c>
      <c r="AV33" s="43" t="n">
        <v>8349</v>
      </c>
      <c r="AW33" s="43" t="n">
        <v>633</v>
      </c>
      <c r="AX33" s="43" t="n">
        <v>5100</v>
      </c>
      <c r="AY33" s="43" t="n">
        <v>340</v>
      </c>
      <c r="AZ33" s="43" t="n">
        <v>836.971935007386</v>
      </c>
      <c r="BA33" s="33"/>
    </row>
    <row r="34" customFormat="false" ht="19.5" hidden="false" customHeight="true" outlineLevel="0" collapsed="false">
      <c r="A34" s="40" t="s">
        <v>62</v>
      </c>
      <c r="B34" s="41" t="n">
        <v>39</v>
      </c>
      <c r="C34" s="41" t="s">
        <v>33</v>
      </c>
      <c r="D34" s="42" t="n">
        <v>8</v>
      </c>
      <c r="E34" s="43" t="n">
        <v>457</v>
      </c>
      <c r="F34" s="43" t="n">
        <v>2924</v>
      </c>
      <c r="G34" s="43" t="n">
        <v>128</v>
      </c>
      <c r="H34" s="43" t="n">
        <v>205</v>
      </c>
      <c r="I34" s="43" t="n">
        <v>457</v>
      </c>
      <c r="J34" s="43" t="n">
        <v>310</v>
      </c>
      <c r="K34" s="43" t="n">
        <v>87</v>
      </c>
      <c r="L34" s="43" t="n">
        <v>262</v>
      </c>
      <c r="M34" s="43" t="n">
        <v>0</v>
      </c>
      <c r="N34" s="43" t="n">
        <v>0</v>
      </c>
      <c r="O34" s="43" t="n">
        <v>362</v>
      </c>
      <c r="P34" s="43" t="n">
        <v>65</v>
      </c>
      <c r="Q34" s="43" t="n">
        <v>0</v>
      </c>
      <c r="R34" s="43" t="n">
        <v>0</v>
      </c>
      <c r="S34" s="43" t="n">
        <v>19</v>
      </c>
      <c r="T34" s="43" t="n">
        <v>24</v>
      </c>
      <c r="U34" s="43" t="n">
        <v>80</v>
      </c>
      <c r="V34" s="43" t="n">
        <v>726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288</v>
      </c>
      <c r="AJ34" s="43" t="n">
        <v>548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2</v>
      </c>
      <c r="AP34" s="43" t="n">
        <v>151</v>
      </c>
      <c r="AQ34" s="43" t="n">
        <v>9</v>
      </c>
      <c r="AR34" s="43" t="n">
        <v>91</v>
      </c>
      <c r="AS34" s="43" t="n">
        <v>0</v>
      </c>
      <c r="AT34" s="43" t="n">
        <v>0</v>
      </c>
      <c r="AU34" s="43" t="n">
        <v>437</v>
      </c>
      <c r="AV34" s="43" t="n">
        <v>8680</v>
      </c>
      <c r="AW34" s="43" t="n">
        <v>431</v>
      </c>
      <c r="AX34" s="43" t="n">
        <v>5248</v>
      </c>
      <c r="AY34" s="43" t="n">
        <v>258</v>
      </c>
      <c r="AZ34" s="43" t="n">
        <v>944.671772428884</v>
      </c>
      <c r="BA34" s="33"/>
    </row>
    <row r="35" customFormat="false" ht="19.5" hidden="false" customHeight="true" outlineLevel="0" collapsed="false">
      <c r="A35" s="40" t="s">
        <v>63</v>
      </c>
      <c r="B35" s="41" t="n">
        <v>39</v>
      </c>
      <c r="C35" s="41" t="s">
        <v>33</v>
      </c>
      <c r="D35" s="42" t="n">
        <v>7</v>
      </c>
      <c r="E35" s="43" t="n">
        <v>606</v>
      </c>
      <c r="F35" s="43" t="n">
        <v>3001</v>
      </c>
      <c r="G35" s="43" t="n">
        <v>223</v>
      </c>
      <c r="H35" s="43" t="n">
        <v>195</v>
      </c>
      <c r="I35" s="43" t="n">
        <v>606</v>
      </c>
      <c r="J35" s="43" t="n">
        <v>193</v>
      </c>
      <c r="K35" s="43" t="n">
        <v>111</v>
      </c>
      <c r="L35" s="43" t="n">
        <v>260</v>
      </c>
      <c r="M35" s="43" t="n">
        <v>0</v>
      </c>
      <c r="N35" s="43" t="n">
        <v>0</v>
      </c>
      <c r="O35" s="43" t="n">
        <v>465</v>
      </c>
      <c r="P35" s="43" t="n">
        <v>46</v>
      </c>
      <c r="Q35" s="43" t="n">
        <v>0</v>
      </c>
      <c r="R35" s="43" t="n">
        <v>0</v>
      </c>
      <c r="S35" s="43" t="n">
        <v>73</v>
      </c>
      <c r="T35" s="43" t="n">
        <v>66</v>
      </c>
      <c r="U35" s="43" t="n">
        <v>147</v>
      </c>
      <c r="V35" s="43" t="n">
        <v>59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287</v>
      </c>
      <c r="AJ35" s="43" t="n">
        <v>351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49</v>
      </c>
      <c r="AP35" s="43" t="n">
        <v>8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572</v>
      </c>
      <c r="AV35" s="43" t="n">
        <v>8795</v>
      </c>
      <c r="AW35" s="43" t="n">
        <v>568</v>
      </c>
      <c r="AX35" s="43" t="n">
        <v>5337</v>
      </c>
      <c r="AY35" s="43" t="n">
        <v>314</v>
      </c>
      <c r="AZ35" s="43" t="n">
        <v>671.448844884489</v>
      </c>
      <c r="BA35" s="33"/>
    </row>
    <row r="36" customFormat="false" ht="19.5" hidden="false" customHeight="true" outlineLevel="0" collapsed="false">
      <c r="A36" s="40" t="s">
        <v>64</v>
      </c>
      <c r="B36" s="41" t="n">
        <v>38</v>
      </c>
      <c r="C36" s="41" t="s">
        <v>33</v>
      </c>
      <c r="D36" s="42" t="n">
        <v>4</v>
      </c>
      <c r="E36" s="43" t="n">
        <v>256</v>
      </c>
      <c r="F36" s="43" t="n">
        <v>2839</v>
      </c>
      <c r="G36" s="43" t="n">
        <v>95</v>
      </c>
      <c r="H36" s="43" t="n">
        <v>192</v>
      </c>
      <c r="I36" s="43" t="n">
        <v>256</v>
      </c>
      <c r="J36" s="43" t="n">
        <v>181</v>
      </c>
      <c r="K36" s="43" t="n">
        <v>52</v>
      </c>
      <c r="L36" s="43" t="n">
        <v>257</v>
      </c>
      <c r="M36" s="43" t="n">
        <v>0</v>
      </c>
      <c r="N36" s="43" t="n">
        <v>0</v>
      </c>
      <c r="O36" s="43" t="n">
        <v>186</v>
      </c>
      <c r="P36" s="43" t="n">
        <v>58</v>
      </c>
      <c r="Q36" s="43" t="n">
        <v>3</v>
      </c>
      <c r="R36" s="43" t="n">
        <v>513</v>
      </c>
      <c r="S36" s="43" t="n">
        <v>0</v>
      </c>
      <c r="T36" s="43" t="n">
        <v>0</v>
      </c>
      <c r="U36" s="43" t="n">
        <v>48</v>
      </c>
      <c r="V36" s="43" t="n">
        <v>576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168</v>
      </c>
      <c r="AJ36" s="43" t="n">
        <v>437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10</v>
      </c>
      <c r="AR36" s="43" t="n">
        <v>130</v>
      </c>
      <c r="AS36" s="43" t="n">
        <v>0</v>
      </c>
      <c r="AT36" s="43" t="n">
        <v>0</v>
      </c>
      <c r="AU36" s="43" t="n">
        <v>246</v>
      </c>
      <c r="AV36" s="43" t="n">
        <v>8566</v>
      </c>
      <c r="AW36" s="43" t="n">
        <v>243</v>
      </c>
      <c r="AX36" s="43" t="n">
        <v>5184</v>
      </c>
      <c r="AY36" s="43" t="n">
        <v>137</v>
      </c>
      <c r="AZ36" s="43" t="n">
        <v>752.46484375</v>
      </c>
      <c r="BA36" s="33"/>
    </row>
    <row r="37" customFormat="false" ht="19.5" hidden="false" customHeight="true" outlineLevel="0" collapsed="false">
      <c r="A37" s="40" t="s">
        <v>65</v>
      </c>
      <c r="B37" s="41" t="n">
        <v>36</v>
      </c>
      <c r="C37" s="41" t="s">
        <v>33</v>
      </c>
      <c r="D37" s="42" t="n">
        <v>8</v>
      </c>
      <c r="E37" s="43" t="n">
        <v>360</v>
      </c>
      <c r="F37" s="43" t="n">
        <v>2811</v>
      </c>
      <c r="G37" s="43" t="n">
        <v>140</v>
      </c>
      <c r="H37" s="43" t="n">
        <v>191</v>
      </c>
      <c r="I37" s="43" t="n">
        <v>360</v>
      </c>
      <c r="J37" s="43" t="n">
        <v>178</v>
      </c>
      <c r="K37" s="43" t="n">
        <v>90</v>
      </c>
      <c r="L37" s="43" t="n">
        <v>258</v>
      </c>
      <c r="M37" s="43" t="n">
        <v>0</v>
      </c>
      <c r="N37" s="43" t="n">
        <v>0</v>
      </c>
      <c r="O37" s="43" t="n">
        <v>260</v>
      </c>
      <c r="P37" s="43" t="n">
        <v>71</v>
      </c>
      <c r="Q37" s="43" t="n">
        <v>0</v>
      </c>
      <c r="R37" s="43" t="n">
        <v>0</v>
      </c>
      <c r="S37" s="43" t="n">
        <v>54</v>
      </c>
      <c r="T37" s="43" t="n">
        <v>60</v>
      </c>
      <c r="U37" s="43" t="n">
        <v>55</v>
      </c>
      <c r="V37" s="43" t="n">
        <v>494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228</v>
      </c>
      <c r="AJ37" s="43" t="n">
        <v>277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35</v>
      </c>
      <c r="AP37" s="43" t="n">
        <v>109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353</v>
      </c>
      <c r="AV37" s="43" t="n">
        <v>7951</v>
      </c>
      <c r="AW37" s="43" t="n">
        <v>353</v>
      </c>
      <c r="AX37" s="43" t="n">
        <v>5010</v>
      </c>
      <c r="AY37" s="43" t="n">
        <v>133</v>
      </c>
      <c r="AZ37" s="43" t="n">
        <v>638.558333333333</v>
      </c>
      <c r="BA37" s="33"/>
    </row>
    <row r="38" customFormat="false" ht="19.5" hidden="false" customHeight="true" outlineLevel="0" collapsed="false">
      <c r="A38" s="40" t="s">
        <v>66</v>
      </c>
      <c r="B38" s="41" t="n">
        <v>40</v>
      </c>
      <c r="C38" s="41" t="s">
        <v>33</v>
      </c>
      <c r="D38" s="42" t="n">
        <v>1</v>
      </c>
      <c r="E38" s="43" t="n">
        <v>485</v>
      </c>
      <c r="F38" s="43" t="n">
        <v>2999</v>
      </c>
      <c r="G38" s="43" t="n">
        <v>141</v>
      </c>
      <c r="H38" s="43" t="n">
        <v>203</v>
      </c>
      <c r="I38" s="43" t="n">
        <v>485</v>
      </c>
      <c r="J38" s="43" t="n">
        <v>316</v>
      </c>
      <c r="K38" s="43" t="n">
        <v>89</v>
      </c>
      <c r="L38" s="43" t="n">
        <v>251</v>
      </c>
      <c r="M38" s="43" t="n">
        <v>0</v>
      </c>
      <c r="N38" s="43" t="n">
        <v>0</v>
      </c>
      <c r="O38" s="43" t="n">
        <v>360</v>
      </c>
      <c r="P38" s="43" t="n">
        <v>49</v>
      </c>
      <c r="Q38" s="43" t="n">
        <v>1</v>
      </c>
      <c r="R38" s="43" t="n">
        <v>620</v>
      </c>
      <c r="S38" s="43" t="n">
        <v>51</v>
      </c>
      <c r="T38" s="43" t="n">
        <v>30</v>
      </c>
      <c r="U38" s="43" t="n">
        <v>91</v>
      </c>
      <c r="V38" s="43" t="n">
        <v>519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285</v>
      </c>
      <c r="AJ38" s="43" t="n">
        <v>302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43</v>
      </c>
      <c r="AP38" s="43" t="n">
        <v>105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470</v>
      </c>
      <c r="AV38" s="43" t="n">
        <v>9119</v>
      </c>
      <c r="AW38" s="43" t="n">
        <v>459</v>
      </c>
      <c r="AX38" s="43" t="n">
        <v>5659</v>
      </c>
      <c r="AY38" s="43" t="n">
        <v>190</v>
      </c>
      <c r="AZ38" s="43" t="n">
        <v>746.032989690722</v>
      </c>
      <c r="BA38" s="33"/>
    </row>
    <row r="39" customFormat="false" ht="19.5" hidden="false" customHeight="true" outlineLevel="0" collapsed="false">
      <c r="A39" s="40" t="s">
        <v>67</v>
      </c>
      <c r="B39" s="41" t="n">
        <v>40</v>
      </c>
      <c r="C39" s="41" t="s">
        <v>33</v>
      </c>
      <c r="D39" s="42" t="n">
        <v>1</v>
      </c>
      <c r="E39" s="43" t="n">
        <v>503</v>
      </c>
      <c r="F39" s="43" t="n">
        <v>3027</v>
      </c>
      <c r="G39" s="43" t="n">
        <v>180</v>
      </c>
      <c r="H39" s="43" t="n">
        <v>184</v>
      </c>
      <c r="I39" s="43" t="n">
        <v>503</v>
      </c>
      <c r="J39" s="43" t="n">
        <v>320</v>
      </c>
      <c r="K39" s="43" t="n">
        <v>92</v>
      </c>
      <c r="L39" s="43" t="n">
        <v>263</v>
      </c>
      <c r="M39" s="43" t="n">
        <v>0</v>
      </c>
      <c r="N39" s="43" t="n">
        <v>0</v>
      </c>
      <c r="O39" s="43" t="n">
        <v>435</v>
      </c>
      <c r="P39" s="43" t="n">
        <v>38</v>
      </c>
      <c r="Q39" s="43" t="n">
        <v>0</v>
      </c>
      <c r="R39" s="43" t="n">
        <v>0</v>
      </c>
      <c r="S39" s="43" t="n">
        <v>8</v>
      </c>
      <c r="T39" s="43" t="n">
        <v>14</v>
      </c>
      <c r="U39" s="43" t="n">
        <v>88</v>
      </c>
      <c r="V39" s="43" t="n">
        <v>632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289</v>
      </c>
      <c r="AJ39" s="43" t="n">
        <v>405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12</v>
      </c>
      <c r="AR39" s="43" t="n">
        <v>103</v>
      </c>
      <c r="AS39" s="43" t="n">
        <v>0</v>
      </c>
      <c r="AT39" s="43" t="n">
        <v>0</v>
      </c>
      <c r="AU39" s="43" t="n">
        <v>470</v>
      </c>
      <c r="AV39" s="43" t="n">
        <v>9334</v>
      </c>
      <c r="AW39" s="43" t="n">
        <v>462</v>
      </c>
      <c r="AX39" s="43" t="n">
        <v>5680</v>
      </c>
      <c r="AY39" s="43" t="n">
        <v>260</v>
      </c>
      <c r="AZ39" s="43" t="n">
        <v>812.753479125249</v>
      </c>
      <c r="BA39" s="33"/>
    </row>
    <row r="40" customFormat="false" ht="19.5" hidden="false" customHeight="true" outlineLevel="0" collapsed="false">
      <c r="A40" s="40" t="s">
        <v>68</v>
      </c>
      <c r="B40" s="41" t="n">
        <v>42</v>
      </c>
      <c r="C40" s="41" t="s">
        <v>33</v>
      </c>
      <c r="D40" s="42" t="n">
        <v>9</v>
      </c>
      <c r="E40" s="43" t="n">
        <v>660</v>
      </c>
      <c r="F40" s="43" t="n">
        <v>3178</v>
      </c>
      <c r="G40" s="43" t="n">
        <v>277</v>
      </c>
      <c r="H40" s="43" t="n">
        <v>207</v>
      </c>
      <c r="I40" s="43" t="n">
        <v>660</v>
      </c>
      <c r="J40" s="43" t="n">
        <v>202</v>
      </c>
      <c r="K40" s="43" t="n">
        <v>101</v>
      </c>
      <c r="L40" s="43" t="n">
        <v>249</v>
      </c>
      <c r="M40" s="43" t="n">
        <v>0</v>
      </c>
      <c r="N40" s="43" t="n">
        <v>0</v>
      </c>
      <c r="O40" s="43" t="n">
        <v>545</v>
      </c>
      <c r="P40" s="43" t="n">
        <v>76</v>
      </c>
      <c r="Q40" s="43" t="n">
        <v>2</v>
      </c>
      <c r="R40" s="43" t="n">
        <v>540</v>
      </c>
      <c r="S40" s="43" t="n">
        <v>132</v>
      </c>
      <c r="T40" s="43" t="n">
        <v>100</v>
      </c>
      <c r="U40" s="43" t="n">
        <v>94</v>
      </c>
      <c r="V40" s="43" t="n">
        <v>521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451</v>
      </c>
      <c r="AJ40" s="43" t="n">
        <v>505</v>
      </c>
      <c r="AK40" s="43" t="n">
        <v>30</v>
      </c>
      <c r="AL40" s="43" t="n">
        <v>42</v>
      </c>
      <c r="AM40" s="43" t="n">
        <v>0</v>
      </c>
      <c r="AN40" s="43" t="n">
        <v>0</v>
      </c>
      <c r="AO40" s="43" t="n">
        <v>91</v>
      </c>
      <c r="AP40" s="43" t="n">
        <v>107</v>
      </c>
      <c r="AQ40" s="43" t="n">
        <v>80</v>
      </c>
      <c r="AR40" s="43" t="n">
        <v>207</v>
      </c>
      <c r="AS40" s="43" t="n">
        <v>0</v>
      </c>
      <c r="AT40" s="43" t="n">
        <v>0</v>
      </c>
      <c r="AU40" s="43" t="n">
        <v>661</v>
      </c>
      <c r="AV40" s="43" t="n">
        <v>9062</v>
      </c>
      <c r="AW40" s="43" t="n">
        <v>650</v>
      </c>
      <c r="AX40" s="43" t="n">
        <v>5745</v>
      </c>
      <c r="AY40" s="43" t="n">
        <v>312</v>
      </c>
      <c r="AZ40" s="43" t="n">
        <v>872.415151515152</v>
      </c>
      <c r="BA40" s="33"/>
    </row>
    <row r="41" customFormat="false" ht="19.5" hidden="false" customHeight="true" outlineLevel="0" collapsed="false">
      <c r="A41" s="40" t="s">
        <v>69</v>
      </c>
      <c r="B41" s="41" t="n">
        <v>41</v>
      </c>
      <c r="C41" s="41" t="s">
        <v>33</v>
      </c>
      <c r="D41" s="42" t="n">
        <v>4</v>
      </c>
      <c r="E41" s="43" t="n">
        <v>501</v>
      </c>
      <c r="F41" s="43" t="n">
        <v>2887</v>
      </c>
      <c r="G41" s="43" t="n">
        <v>209</v>
      </c>
      <c r="H41" s="43" t="n">
        <v>194</v>
      </c>
      <c r="I41" s="43" t="n">
        <v>501</v>
      </c>
      <c r="J41" s="43" t="n">
        <v>183</v>
      </c>
      <c r="K41" s="43" t="n">
        <v>62</v>
      </c>
      <c r="L41" s="43" t="n">
        <v>259</v>
      </c>
      <c r="M41" s="43" t="n">
        <v>1</v>
      </c>
      <c r="N41" s="43" t="n">
        <v>500</v>
      </c>
      <c r="O41" s="43" t="n">
        <v>425</v>
      </c>
      <c r="P41" s="43" t="n">
        <v>49</v>
      </c>
      <c r="Q41" s="43" t="n">
        <v>0</v>
      </c>
      <c r="R41" s="43" t="n">
        <v>0</v>
      </c>
      <c r="S41" s="43" t="n">
        <v>65</v>
      </c>
      <c r="T41" s="43" t="n">
        <v>124</v>
      </c>
      <c r="U41" s="43" t="n">
        <v>58</v>
      </c>
      <c r="V41" s="43" t="n">
        <v>651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312</v>
      </c>
      <c r="AJ41" s="43" t="n">
        <v>401</v>
      </c>
      <c r="AK41" s="43" t="n">
        <v>79</v>
      </c>
      <c r="AL41" s="43" t="n">
        <v>43</v>
      </c>
      <c r="AM41" s="43" t="n">
        <v>0</v>
      </c>
      <c r="AN41" s="43" t="n">
        <v>0</v>
      </c>
      <c r="AO41" s="43" t="n">
        <v>74</v>
      </c>
      <c r="AP41" s="43" t="n">
        <v>108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503</v>
      </c>
      <c r="AV41" s="43" t="n">
        <v>8529</v>
      </c>
      <c r="AW41" s="43" t="n">
        <v>487</v>
      </c>
      <c r="AX41" s="43" t="n">
        <v>5151</v>
      </c>
      <c r="AY41" s="43" t="n">
        <v>344</v>
      </c>
      <c r="AZ41" s="43" t="n">
        <v>702.457085828343</v>
      </c>
      <c r="BA41" s="33"/>
    </row>
    <row r="42" customFormat="false" ht="19.5" hidden="false" customHeight="true" outlineLevel="0" collapsed="false">
      <c r="A42" s="40" t="s">
        <v>70</v>
      </c>
      <c r="B42" s="41" t="n">
        <v>38</v>
      </c>
      <c r="C42" s="41" t="s">
        <v>33</v>
      </c>
      <c r="D42" s="42" t="n">
        <v>7</v>
      </c>
      <c r="E42" s="43" t="n">
        <v>443</v>
      </c>
      <c r="F42" s="43" t="n">
        <v>2872</v>
      </c>
      <c r="G42" s="43" t="n">
        <v>129</v>
      </c>
      <c r="H42" s="43" t="n">
        <v>202</v>
      </c>
      <c r="I42" s="43" t="n">
        <v>442</v>
      </c>
      <c r="J42" s="43" t="n">
        <v>243</v>
      </c>
      <c r="K42" s="43" t="n">
        <v>68</v>
      </c>
      <c r="L42" s="43" t="n">
        <v>262</v>
      </c>
      <c r="M42" s="43" t="n">
        <v>0</v>
      </c>
      <c r="N42" s="43" t="n">
        <v>0</v>
      </c>
      <c r="O42" s="43" t="n">
        <v>338</v>
      </c>
      <c r="P42" s="43" t="n">
        <v>51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117</v>
      </c>
      <c r="V42" s="43" t="n">
        <v>405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237</v>
      </c>
      <c r="AJ42" s="43" t="n">
        <v>341</v>
      </c>
      <c r="AK42" s="43" t="n">
        <v>79</v>
      </c>
      <c r="AL42" s="43" t="n">
        <v>43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432</v>
      </c>
      <c r="AV42" s="43" t="n">
        <v>8874</v>
      </c>
      <c r="AW42" s="43" t="n">
        <v>421</v>
      </c>
      <c r="AX42" s="43" t="n">
        <v>5377</v>
      </c>
      <c r="AY42" s="43" t="n">
        <v>208</v>
      </c>
      <c r="AZ42" s="43" t="n">
        <v>677.465011286682</v>
      </c>
      <c r="BA42" s="33"/>
    </row>
    <row r="43" customFormat="false" ht="19.5" hidden="false" customHeight="true" outlineLevel="0" collapsed="false">
      <c r="A43" s="40" t="s">
        <v>71</v>
      </c>
      <c r="B43" s="41" t="n">
        <v>42</v>
      </c>
      <c r="C43" s="41" t="s">
        <v>33</v>
      </c>
      <c r="D43" s="42" t="n">
        <v>0</v>
      </c>
      <c r="E43" s="43" t="n">
        <v>495</v>
      </c>
      <c r="F43" s="43" t="n">
        <v>3175</v>
      </c>
      <c r="G43" s="43" t="n">
        <v>191</v>
      </c>
      <c r="H43" s="43" t="n">
        <v>206</v>
      </c>
      <c r="I43" s="43" t="n">
        <v>495</v>
      </c>
      <c r="J43" s="43" t="n">
        <v>200</v>
      </c>
      <c r="K43" s="43" t="n">
        <v>55</v>
      </c>
      <c r="L43" s="43" t="n">
        <v>257</v>
      </c>
      <c r="M43" s="43" t="n">
        <v>0</v>
      </c>
      <c r="N43" s="43" t="n">
        <v>0</v>
      </c>
      <c r="O43" s="43" t="n">
        <v>348</v>
      </c>
      <c r="P43" s="43" t="n">
        <v>50</v>
      </c>
      <c r="Q43" s="43" t="n">
        <v>1</v>
      </c>
      <c r="R43" s="43" t="n">
        <v>540</v>
      </c>
      <c r="S43" s="43" t="n">
        <v>0</v>
      </c>
      <c r="T43" s="43" t="n">
        <v>0</v>
      </c>
      <c r="U43" s="43" t="n">
        <v>79</v>
      </c>
      <c r="V43" s="43" t="n">
        <v>509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306</v>
      </c>
      <c r="AJ43" s="43" t="n">
        <v>333</v>
      </c>
      <c r="AK43" s="43" t="n">
        <v>50</v>
      </c>
      <c r="AL43" s="43" t="n">
        <v>52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9</v>
      </c>
      <c r="AR43" s="43" t="n">
        <v>120</v>
      </c>
      <c r="AS43" s="43" t="n">
        <v>0</v>
      </c>
      <c r="AT43" s="43" t="n">
        <v>0</v>
      </c>
      <c r="AU43" s="43" t="n">
        <v>478</v>
      </c>
      <c r="AV43" s="43" t="n">
        <v>9567</v>
      </c>
      <c r="AW43" s="43" t="n">
        <v>474</v>
      </c>
      <c r="AX43" s="43" t="n">
        <v>5775</v>
      </c>
      <c r="AY43" s="43" t="n">
        <v>279</v>
      </c>
      <c r="AZ43" s="43" t="n">
        <v>638.808080808081</v>
      </c>
      <c r="BA43" s="33"/>
    </row>
    <row r="44" customFormat="false" ht="19.5" hidden="false" customHeight="true" outlineLevel="0" collapsed="false">
      <c r="A44" s="40" t="s">
        <v>72</v>
      </c>
      <c r="B44" s="41" t="n">
        <v>38</v>
      </c>
      <c r="C44" s="41" t="s">
        <v>33</v>
      </c>
      <c r="D44" s="42" t="n">
        <v>9</v>
      </c>
      <c r="E44" s="43" t="n">
        <v>338</v>
      </c>
      <c r="F44" s="43" t="n">
        <v>2889</v>
      </c>
      <c r="G44" s="43" t="n">
        <v>102</v>
      </c>
      <c r="H44" s="43" t="n">
        <v>199</v>
      </c>
      <c r="I44" s="43" t="n">
        <v>338</v>
      </c>
      <c r="J44" s="43" t="n">
        <v>182</v>
      </c>
      <c r="K44" s="43" t="n">
        <v>39</v>
      </c>
      <c r="L44" s="43" t="n">
        <v>244</v>
      </c>
      <c r="M44" s="43" t="n">
        <v>0</v>
      </c>
      <c r="N44" s="43" t="n">
        <v>0</v>
      </c>
      <c r="O44" s="43" t="n">
        <v>274</v>
      </c>
      <c r="P44" s="43" t="n">
        <v>52</v>
      </c>
      <c r="Q44" s="43" t="n">
        <v>1</v>
      </c>
      <c r="R44" s="43" t="n">
        <v>620</v>
      </c>
      <c r="S44" s="43" t="n">
        <v>11</v>
      </c>
      <c r="T44" s="43" t="n">
        <v>10</v>
      </c>
      <c r="U44" s="43" t="n">
        <v>43</v>
      </c>
      <c r="V44" s="43" t="n">
        <v>61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223</v>
      </c>
      <c r="AJ44" s="43" t="n">
        <v>370</v>
      </c>
      <c r="AK44" s="43" t="n">
        <v>20</v>
      </c>
      <c r="AL44" s="43" t="n">
        <v>42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5</v>
      </c>
      <c r="AR44" s="43" t="n">
        <v>104</v>
      </c>
      <c r="AS44" s="43" t="n">
        <v>0</v>
      </c>
      <c r="AT44" s="43" t="n">
        <v>0</v>
      </c>
      <c r="AU44" s="43" t="n">
        <v>318</v>
      </c>
      <c r="AV44" s="43" t="n">
        <v>8595</v>
      </c>
      <c r="AW44" s="43" t="n">
        <v>315</v>
      </c>
      <c r="AX44" s="43" t="n">
        <v>5157</v>
      </c>
      <c r="AY44" s="43" t="n">
        <v>179</v>
      </c>
      <c r="AZ44" s="43" t="n">
        <v>640.260355029586</v>
      </c>
      <c r="BA44" s="33"/>
    </row>
    <row r="45" customFormat="false" ht="19.5" hidden="false" customHeight="true" outlineLevel="0" collapsed="false">
      <c r="A45" s="40" t="s">
        <v>73</v>
      </c>
      <c r="B45" s="41" t="n">
        <v>40</v>
      </c>
      <c r="C45" s="41" t="s">
        <v>33</v>
      </c>
      <c r="D45" s="42" t="n">
        <v>3</v>
      </c>
      <c r="E45" s="43" t="n">
        <v>522</v>
      </c>
      <c r="F45" s="43" t="n">
        <v>2966</v>
      </c>
      <c r="G45" s="43" t="n">
        <v>185</v>
      </c>
      <c r="H45" s="43" t="n">
        <v>208</v>
      </c>
      <c r="I45" s="43" t="n">
        <v>522</v>
      </c>
      <c r="J45" s="43" t="n">
        <v>334</v>
      </c>
      <c r="K45" s="43" t="n">
        <v>74</v>
      </c>
      <c r="L45" s="43" t="n">
        <v>256</v>
      </c>
      <c r="M45" s="43" t="n">
        <v>11</v>
      </c>
      <c r="N45" s="43" t="n">
        <v>3354</v>
      </c>
      <c r="O45" s="43" t="n">
        <v>405</v>
      </c>
      <c r="P45" s="43" t="n">
        <v>56</v>
      </c>
      <c r="Q45" s="43" t="n">
        <v>0</v>
      </c>
      <c r="R45" s="43" t="n">
        <v>0</v>
      </c>
      <c r="S45" s="43" t="n">
        <v>71</v>
      </c>
      <c r="T45" s="43" t="n">
        <v>418</v>
      </c>
      <c r="U45" s="43" t="n">
        <v>92</v>
      </c>
      <c r="V45" s="43" t="n">
        <v>621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370</v>
      </c>
      <c r="AJ45" s="43" t="n">
        <v>712</v>
      </c>
      <c r="AK45" s="43" t="n">
        <v>37</v>
      </c>
      <c r="AL45" s="43" t="n">
        <v>471</v>
      </c>
      <c r="AM45" s="43" t="n">
        <v>14</v>
      </c>
      <c r="AN45" s="43" t="n">
        <v>115</v>
      </c>
      <c r="AO45" s="43" t="n">
        <v>45</v>
      </c>
      <c r="AP45" s="43" t="n">
        <v>118</v>
      </c>
      <c r="AQ45" s="43" t="n">
        <v>14</v>
      </c>
      <c r="AR45" s="43" t="n">
        <v>110</v>
      </c>
      <c r="AS45" s="43" t="n">
        <v>0</v>
      </c>
      <c r="AT45" s="43" t="n">
        <v>0</v>
      </c>
      <c r="AU45" s="43" t="n">
        <v>500</v>
      </c>
      <c r="AV45" s="43" t="n">
        <v>8801</v>
      </c>
      <c r="AW45" s="43" t="n">
        <v>493</v>
      </c>
      <c r="AX45" s="43" t="n">
        <v>5915</v>
      </c>
      <c r="AY45" s="43" t="n">
        <v>275</v>
      </c>
      <c r="AZ45" s="43" t="n">
        <v>1278.7030651341</v>
      </c>
      <c r="BA45" s="33"/>
    </row>
    <row r="46" customFormat="false" ht="19.5" hidden="false" customHeight="true" outlineLevel="0" collapsed="false">
      <c r="A46" s="40" t="s">
        <v>74</v>
      </c>
      <c r="B46" s="41" t="n">
        <v>41</v>
      </c>
      <c r="C46" s="41" t="s">
        <v>33</v>
      </c>
      <c r="D46" s="42" t="n">
        <v>0</v>
      </c>
      <c r="E46" s="43" t="n">
        <v>682</v>
      </c>
      <c r="F46" s="43" t="n">
        <v>2903</v>
      </c>
      <c r="G46" s="43" t="n">
        <v>281</v>
      </c>
      <c r="H46" s="43" t="n">
        <v>198</v>
      </c>
      <c r="I46" s="43" t="n">
        <v>682</v>
      </c>
      <c r="J46" s="43" t="n">
        <v>198</v>
      </c>
      <c r="K46" s="43" t="n">
        <v>103</v>
      </c>
      <c r="L46" s="43" t="n">
        <v>258</v>
      </c>
      <c r="M46" s="43" t="n">
        <v>0</v>
      </c>
      <c r="N46" s="43" t="n">
        <v>0</v>
      </c>
      <c r="O46" s="43" t="n">
        <v>564</v>
      </c>
      <c r="P46" s="43" t="n">
        <v>49</v>
      </c>
      <c r="Q46" s="43" t="n">
        <v>1</v>
      </c>
      <c r="R46" s="43" t="n">
        <v>620</v>
      </c>
      <c r="S46" s="43" t="n">
        <v>107</v>
      </c>
      <c r="T46" s="43" t="n">
        <v>651</v>
      </c>
      <c r="U46" s="43" t="n">
        <v>101</v>
      </c>
      <c r="V46" s="43" t="n">
        <v>60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354</v>
      </c>
      <c r="AJ46" s="43" t="n">
        <v>359</v>
      </c>
      <c r="AK46" s="43" t="n">
        <v>104</v>
      </c>
      <c r="AL46" s="43" t="n">
        <v>234</v>
      </c>
      <c r="AM46" s="43" t="n">
        <v>0</v>
      </c>
      <c r="AN46" s="43" t="n">
        <v>0</v>
      </c>
      <c r="AO46" s="43" t="n">
        <v>78</v>
      </c>
      <c r="AP46" s="43" t="n">
        <v>107</v>
      </c>
      <c r="AQ46" s="43" t="n">
        <v>0</v>
      </c>
      <c r="AR46" s="43" t="n">
        <v>0</v>
      </c>
      <c r="AS46" s="43" t="n">
        <v>0</v>
      </c>
      <c r="AT46" s="43" t="n">
        <v>0</v>
      </c>
      <c r="AU46" s="43" t="n">
        <v>658</v>
      </c>
      <c r="AV46" s="43" t="n">
        <v>8622</v>
      </c>
      <c r="AW46" s="43" t="n">
        <v>648</v>
      </c>
      <c r="AX46" s="43" t="n">
        <v>5152</v>
      </c>
      <c r="AY46" s="43" t="n">
        <v>360</v>
      </c>
      <c r="AZ46" s="43" t="n">
        <v>785.233137829912</v>
      </c>
      <c r="BA46" s="33"/>
    </row>
    <row r="47" customFormat="false" ht="19.5" hidden="false" customHeight="true" outlineLevel="0" collapsed="false">
      <c r="A47" s="40" t="s">
        <v>75</v>
      </c>
      <c r="B47" s="41" t="n">
        <v>38</v>
      </c>
      <c r="C47" s="41" t="s">
        <v>33</v>
      </c>
      <c r="D47" s="42" t="n">
        <v>7</v>
      </c>
      <c r="E47" s="43" t="n">
        <v>446</v>
      </c>
      <c r="F47" s="43" t="n">
        <v>2937</v>
      </c>
      <c r="G47" s="43" t="n">
        <v>172</v>
      </c>
      <c r="H47" s="43" t="n">
        <v>198</v>
      </c>
      <c r="I47" s="43" t="n">
        <v>446</v>
      </c>
      <c r="J47" s="43" t="n">
        <v>310</v>
      </c>
      <c r="K47" s="43" t="n">
        <v>101</v>
      </c>
      <c r="L47" s="43" t="n">
        <v>259</v>
      </c>
      <c r="M47" s="43" t="n">
        <v>0</v>
      </c>
      <c r="N47" s="43" t="n">
        <v>0</v>
      </c>
      <c r="O47" s="43" t="n">
        <v>347</v>
      </c>
      <c r="P47" s="43" t="n">
        <v>49</v>
      </c>
      <c r="Q47" s="43" t="n">
        <v>1</v>
      </c>
      <c r="R47" s="43" t="n">
        <v>460</v>
      </c>
      <c r="S47" s="43" t="n">
        <v>63</v>
      </c>
      <c r="T47" s="43" t="n">
        <v>72</v>
      </c>
      <c r="U47" s="43" t="n">
        <v>67</v>
      </c>
      <c r="V47" s="43" t="n">
        <v>554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316</v>
      </c>
      <c r="AJ47" s="43" t="n">
        <v>586</v>
      </c>
      <c r="AK47" s="43" t="n">
        <v>0</v>
      </c>
      <c r="AL47" s="43" t="n">
        <v>0</v>
      </c>
      <c r="AM47" s="43" t="n">
        <v>0</v>
      </c>
      <c r="AN47" s="43" t="n">
        <v>0</v>
      </c>
      <c r="AO47" s="43" t="n">
        <v>41</v>
      </c>
      <c r="AP47" s="43" t="n">
        <v>104</v>
      </c>
      <c r="AQ47" s="43" t="n">
        <v>46</v>
      </c>
      <c r="AR47" s="43" t="n">
        <v>190</v>
      </c>
      <c r="AS47" s="43" t="n">
        <v>0</v>
      </c>
      <c r="AT47" s="43" t="n">
        <v>0</v>
      </c>
      <c r="AU47" s="43" t="n">
        <v>424</v>
      </c>
      <c r="AV47" s="43" t="n">
        <v>9121</v>
      </c>
      <c r="AW47" s="43" t="n">
        <v>420</v>
      </c>
      <c r="AX47" s="43" t="n">
        <v>5353</v>
      </c>
      <c r="AY47" s="43" t="n">
        <v>279</v>
      </c>
      <c r="AZ47" s="43" t="n">
        <v>1021.91031390135</v>
      </c>
      <c r="BA47" s="33"/>
    </row>
    <row r="48" customFormat="false" ht="19.5" hidden="false" customHeight="true" outlineLevel="0" collapsed="false">
      <c r="A48" s="34"/>
      <c r="B48" s="41"/>
      <c r="C48" s="41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33"/>
    </row>
    <row r="49" customFormat="false" ht="19.5" hidden="false" customHeight="true" outlineLevel="0" collapsed="false">
      <c r="A49" s="40" t="s">
        <v>76</v>
      </c>
      <c r="B49" s="41" t="n">
        <v>38</v>
      </c>
      <c r="C49" s="41" t="s">
        <v>33</v>
      </c>
      <c r="D49" s="42" t="n">
        <v>8</v>
      </c>
      <c r="E49" s="43" t="n">
        <v>284</v>
      </c>
      <c r="F49" s="43" t="n">
        <v>2919</v>
      </c>
      <c r="G49" s="43" t="n">
        <v>89</v>
      </c>
      <c r="H49" s="43" t="n">
        <v>205</v>
      </c>
      <c r="I49" s="43" t="n">
        <v>283</v>
      </c>
      <c r="J49" s="43" t="n">
        <v>184</v>
      </c>
      <c r="K49" s="43" t="n">
        <v>52</v>
      </c>
      <c r="L49" s="43" t="n">
        <v>255</v>
      </c>
      <c r="M49" s="43" t="n">
        <v>0</v>
      </c>
      <c r="N49" s="43" t="n">
        <v>0</v>
      </c>
      <c r="O49" s="43" t="n">
        <v>222</v>
      </c>
      <c r="P49" s="43" t="n">
        <v>48</v>
      </c>
      <c r="Q49" s="43" t="n">
        <v>0</v>
      </c>
      <c r="R49" s="43" t="n">
        <v>0</v>
      </c>
      <c r="S49" s="43" t="n">
        <v>13</v>
      </c>
      <c r="T49" s="43" t="n">
        <v>194</v>
      </c>
      <c r="U49" s="43" t="n">
        <v>47</v>
      </c>
      <c r="V49" s="43" t="n">
        <v>506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169</v>
      </c>
      <c r="AJ49" s="43" t="n">
        <v>265</v>
      </c>
      <c r="AK49" s="43" t="n">
        <v>20</v>
      </c>
      <c r="AL49" s="43" t="n">
        <v>53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3" t="n">
        <v>267</v>
      </c>
      <c r="AV49" s="43" t="n">
        <v>8790</v>
      </c>
      <c r="AW49" s="43" t="n">
        <v>267</v>
      </c>
      <c r="AX49" s="43" t="n">
        <v>5243</v>
      </c>
      <c r="AY49" s="43" t="n">
        <v>149</v>
      </c>
      <c r="AZ49" s="43" t="n">
        <v>585.852112676056</v>
      </c>
      <c r="BA49" s="33"/>
    </row>
    <row r="50" customFormat="false" ht="19.5" hidden="false" customHeight="true" outlineLevel="0" collapsed="false">
      <c r="A50" s="40" t="s">
        <v>77</v>
      </c>
      <c r="B50" s="41" t="n">
        <v>38</v>
      </c>
      <c r="C50" s="41" t="s">
        <v>33</v>
      </c>
      <c r="D50" s="42" t="n">
        <v>6</v>
      </c>
      <c r="E50" s="43" t="n">
        <v>135</v>
      </c>
      <c r="F50" s="43" t="n">
        <v>2866</v>
      </c>
      <c r="G50" s="43" t="n">
        <v>47</v>
      </c>
      <c r="H50" s="43" t="n">
        <v>192</v>
      </c>
      <c r="I50" s="43" t="n">
        <v>135</v>
      </c>
      <c r="J50" s="43" t="n">
        <v>176</v>
      </c>
      <c r="K50" s="43" t="n">
        <v>29</v>
      </c>
      <c r="L50" s="43" t="n">
        <v>258</v>
      </c>
      <c r="M50" s="43" t="n">
        <v>0</v>
      </c>
      <c r="N50" s="43" t="n">
        <v>0</v>
      </c>
      <c r="O50" s="43" t="n">
        <v>108</v>
      </c>
      <c r="P50" s="43" t="n">
        <v>70</v>
      </c>
      <c r="Q50" s="43" t="n">
        <v>1</v>
      </c>
      <c r="R50" s="43" t="n">
        <v>620</v>
      </c>
      <c r="S50" s="43" t="n">
        <v>0</v>
      </c>
      <c r="T50" s="43" t="n">
        <v>0</v>
      </c>
      <c r="U50" s="43" t="n">
        <v>19</v>
      </c>
      <c r="V50" s="43" t="n">
        <v>51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59</v>
      </c>
      <c r="AJ50" s="43" t="n">
        <v>253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129</v>
      </c>
      <c r="AV50" s="43" t="n">
        <v>8540</v>
      </c>
      <c r="AW50" s="43" t="n">
        <v>129</v>
      </c>
      <c r="AX50" s="43" t="n">
        <v>5130</v>
      </c>
      <c r="AY50" s="43" t="n">
        <v>65</v>
      </c>
      <c r="AZ50" s="43" t="n">
        <v>541.207407407408</v>
      </c>
      <c r="BA50" s="33"/>
    </row>
    <row r="51" customFormat="false" ht="19.5" hidden="false" customHeight="true" outlineLevel="0" collapsed="false">
      <c r="A51" s="40" t="s">
        <v>78</v>
      </c>
      <c r="B51" s="41" t="n">
        <v>42</v>
      </c>
      <c r="C51" s="41" t="s">
        <v>33</v>
      </c>
      <c r="D51" s="42" t="n">
        <v>2</v>
      </c>
      <c r="E51" s="43" t="n">
        <v>169</v>
      </c>
      <c r="F51" s="43" t="n">
        <v>3085</v>
      </c>
      <c r="G51" s="43" t="n">
        <v>69</v>
      </c>
      <c r="H51" s="43" t="n">
        <v>186</v>
      </c>
      <c r="I51" s="43" t="n">
        <v>168</v>
      </c>
      <c r="J51" s="43" t="n">
        <v>99</v>
      </c>
      <c r="K51" s="43" t="n">
        <v>16</v>
      </c>
      <c r="L51" s="43" t="n">
        <v>266</v>
      </c>
      <c r="M51" s="43" t="n">
        <v>0</v>
      </c>
      <c r="N51" s="43" t="n">
        <v>0</v>
      </c>
      <c r="O51" s="43" t="n">
        <v>113</v>
      </c>
      <c r="P51" s="43" t="n">
        <v>36</v>
      </c>
      <c r="Q51" s="43" t="n">
        <v>0</v>
      </c>
      <c r="R51" s="43" t="n">
        <v>0</v>
      </c>
      <c r="S51" s="43" t="n">
        <v>33</v>
      </c>
      <c r="T51" s="43" t="n">
        <v>39</v>
      </c>
      <c r="U51" s="43" t="n">
        <v>23</v>
      </c>
      <c r="V51" s="43" t="n">
        <v>562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110</v>
      </c>
      <c r="AJ51" s="43" t="n">
        <v>377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158</v>
      </c>
      <c r="AV51" s="43" t="n">
        <v>9043</v>
      </c>
      <c r="AW51" s="43" t="n">
        <v>157</v>
      </c>
      <c r="AX51" s="43" t="n">
        <v>5565</v>
      </c>
      <c r="AY51" s="43" t="n">
        <v>84</v>
      </c>
      <c r="AZ51" s="43" t="n">
        <v>553.094674556213</v>
      </c>
      <c r="BA51" s="33"/>
    </row>
    <row r="52" customFormat="false" ht="19.5" hidden="false" customHeight="true" outlineLevel="0" collapsed="false">
      <c r="A52" s="40" t="s">
        <v>79</v>
      </c>
      <c r="B52" s="41" t="n">
        <v>40</v>
      </c>
      <c r="C52" s="41" t="s">
        <v>33</v>
      </c>
      <c r="D52" s="42" t="n">
        <v>8</v>
      </c>
      <c r="E52" s="43" t="n">
        <v>227</v>
      </c>
      <c r="F52" s="43" t="n">
        <v>2890</v>
      </c>
      <c r="G52" s="43" t="n">
        <v>85</v>
      </c>
      <c r="H52" s="43" t="n">
        <v>200</v>
      </c>
      <c r="I52" s="43" t="n">
        <v>227</v>
      </c>
      <c r="J52" s="43" t="n">
        <v>93</v>
      </c>
      <c r="K52" s="43" t="n">
        <v>37</v>
      </c>
      <c r="L52" s="43" t="n">
        <v>251</v>
      </c>
      <c r="M52" s="43" t="n">
        <v>0</v>
      </c>
      <c r="N52" s="43" t="n">
        <v>0</v>
      </c>
      <c r="O52" s="43" t="n">
        <v>140</v>
      </c>
      <c r="P52" s="43" t="n">
        <v>46</v>
      </c>
      <c r="Q52" s="43" t="n">
        <v>0</v>
      </c>
      <c r="R52" s="43" t="n">
        <v>0</v>
      </c>
      <c r="S52" s="43" t="n">
        <v>19</v>
      </c>
      <c r="T52" s="43" t="n">
        <v>26</v>
      </c>
      <c r="U52" s="43" t="n">
        <v>54</v>
      </c>
      <c r="V52" s="43" t="n">
        <v>408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147</v>
      </c>
      <c r="AJ52" s="43" t="n">
        <v>668</v>
      </c>
      <c r="AK52" s="43" t="n">
        <v>0</v>
      </c>
      <c r="AL52" s="43" t="n">
        <v>0</v>
      </c>
      <c r="AM52" s="43" t="n">
        <v>25</v>
      </c>
      <c r="AN52" s="43" t="n">
        <v>93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0</v>
      </c>
      <c r="AU52" s="43" t="n">
        <v>222</v>
      </c>
      <c r="AV52" s="43" t="n">
        <v>8248</v>
      </c>
      <c r="AW52" s="43" t="n">
        <v>217</v>
      </c>
      <c r="AX52" s="43" t="n">
        <v>5034</v>
      </c>
      <c r="AY52" s="43" t="n">
        <v>120</v>
      </c>
      <c r="AZ52" s="43" t="n">
        <v>779.229074889868</v>
      </c>
      <c r="BA52" s="33"/>
    </row>
    <row r="53" customFormat="false" ht="19.5" hidden="false" customHeight="true" outlineLevel="0" collapsed="false">
      <c r="A53" s="40" t="s">
        <v>80</v>
      </c>
      <c r="B53" s="41" t="n">
        <v>40</v>
      </c>
      <c r="C53" s="41" t="s">
        <v>33</v>
      </c>
      <c r="D53" s="42" t="n">
        <v>5</v>
      </c>
      <c r="E53" s="43" t="n">
        <v>154</v>
      </c>
      <c r="F53" s="43" t="n">
        <v>2835</v>
      </c>
      <c r="G53" s="43" t="n">
        <v>64</v>
      </c>
      <c r="H53" s="43" t="n">
        <v>219</v>
      </c>
      <c r="I53" s="43" t="n">
        <v>154</v>
      </c>
      <c r="J53" s="43" t="n">
        <v>181</v>
      </c>
      <c r="K53" s="43" t="n">
        <v>29</v>
      </c>
      <c r="L53" s="43" t="n">
        <v>259</v>
      </c>
      <c r="M53" s="43" t="n">
        <v>0</v>
      </c>
      <c r="N53" s="43" t="n">
        <v>0</v>
      </c>
      <c r="O53" s="43" t="n">
        <v>110</v>
      </c>
      <c r="P53" s="43" t="n">
        <v>61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23</v>
      </c>
      <c r="V53" s="43" t="n">
        <v>618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103</v>
      </c>
      <c r="AJ53" s="43" t="n">
        <v>514</v>
      </c>
      <c r="AK53" s="43" t="n">
        <v>68</v>
      </c>
      <c r="AL53" s="43" t="n">
        <v>49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2</v>
      </c>
      <c r="AR53" s="43" t="n">
        <v>117</v>
      </c>
      <c r="AS53" s="43" t="n">
        <v>0</v>
      </c>
      <c r="AT53" s="43" t="n">
        <v>0</v>
      </c>
      <c r="AU53" s="43" t="n">
        <v>155</v>
      </c>
      <c r="AV53" s="43" t="n">
        <v>8567</v>
      </c>
      <c r="AW53" s="43" t="n">
        <v>150</v>
      </c>
      <c r="AX53" s="43" t="n">
        <v>4580</v>
      </c>
      <c r="AY53" s="43" t="n">
        <v>57</v>
      </c>
      <c r="AZ53" s="43" t="n">
        <v>823.590909090909</v>
      </c>
      <c r="BA53" s="33"/>
    </row>
    <row r="54" customFormat="false" ht="19.5" hidden="false" customHeight="true" outlineLevel="0" collapsed="false">
      <c r="A54" s="40" t="s">
        <v>81</v>
      </c>
      <c r="B54" s="41" t="n">
        <v>38</v>
      </c>
      <c r="C54" s="41" t="s">
        <v>33</v>
      </c>
      <c r="D54" s="42" t="n">
        <v>6</v>
      </c>
      <c r="E54" s="43" t="n">
        <v>294</v>
      </c>
      <c r="F54" s="43" t="n">
        <v>2652</v>
      </c>
      <c r="G54" s="43" t="n">
        <v>111</v>
      </c>
      <c r="H54" s="43" t="n">
        <v>182</v>
      </c>
      <c r="I54" s="43" t="n">
        <v>294</v>
      </c>
      <c r="J54" s="43" t="n">
        <v>168</v>
      </c>
      <c r="K54" s="43" t="n">
        <v>44</v>
      </c>
      <c r="L54" s="43" t="n">
        <v>264</v>
      </c>
      <c r="M54" s="43" t="n">
        <v>0</v>
      </c>
      <c r="N54" s="43" t="n">
        <v>0</v>
      </c>
      <c r="O54" s="43" t="n">
        <v>189</v>
      </c>
      <c r="P54" s="43" t="n">
        <v>52</v>
      </c>
      <c r="Q54" s="43" t="n">
        <v>0</v>
      </c>
      <c r="R54" s="43" t="n">
        <v>0</v>
      </c>
      <c r="S54" s="43" t="n">
        <v>116</v>
      </c>
      <c r="T54" s="43" t="n">
        <v>48</v>
      </c>
      <c r="U54" s="43" t="n">
        <v>40</v>
      </c>
      <c r="V54" s="43" t="n">
        <v>57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199</v>
      </c>
      <c r="AJ54" s="43" t="n">
        <v>268</v>
      </c>
      <c r="AK54" s="43" t="n">
        <v>64</v>
      </c>
      <c r="AL54" s="43" t="n">
        <v>61</v>
      </c>
      <c r="AM54" s="43" t="n">
        <v>0</v>
      </c>
      <c r="AN54" s="43" t="n">
        <v>0</v>
      </c>
      <c r="AO54" s="43" t="n">
        <v>38</v>
      </c>
      <c r="AP54" s="43" t="n">
        <v>90</v>
      </c>
      <c r="AQ54" s="43" t="n">
        <v>0</v>
      </c>
      <c r="AR54" s="43" t="n">
        <v>0</v>
      </c>
      <c r="AS54" s="43" t="n">
        <v>0</v>
      </c>
      <c r="AT54" s="43" t="n">
        <v>0</v>
      </c>
      <c r="AU54" s="43" t="n">
        <v>278</v>
      </c>
      <c r="AV54" s="43" t="n">
        <v>7811</v>
      </c>
      <c r="AW54" s="43" t="n">
        <v>276</v>
      </c>
      <c r="AX54" s="43" t="n">
        <v>4688</v>
      </c>
      <c r="AY54" s="43" t="n">
        <v>134</v>
      </c>
      <c r="AZ54" s="43" t="n">
        <v>612.455782312925</v>
      </c>
      <c r="BA54" s="33"/>
    </row>
    <row r="55" customFormat="false" ht="19.5" hidden="false" customHeight="true" outlineLevel="0" collapsed="false">
      <c r="A55" s="40" t="s">
        <v>82</v>
      </c>
      <c r="B55" s="41" t="n">
        <v>38</v>
      </c>
      <c r="C55" s="41" t="s">
        <v>33</v>
      </c>
      <c r="D55" s="42" t="n">
        <v>9</v>
      </c>
      <c r="E55" s="43" t="n">
        <v>104</v>
      </c>
      <c r="F55" s="43" t="n">
        <v>2930</v>
      </c>
      <c r="G55" s="43" t="n">
        <v>33</v>
      </c>
      <c r="H55" s="43" t="n">
        <v>160</v>
      </c>
      <c r="I55" s="43" t="n">
        <v>104</v>
      </c>
      <c r="J55" s="43" t="n">
        <v>104</v>
      </c>
      <c r="K55" s="43" t="n">
        <v>11</v>
      </c>
      <c r="L55" s="43" t="n">
        <v>257</v>
      </c>
      <c r="M55" s="43" t="n">
        <v>0</v>
      </c>
      <c r="N55" s="43" t="n">
        <v>0</v>
      </c>
      <c r="O55" s="43" t="n">
        <v>67</v>
      </c>
      <c r="P55" s="43" t="n">
        <v>71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19</v>
      </c>
      <c r="V55" s="43" t="n">
        <v>667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72</v>
      </c>
      <c r="AJ55" s="43" t="n">
        <v>509</v>
      </c>
      <c r="AK55" s="43" t="n">
        <v>46</v>
      </c>
      <c r="AL55" s="43" t="n">
        <v>73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3" t="n">
        <v>0</v>
      </c>
      <c r="AU55" s="43" t="n">
        <v>101</v>
      </c>
      <c r="AV55" s="43" t="n">
        <v>8716</v>
      </c>
      <c r="AW55" s="43" t="n">
        <v>99</v>
      </c>
      <c r="AX55" s="43" t="n">
        <v>5058</v>
      </c>
      <c r="AY55" s="43" t="n">
        <v>52</v>
      </c>
      <c r="AZ55" s="43" t="n">
        <v>734.221153846154</v>
      </c>
      <c r="BA55" s="33"/>
    </row>
    <row r="56" customFormat="false" ht="19.5" hidden="false" customHeight="true" outlineLevel="0" collapsed="false">
      <c r="A56" s="40" t="s">
        <v>83</v>
      </c>
      <c r="B56" s="41" t="n">
        <v>38</v>
      </c>
      <c r="C56" s="41" t="s">
        <v>33</v>
      </c>
      <c r="D56" s="42" t="n">
        <v>5</v>
      </c>
      <c r="E56" s="43" t="n">
        <v>212</v>
      </c>
      <c r="F56" s="43" t="n">
        <v>2765</v>
      </c>
      <c r="G56" s="43" t="n">
        <v>57</v>
      </c>
      <c r="H56" s="43" t="n">
        <v>210</v>
      </c>
      <c r="I56" s="43" t="n">
        <v>212</v>
      </c>
      <c r="J56" s="43" t="n">
        <v>87</v>
      </c>
      <c r="K56" s="43" t="n">
        <v>25</v>
      </c>
      <c r="L56" s="43" t="n">
        <v>250</v>
      </c>
      <c r="M56" s="43" t="n">
        <v>0</v>
      </c>
      <c r="N56" s="43" t="n">
        <v>0</v>
      </c>
      <c r="O56" s="43" t="n">
        <v>180</v>
      </c>
      <c r="P56" s="43" t="n">
        <v>55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38</v>
      </c>
      <c r="V56" s="43" t="n">
        <v>531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150</v>
      </c>
      <c r="AJ56" s="43" t="n">
        <v>283</v>
      </c>
      <c r="AK56" s="43" t="n">
        <v>20</v>
      </c>
      <c r="AL56" s="43" t="n">
        <v>48</v>
      </c>
      <c r="AM56" s="43" t="n">
        <v>0</v>
      </c>
      <c r="AN56" s="43" t="n">
        <v>0</v>
      </c>
      <c r="AO56" s="43" t="n">
        <v>0</v>
      </c>
      <c r="AP56" s="43" t="n">
        <v>0</v>
      </c>
      <c r="AQ56" s="43" t="n">
        <v>16</v>
      </c>
      <c r="AR56" s="43" t="n">
        <v>199</v>
      </c>
      <c r="AS56" s="43" t="n">
        <v>0</v>
      </c>
      <c r="AT56" s="43" t="n">
        <v>0</v>
      </c>
      <c r="AU56" s="43" t="n">
        <v>203</v>
      </c>
      <c r="AV56" s="43" t="n">
        <v>7923</v>
      </c>
      <c r="AW56" s="43" t="n">
        <v>199</v>
      </c>
      <c r="AX56" s="43" t="n">
        <v>4815</v>
      </c>
      <c r="AY56" s="43" t="n">
        <v>86</v>
      </c>
      <c r="AZ56" s="43" t="n">
        <v>534.603773584906</v>
      </c>
      <c r="BA56" s="33"/>
    </row>
    <row r="57" customFormat="false" ht="19.5" hidden="false" customHeight="true" outlineLevel="0" collapsed="false">
      <c r="A57" s="40" t="s">
        <v>84</v>
      </c>
      <c r="B57" s="41" t="n">
        <v>38</v>
      </c>
      <c r="C57" s="41" t="s">
        <v>33</v>
      </c>
      <c r="D57" s="42" t="n">
        <v>0</v>
      </c>
      <c r="E57" s="43" t="n">
        <v>396</v>
      </c>
      <c r="F57" s="43" t="n">
        <v>2758</v>
      </c>
      <c r="G57" s="43" t="n">
        <v>108</v>
      </c>
      <c r="H57" s="43" t="n">
        <v>184</v>
      </c>
      <c r="I57" s="43" t="n">
        <v>396</v>
      </c>
      <c r="J57" s="43" t="n">
        <v>86</v>
      </c>
      <c r="K57" s="43" t="n">
        <v>78</v>
      </c>
      <c r="L57" s="43" t="n">
        <v>261</v>
      </c>
      <c r="M57" s="43" t="n">
        <v>0</v>
      </c>
      <c r="N57" s="43" t="n">
        <v>0</v>
      </c>
      <c r="O57" s="43" t="n">
        <v>327</v>
      </c>
      <c r="P57" s="43" t="n">
        <v>46</v>
      </c>
      <c r="Q57" s="43" t="n">
        <v>0</v>
      </c>
      <c r="R57" s="43" t="n">
        <v>0</v>
      </c>
      <c r="S57" s="43" t="n">
        <v>23</v>
      </c>
      <c r="T57" s="43" t="n">
        <v>25</v>
      </c>
      <c r="U57" s="43" t="n">
        <v>44</v>
      </c>
      <c r="V57" s="43" t="n">
        <v>60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263</v>
      </c>
      <c r="AJ57" s="43" t="n">
        <v>355</v>
      </c>
      <c r="AK57" s="43" t="n">
        <v>20</v>
      </c>
      <c r="AL57" s="43" t="n">
        <v>48</v>
      </c>
      <c r="AM57" s="43" t="n">
        <v>1</v>
      </c>
      <c r="AN57" s="43" t="n">
        <v>240</v>
      </c>
      <c r="AO57" s="43" t="n">
        <v>0</v>
      </c>
      <c r="AP57" s="43" t="n">
        <v>0</v>
      </c>
      <c r="AQ57" s="43" t="n">
        <v>1</v>
      </c>
      <c r="AR57" s="43" t="n">
        <v>41</v>
      </c>
      <c r="AS57" s="43" t="n">
        <v>0</v>
      </c>
      <c r="AT57" s="43" t="n">
        <v>0</v>
      </c>
      <c r="AU57" s="43" t="n">
        <v>373</v>
      </c>
      <c r="AV57" s="43" t="n">
        <v>7836</v>
      </c>
      <c r="AW57" s="43" t="n">
        <v>365</v>
      </c>
      <c r="AX57" s="43" t="n">
        <v>4765</v>
      </c>
      <c r="AY57" s="43" t="n">
        <v>205</v>
      </c>
      <c r="AZ57" s="43" t="n">
        <v>532.598484848485</v>
      </c>
      <c r="BA57" s="33"/>
    </row>
    <row r="58" customFormat="false" ht="19.5" hidden="false" customHeight="true" outlineLevel="0" collapsed="false">
      <c r="A58" s="40" t="s">
        <v>85</v>
      </c>
      <c r="B58" s="41" t="n">
        <v>41</v>
      </c>
      <c r="C58" s="41" t="s">
        <v>33</v>
      </c>
      <c r="D58" s="42" t="n">
        <v>3</v>
      </c>
      <c r="E58" s="43" t="n">
        <v>209</v>
      </c>
      <c r="F58" s="43" t="n">
        <v>2887</v>
      </c>
      <c r="G58" s="43" t="n">
        <v>78</v>
      </c>
      <c r="H58" s="43" t="n">
        <v>217</v>
      </c>
      <c r="I58" s="43" t="n">
        <v>0</v>
      </c>
      <c r="J58" s="43" t="n">
        <v>0</v>
      </c>
      <c r="K58" s="43" t="n">
        <v>34</v>
      </c>
      <c r="L58" s="43" t="n">
        <v>244</v>
      </c>
      <c r="M58" s="43" t="n">
        <v>0</v>
      </c>
      <c r="N58" s="43" t="n">
        <v>0</v>
      </c>
      <c r="O58" s="43" t="n">
        <v>184</v>
      </c>
      <c r="P58" s="43" t="n">
        <v>83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38</v>
      </c>
      <c r="V58" s="43" t="n">
        <v>479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128</v>
      </c>
      <c r="AJ58" s="43" t="n">
        <v>285</v>
      </c>
      <c r="AK58" s="43" t="n">
        <v>20</v>
      </c>
      <c r="AL58" s="43" t="n">
        <v>48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7</v>
      </c>
      <c r="AR58" s="43" t="n">
        <v>102</v>
      </c>
      <c r="AS58" s="43" t="n">
        <v>0</v>
      </c>
      <c r="AT58" s="43" t="n">
        <v>0</v>
      </c>
      <c r="AU58" s="43" t="n">
        <v>203</v>
      </c>
      <c r="AV58" s="43" t="n">
        <v>8059</v>
      </c>
      <c r="AW58" s="43" t="n">
        <v>200</v>
      </c>
      <c r="AX58" s="43" t="n">
        <v>4952</v>
      </c>
      <c r="AY58" s="43" t="n">
        <v>109</v>
      </c>
      <c r="AZ58" s="43" t="n">
        <v>463.397129186603</v>
      </c>
      <c r="BA58" s="33"/>
    </row>
    <row r="59" customFormat="false" ht="19.5" hidden="false" customHeight="true" outlineLevel="0" collapsed="false">
      <c r="A59" s="40" t="s">
        <v>86</v>
      </c>
      <c r="B59" s="41" t="n">
        <v>43</v>
      </c>
      <c r="C59" s="41" t="s">
        <v>33</v>
      </c>
      <c r="D59" s="42" t="n">
        <v>8</v>
      </c>
      <c r="E59" s="43" t="n">
        <v>215</v>
      </c>
      <c r="F59" s="43" t="n">
        <v>3087</v>
      </c>
      <c r="G59" s="43" t="n">
        <v>77</v>
      </c>
      <c r="H59" s="43" t="n">
        <v>191</v>
      </c>
      <c r="I59" s="43" t="n">
        <v>0</v>
      </c>
      <c r="J59" s="43" t="n">
        <v>0</v>
      </c>
      <c r="K59" s="43" t="n">
        <v>22</v>
      </c>
      <c r="L59" s="43" t="n">
        <v>235</v>
      </c>
      <c r="M59" s="43" t="n">
        <v>0</v>
      </c>
      <c r="N59" s="43" t="n">
        <v>0</v>
      </c>
      <c r="O59" s="43" t="n">
        <v>172</v>
      </c>
      <c r="P59" s="43" t="n">
        <v>58</v>
      </c>
      <c r="Q59" s="43" t="n">
        <v>0</v>
      </c>
      <c r="R59" s="43" t="n">
        <v>0</v>
      </c>
      <c r="S59" s="43" t="n">
        <v>1</v>
      </c>
      <c r="T59" s="43" t="n">
        <v>6</v>
      </c>
      <c r="U59" s="43" t="n">
        <v>59</v>
      </c>
      <c r="V59" s="43" t="n">
        <v>465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98</v>
      </c>
      <c r="AJ59" s="43" t="n">
        <v>238</v>
      </c>
      <c r="AK59" s="43" t="n">
        <v>20</v>
      </c>
      <c r="AL59" s="43" t="n">
        <v>5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3</v>
      </c>
      <c r="AR59" s="43" t="n">
        <v>45</v>
      </c>
      <c r="AS59" s="43" t="n">
        <v>0</v>
      </c>
      <c r="AT59" s="43" t="n">
        <v>0</v>
      </c>
      <c r="AU59" s="43" t="n">
        <v>213</v>
      </c>
      <c r="AV59" s="43" t="n">
        <v>8742</v>
      </c>
      <c r="AW59" s="43" t="n">
        <v>211</v>
      </c>
      <c r="AX59" s="43" t="n">
        <v>5355</v>
      </c>
      <c r="AY59" s="43" t="n">
        <v>150</v>
      </c>
      <c r="AZ59" s="43" t="n">
        <v>380.246511627907</v>
      </c>
      <c r="BA59" s="33"/>
    </row>
    <row r="60" customFormat="false" ht="19.5" hidden="false" customHeight="true" outlineLevel="0" collapsed="false">
      <c r="A60" s="40" t="s">
        <v>87</v>
      </c>
      <c r="B60" s="41" t="n">
        <v>39</v>
      </c>
      <c r="C60" s="41" t="s">
        <v>33</v>
      </c>
      <c r="D60" s="42" t="n">
        <v>8</v>
      </c>
      <c r="E60" s="43" t="n">
        <v>341</v>
      </c>
      <c r="F60" s="43" t="n">
        <v>2925</v>
      </c>
      <c r="G60" s="43" t="n">
        <v>100</v>
      </c>
      <c r="H60" s="43" t="n">
        <v>191</v>
      </c>
      <c r="I60" s="43" t="n">
        <v>341</v>
      </c>
      <c r="J60" s="43" t="n">
        <v>93</v>
      </c>
      <c r="K60" s="43" t="n">
        <v>49</v>
      </c>
      <c r="L60" s="43" t="n">
        <v>257</v>
      </c>
      <c r="M60" s="43" t="n">
        <v>0</v>
      </c>
      <c r="N60" s="43" t="n">
        <v>0</v>
      </c>
      <c r="O60" s="43" t="n">
        <v>235</v>
      </c>
      <c r="P60" s="43" t="n">
        <v>52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80</v>
      </c>
      <c r="V60" s="43" t="n">
        <v>556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198</v>
      </c>
      <c r="AJ60" s="43" t="n">
        <v>384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2</v>
      </c>
      <c r="AR60" s="43" t="n">
        <v>130</v>
      </c>
      <c r="AS60" s="43" t="n">
        <v>0</v>
      </c>
      <c r="AT60" s="43" t="n">
        <v>0</v>
      </c>
      <c r="AU60" s="43" t="n">
        <v>311</v>
      </c>
      <c r="AV60" s="43" t="n">
        <v>8319</v>
      </c>
      <c r="AW60" s="43" t="n">
        <v>310</v>
      </c>
      <c r="AX60" s="43" t="n">
        <v>4990</v>
      </c>
      <c r="AY60" s="43" t="n">
        <v>174</v>
      </c>
      <c r="AZ60" s="43" t="n">
        <v>575.947214076246</v>
      </c>
      <c r="BA60" s="33"/>
    </row>
    <row r="61" customFormat="false" ht="19.5" hidden="false" customHeight="true" outlineLevel="0" collapsed="false">
      <c r="A61" s="40" t="s">
        <v>88</v>
      </c>
      <c r="B61" s="41" t="n">
        <v>38</v>
      </c>
      <c r="C61" s="41" t="s">
        <v>33</v>
      </c>
      <c r="D61" s="42" t="n">
        <v>8</v>
      </c>
      <c r="E61" s="43" t="n">
        <v>342</v>
      </c>
      <c r="F61" s="43" t="n">
        <v>2949</v>
      </c>
      <c r="G61" s="43" t="n">
        <v>140</v>
      </c>
      <c r="H61" s="43" t="n">
        <v>219</v>
      </c>
      <c r="I61" s="43" t="n">
        <v>342</v>
      </c>
      <c r="J61" s="43" t="n">
        <v>94</v>
      </c>
      <c r="K61" s="43" t="n">
        <v>49</v>
      </c>
      <c r="L61" s="43" t="n">
        <v>260</v>
      </c>
      <c r="M61" s="43" t="n">
        <v>0</v>
      </c>
      <c r="N61" s="43" t="n">
        <v>0</v>
      </c>
      <c r="O61" s="43" t="n">
        <v>245</v>
      </c>
      <c r="P61" s="43" t="n">
        <v>75</v>
      </c>
      <c r="Q61" s="43" t="n">
        <v>0</v>
      </c>
      <c r="R61" s="43" t="n">
        <v>0</v>
      </c>
      <c r="S61" s="43" t="n">
        <v>40</v>
      </c>
      <c r="T61" s="43" t="n">
        <v>28</v>
      </c>
      <c r="U61" s="43" t="n">
        <v>53</v>
      </c>
      <c r="V61" s="43" t="n">
        <v>629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226</v>
      </c>
      <c r="AJ61" s="43" t="n">
        <v>413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37</v>
      </c>
      <c r="AP61" s="43" t="n">
        <v>96</v>
      </c>
      <c r="AQ61" s="43" t="n">
        <v>106</v>
      </c>
      <c r="AR61" s="43" t="n">
        <v>97</v>
      </c>
      <c r="AS61" s="43" t="n">
        <v>0</v>
      </c>
      <c r="AT61" s="43" t="n">
        <v>0</v>
      </c>
      <c r="AU61" s="43" t="n">
        <v>310</v>
      </c>
      <c r="AV61" s="43" t="n">
        <v>9180</v>
      </c>
      <c r="AW61" s="43" t="n">
        <v>308</v>
      </c>
      <c r="AX61" s="43" t="n">
        <v>5478</v>
      </c>
      <c r="AY61" s="43" t="n">
        <v>206</v>
      </c>
      <c r="AZ61" s="43" t="n">
        <v>688.748538011696</v>
      </c>
      <c r="BA61" s="33"/>
    </row>
    <row r="62" customFormat="false" ht="19.5" hidden="false" customHeight="true" outlineLevel="0" collapsed="false">
      <c r="A62" s="40" t="s">
        <v>89</v>
      </c>
      <c r="B62" s="41" t="n">
        <v>45</v>
      </c>
      <c r="C62" s="41" t="s">
        <v>33</v>
      </c>
      <c r="D62" s="42" t="n">
        <v>9</v>
      </c>
      <c r="E62" s="43" t="n">
        <v>111</v>
      </c>
      <c r="F62" s="43" t="n">
        <v>3067</v>
      </c>
      <c r="G62" s="43" t="n">
        <v>55</v>
      </c>
      <c r="H62" s="43" t="n">
        <v>207</v>
      </c>
      <c r="I62" s="43" t="n">
        <v>0</v>
      </c>
      <c r="J62" s="43" t="n">
        <v>0</v>
      </c>
      <c r="K62" s="43" t="n">
        <v>16</v>
      </c>
      <c r="L62" s="43" t="n">
        <v>184</v>
      </c>
      <c r="M62" s="43" t="n">
        <v>0</v>
      </c>
      <c r="N62" s="43" t="n">
        <v>0</v>
      </c>
      <c r="O62" s="43" t="n">
        <v>71</v>
      </c>
      <c r="P62" s="43" t="n">
        <v>128</v>
      </c>
      <c r="Q62" s="43" t="n">
        <v>1</v>
      </c>
      <c r="R62" s="43" t="n">
        <v>300</v>
      </c>
      <c r="S62" s="43" t="n">
        <v>2</v>
      </c>
      <c r="T62" s="43" t="n">
        <v>5</v>
      </c>
      <c r="U62" s="43" t="n">
        <v>39</v>
      </c>
      <c r="V62" s="43" t="n">
        <v>253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29</v>
      </c>
      <c r="AJ62" s="43" t="n">
        <v>203</v>
      </c>
      <c r="AK62" s="43" t="n">
        <v>59</v>
      </c>
      <c r="AL62" s="43" t="n">
        <v>56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  <c r="AT62" s="43" t="n">
        <v>0</v>
      </c>
      <c r="AU62" s="43" t="n">
        <v>107</v>
      </c>
      <c r="AV62" s="43" t="n">
        <v>8683</v>
      </c>
      <c r="AW62" s="43" t="n">
        <v>106</v>
      </c>
      <c r="AX62" s="43" t="n">
        <v>5160</v>
      </c>
      <c r="AY62" s="43" t="n">
        <v>73</v>
      </c>
      <c r="AZ62" s="43" t="n">
        <v>385.45045045045</v>
      </c>
      <c r="BA62" s="33"/>
    </row>
    <row r="63" customFormat="false" ht="19.5" hidden="false" customHeight="true" outlineLevel="0" collapsed="false">
      <c r="A63" s="40" t="s">
        <v>90</v>
      </c>
      <c r="B63" s="41" t="n">
        <v>41</v>
      </c>
      <c r="C63" s="41" t="s">
        <v>33</v>
      </c>
      <c r="D63" s="42" t="n">
        <v>3</v>
      </c>
      <c r="E63" s="43" t="n">
        <v>75</v>
      </c>
      <c r="F63" s="43" t="n">
        <v>2763</v>
      </c>
      <c r="G63" s="43" t="n">
        <v>27</v>
      </c>
      <c r="H63" s="43" t="n">
        <v>201</v>
      </c>
      <c r="I63" s="43" t="n">
        <v>0</v>
      </c>
      <c r="J63" s="43" t="n">
        <v>0</v>
      </c>
      <c r="K63" s="43" t="n">
        <v>14</v>
      </c>
      <c r="L63" s="43" t="n">
        <v>178</v>
      </c>
      <c r="M63" s="43" t="n">
        <v>0</v>
      </c>
      <c r="N63" s="43" t="n">
        <v>0</v>
      </c>
      <c r="O63" s="43" t="n">
        <v>53</v>
      </c>
      <c r="P63" s="43" t="n">
        <v>82</v>
      </c>
      <c r="Q63" s="43" t="n">
        <v>0</v>
      </c>
      <c r="R63" s="43" t="n">
        <v>0</v>
      </c>
      <c r="S63" s="43" t="n">
        <v>1</v>
      </c>
      <c r="T63" s="43" t="n">
        <v>605</v>
      </c>
      <c r="U63" s="43" t="n">
        <v>16</v>
      </c>
      <c r="V63" s="43" t="n">
        <v>237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12</v>
      </c>
      <c r="AJ63" s="43" t="n">
        <v>62</v>
      </c>
      <c r="AK63" s="43" t="n">
        <v>34</v>
      </c>
      <c r="AL63" s="43" t="n">
        <v>39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43" t="n">
        <v>0</v>
      </c>
      <c r="AU63" s="43" t="n">
        <v>78</v>
      </c>
      <c r="AV63" s="43" t="n">
        <v>7844</v>
      </c>
      <c r="AW63" s="43" t="n">
        <v>78</v>
      </c>
      <c r="AX63" s="43" t="n">
        <v>4498</v>
      </c>
      <c r="AY63" s="43" t="n">
        <v>40</v>
      </c>
      <c r="AZ63" s="43" t="n">
        <v>249.76</v>
      </c>
      <c r="BA63" s="33"/>
    </row>
    <row r="64" customFormat="false" ht="19.5" hidden="false" customHeight="true" outlineLevel="0" collapsed="false">
      <c r="A64" s="44" t="s">
        <v>91</v>
      </c>
      <c r="B64" s="45" t="n">
        <v>41</v>
      </c>
      <c r="C64" s="45" t="s">
        <v>33</v>
      </c>
      <c r="D64" s="46" t="n">
        <v>8</v>
      </c>
      <c r="E64" s="47" t="n">
        <v>57</v>
      </c>
      <c r="F64" s="47" t="n">
        <v>2841</v>
      </c>
      <c r="G64" s="47" t="n">
        <v>30</v>
      </c>
      <c r="H64" s="47" t="n">
        <v>196</v>
      </c>
      <c r="I64" s="47" t="n">
        <v>0</v>
      </c>
      <c r="J64" s="47" t="n">
        <v>0</v>
      </c>
      <c r="K64" s="47" t="n">
        <v>17</v>
      </c>
      <c r="L64" s="47" t="n">
        <v>95</v>
      </c>
      <c r="M64" s="47" t="n">
        <v>0</v>
      </c>
      <c r="N64" s="47" t="n">
        <v>0</v>
      </c>
      <c r="O64" s="47" t="n">
        <v>45</v>
      </c>
      <c r="P64" s="47" t="n">
        <v>90</v>
      </c>
      <c r="Q64" s="47" t="n">
        <v>0</v>
      </c>
      <c r="R64" s="47" t="n">
        <v>0</v>
      </c>
      <c r="S64" s="47" t="n">
        <v>8</v>
      </c>
      <c r="T64" s="47" t="n">
        <v>109</v>
      </c>
      <c r="U64" s="47" t="n">
        <v>20</v>
      </c>
      <c r="V64" s="47" t="n">
        <v>221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3</v>
      </c>
      <c r="AJ64" s="47" t="n">
        <v>532</v>
      </c>
      <c r="AK64" s="47" t="n">
        <v>29</v>
      </c>
      <c r="AL64" s="47" t="n">
        <v>58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57</v>
      </c>
      <c r="AV64" s="47" t="n">
        <v>8245</v>
      </c>
      <c r="AW64" s="47" t="n">
        <v>57</v>
      </c>
      <c r="AX64" s="47" t="n">
        <v>4918</v>
      </c>
      <c r="AY64" s="47" t="n">
        <v>33</v>
      </c>
      <c r="AZ64" s="47" t="n">
        <v>352.894736842105</v>
      </c>
      <c r="BA64" s="33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4.25" hidden="false" customHeight="true" outlineLevel="0" collapsed="false">
      <c r="B67" s="48"/>
      <c r="C67" s="48"/>
      <c r="D67" s="4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4.25" hidden="false" customHeight="true" outlineLevel="0" collapsed="false">
      <c r="B68" s="48"/>
      <c r="C68" s="48"/>
      <c r="D68" s="4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4.25" hidden="false" customHeight="true" outlineLevel="0" collapsed="false">
      <c r="B69" s="48"/>
      <c r="C69" s="48"/>
      <c r="D69" s="4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4.25" hidden="false" customHeight="true" outlineLevel="0" collapsed="false">
      <c r="B70" s="48"/>
      <c r="C70" s="48"/>
      <c r="D70" s="4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4.25" hidden="false" customHeight="true" outlineLevel="0" collapsed="false">
      <c r="B71" s="48"/>
      <c r="C71" s="48"/>
      <c r="D71" s="4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4.25" hidden="false" customHeight="true" outlineLevel="0" collapsed="false">
      <c r="B72" s="48"/>
      <c r="C72" s="48"/>
      <c r="D72" s="4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4.25" hidden="false" customHeight="true" outlineLevel="0" collapsed="false">
      <c r="B73" s="48"/>
      <c r="C73" s="48"/>
      <c r="D73" s="4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4.25" hidden="false" customHeight="true" outlineLevel="0" collapsed="false">
      <c r="B74" s="48"/>
      <c r="C74" s="48"/>
      <c r="D74" s="4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4.25" hidden="false" customHeight="true" outlineLevel="0" collapsed="false">
      <c r="B75" s="48"/>
      <c r="C75" s="48"/>
      <c r="D75" s="4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4.25" hidden="false" customHeight="true" outlineLevel="0" collapsed="false">
      <c r="B76" s="48"/>
      <c r="C76" s="48"/>
      <c r="D76" s="4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4.25" hidden="false" customHeight="true" outlineLevel="0" collapsed="false">
      <c r="B77" s="48"/>
      <c r="C77" s="48"/>
      <c r="D77" s="4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4.25" hidden="false" customHeight="true" outlineLevel="0" collapsed="false">
      <c r="B78" s="48"/>
      <c r="C78" s="48"/>
      <c r="D78" s="4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4.25" hidden="false" customHeight="true" outlineLevel="0" collapsed="false">
      <c r="B79" s="48"/>
      <c r="C79" s="48"/>
      <c r="D79" s="4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4.25" hidden="false" customHeight="true" outlineLevel="0" collapsed="false">
      <c r="B80" s="48"/>
      <c r="C80" s="48"/>
      <c r="D80" s="4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4.25" hidden="false" customHeight="true" outlineLevel="0" collapsed="false">
      <c r="B81" s="48"/>
      <c r="C81" s="48"/>
      <c r="D81" s="4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4.25" hidden="false" customHeight="true" outlineLevel="0" collapsed="false">
      <c r="B82" s="48"/>
      <c r="C82" s="48"/>
      <c r="D82" s="48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4.25" hidden="false" customHeight="true" outlineLevel="0" collapsed="false">
      <c r="B83" s="48"/>
      <c r="C83" s="48"/>
      <c r="D83" s="48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4.25" hidden="false" customHeight="true" outlineLevel="0" collapsed="false">
      <c r="B84" s="48"/>
      <c r="C84" s="48"/>
      <c r="D84" s="48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4.25" hidden="false" customHeight="true" outlineLevel="0" collapsed="false">
      <c r="B85" s="48"/>
      <c r="C85" s="48"/>
      <c r="D85" s="48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4.25" hidden="false" customHeight="true" outlineLevel="0" collapsed="false">
      <c r="B86" s="48"/>
      <c r="C86" s="48"/>
      <c r="D86" s="48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4.25" hidden="false" customHeight="true" outlineLevel="0" collapsed="false">
      <c r="B87" s="48"/>
      <c r="C87" s="48"/>
      <c r="D87" s="48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4.25" hidden="false" customHeight="true" outlineLevel="0" collapsed="false">
      <c r="B88" s="48"/>
      <c r="C88" s="48"/>
      <c r="D88" s="48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4.25" hidden="false" customHeight="true" outlineLevel="0" collapsed="false">
      <c r="B89" s="48"/>
      <c r="C89" s="48"/>
      <c r="D89" s="48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4.25" hidden="false" customHeight="true" outlineLevel="0" collapsed="false">
      <c r="B90" s="48"/>
      <c r="C90" s="48"/>
      <c r="D90" s="48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4.25" hidden="false" customHeight="true" outlineLevel="0" collapsed="false">
      <c r="B91" s="48"/>
      <c r="C91" s="48"/>
      <c r="D91" s="48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4.25" hidden="false" customHeight="true" outlineLevel="0" collapsed="false">
      <c r="B92" s="48"/>
      <c r="C92" s="48"/>
      <c r="D92" s="48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4.25" hidden="false" customHeight="true" outlineLevel="0" collapsed="false">
      <c r="B93" s="48"/>
      <c r="C93" s="48"/>
      <c r="D93" s="48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4.25" hidden="false" customHeight="true" outlineLevel="0" collapsed="false">
      <c r="B94" s="48"/>
      <c r="C94" s="48"/>
      <c r="D94" s="4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4.25" hidden="false" customHeight="true" outlineLevel="0" collapsed="false">
      <c r="B95" s="48"/>
      <c r="C95" s="48"/>
      <c r="D95" s="48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4.25" hidden="false" customHeight="true" outlineLevel="0" collapsed="false">
      <c r="B96" s="48"/>
      <c r="C96" s="48"/>
      <c r="D96" s="48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4.25" hidden="false" customHeight="true" outlineLevel="0" collapsed="false">
      <c r="B97" s="48"/>
      <c r="C97" s="48"/>
      <c r="D97" s="4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4.25" hidden="false" customHeight="true" outlineLevel="0" collapsed="false">
      <c r="B98" s="48"/>
      <c r="C98" s="48"/>
      <c r="D98" s="48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4.25" hidden="false" customHeight="true" outlineLevel="0" collapsed="false">
      <c r="B99" s="48"/>
      <c r="C99" s="48"/>
      <c r="D99" s="48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4.25" hidden="false" customHeight="true" outlineLevel="0" collapsed="false">
      <c r="B100" s="48"/>
      <c r="C100" s="48"/>
      <c r="D100" s="48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4.25" hidden="false" customHeight="true" outlineLevel="0" collapsed="false">
      <c r="B101" s="48"/>
      <c r="C101" s="48"/>
      <c r="D101" s="48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4.25" hidden="false" customHeight="true" outlineLevel="0" collapsed="false">
      <c r="B102" s="48"/>
      <c r="C102" s="48"/>
      <c r="D102" s="4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4.25" hidden="false" customHeight="true" outlineLevel="0" collapsed="false">
      <c r="B103" s="48"/>
      <c r="C103" s="48"/>
      <c r="D103" s="48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4.25" hidden="false" customHeight="true" outlineLevel="0" collapsed="false">
      <c r="B104" s="48"/>
      <c r="C104" s="48"/>
      <c r="D104" s="4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4.25" hidden="false" customHeight="true" outlineLevel="0" collapsed="false">
      <c r="B105" s="48"/>
      <c r="C105" s="48"/>
      <c r="D105" s="48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4.25" hidden="false" customHeight="true" outlineLevel="0" collapsed="false">
      <c r="B106" s="48"/>
      <c r="C106" s="48"/>
      <c r="D106" s="4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4.25" hidden="false" customHeight="true" outlineLevel="0" collapsed="false">
      <c r="B107" s="48"/>
      <c r="C107" s="48"/>
      <c r="D107" s="4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4.25" hidden="false" customHeight="true" outlineLevel="0" collapsed="false">
      <c r="B108" s="48"/>
      <c r="C108" s="48"/>
      <c r="D108" s="48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4.25" hidden="false" customHeight="true" outlineLevel="0" collapsed="false">
      <c r="B109" s="48"/>
      <c r="C109" s="48"/>
      <c r="D109" s="4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4.25" hidden="false" customHeight="true" outlineLevel="0" collapsed="false">
      <c r="B110" s="48"/>
      <c r="C110" s="48"/>
      <c r="D110" s="4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4.25" hidden="false" customHeight="true" outlineLevel="0" collapsed="false">
      <c r="B111" s="48"/>
      <c r="C111" s="48"/>
      <c r="D111" s="4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4.25" hidden="false" customHeight="true" outlineLevel="0" collapsed="false">
      <c r="B112" s="48"/>
      <c r="C112" s="48"/>
      <c r="D112" s="4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4.25" hidden="false" customHeight="true" outlineLevel="0" collapsed="false">
      <c r="B113" s="48"/>
      <c r="C113" s="48"/>
      <c r="D113" s="4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4.25" hidden="false" customHeight="true" outlineLevel="0" collapsed="false">
      <c r="B114" s="48"/>
      <c r="C114" s="48"/>
      <c r="D114" s="4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4.25" hidden="false" customHeight="true" outlineLevel="0" collapsed="false">
      <c r="B115" s="48"/>
      <c r="C115" s="48"/>
      <c r="D115" s="4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4.25" hidden="false" customHeight="true" outlineLevel="0" collapsed="false">
      <c r="B116" s="48"/>
      <c r="C116" s="48"/>
      <c r="D116" s="4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4.25" hidden="false" customHeight="true" outlineLevel="0" collapsed="false">
      <c r="B117" s="48"/>
      <c r="C117" s="48"/>
      <c r="D117" s="4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4.25" hidden="false" customHeight="true" outlineLevel="0" collapsed="false">
      <c r="B118" s="48"/>
      <c r="C118" s="48"/>
      <c r="D118" s="4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4.25" hidden="false" customHeight="true" outlineLevel="0" collapsed="false">
      <c r="B119" s="48"/>
      <c r="C119" s="48"/>
      <c r="D119" s="4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4.25" hidden="false" customHeight="true" outlineLevel="0" collapsed="false">
      <c r="B120" s="48"/>
      <c r="C120" s="48"/>
      <c r="D120" s="4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4.25" hidden="false" customHeight="true" outlineLevel="0" collapsed="false">
      <c r="B121" s="48"/>
      <c r="C121" s="48"/>
      <c r="D121" s="4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4.25" hidden="false" customHeight="true" outlineLevel="0" collapsed="false">
      <c r="B122" s="48"/>
      <c r="C122" s="48"/>
      <c r="D122" s="4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4.25" hidden="false" customHeight="true" outlineLevel="0" collapsed="false">
      <c r="B123" s="48"/>
      <c r="C123" s="48"/>
      <c r="D123" s="4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4.25" hidden="false" customHeight="true" outlineLevel="0" collapsed="false">
      <c r="B124" s="48"/>
      <c r="C124" s="48"/>
      <c r="D124" s="4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4.25" hidden="false" customHeight="true" outlineLevel="0" collapsed="false">
      <c r="B125" s="48"/>
      <c r="C125" s="48"/>
      <c r="D125" s="48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4.25" hidden="false" customHeight="true" outlineLevel="0" collapsed="false">
      <c r="B126" s="48"/>
      <c r="C126" s="48"/>
      <c r="D126" s="48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4.25" hidden="false" customHeight="true" outlineLevel="0" collapsed="false">
      <c r="B127" s="48"/>
      <c r="C127" s="48"/>
      <c r="D127" s="48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4.25" hidden="false" customHeight="true" outlineLevel="0" collapsed="false">
      <c r="B128" s="48"/>
      <c r="C128" s="48"/>
      <c r="D128" s="48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4.25" hidden="false" customHeight="true" outlineLevel="0" collapsed="false">
      <c r="B129" s="48"/>
      <c r="C129" s="48"/>
      <c r="D129" s="48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4.25" hidden="false" customHeight="true" outlineLevel="0" collapsed="false">
      <c r="B130" s="48"/>
      <c r="C130" s="48"/>
      <c r="D130" s="48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4.25" hidden="false" customHeight="true" outlineLevel="0" collapsed="false">
      <c r="B131" s="48"/>
      <c r="C131" s="48"/>
      <c r="D131" s="48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4.25" hidden="false" customHeight="true" outlineLevel="0" collapsed="false">
      <c r="B132" s="48"/>
      <c r="C132" s="48"/>
      <c r="D132" s="48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4.25" hidden="false" customHeight="true" outlineLevel="0" collapsed="false">
      <c r="B133" s="48"/>
      <c r="C133" s="48"/>
      <c r="D133" s="48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4.25" hidden="false" customHeight="true" outlineLevel="0" collapsed="false">
      <c r="B134" s="48"/>
      <c r="C134" s="48"/>
      <c r="D134" s="48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4.25" hidden="false" customHeight="true" outlineLevel="0" collapsed="false">
      <c r="B135" s="48"/>
      <c r="C135" s="48"/>
      <c r="D135" s="48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4.25" hidden="false" customHeight="true" outlineLevel="0" collapsed="false">
      <c r="B136" s="48"/>
      <c r="C136" s="48"/>
      <c r="D136" s="48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4.25" hidden="false" customHeight="true" outlineLevel="0" collapsed="false">
      <c r="B137" s="48"/>
      <c r="C137" s="48"/>
      <c r="D137" s="48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</sheetData>
  <mergeCells count="26">
    <mergeCell ref="A1:A3"/>
    <mergeCell ref="B1:D3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Z1:AZ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22第５表　職員数及び平均給与額（平成28年４月１日現在）　（全職種・その&amp;P）</oddHeader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17.12"/>
    <col collapsed="false" customWidth="false" hidden="false" outlineLevel="0" max="3" min="2" style="50" width="8.99"/>
    <col collapsed="false" customWidth="true" hidden="false" outlineLevel="0" max="4" min="4" style="51" width="14.99"/>
    <col collapsed="false" customWidth="false" hidden="false" outlineLevel="0" max="6" min="5" style="50" width="8.99"/>
    <col collapsed="false" customWidth="true" hidden="false" outlineLevel="0" max="7" min="7" style="52" width="10.37"/>
    <col collapsed="false" customWidth="false" hidden="false" outlineLevel="0" max="9" min="8" style="50" width="8.99"/>
    <col collapsed="false" customWidth="true" hidden="false" outlineLevel="0" max="10" min="10" style="52" width="11.49"/>
    <col collapsed="false" customWidth="false" hidden="false" outlineLevel="0" max="12" min="11" style="50" width="8.99"/>
    <col collapsed="false" customWidth="false" hidden="false" outlineLevel="0" max="13" min="13" style="52" width="8.99"/>
    <col collapsed="false" customWidth="false" hidden="false" outlineLevel="0" max="15" min="14" style="50" width="8.99"/>
    <col collapsed="false" customWidth="false" hidden="false" outlineLevel="0" max="16" min="16" style="52" width="8.99"/>
    <col collapsed="false" customWidth="false" hidden="false" outlineLevel="0" max="18" min="17" style="50" width="8.99"/>
    <col collapsed="false" customWidth="true" hidden="false" outlineLevel="0" max="19" min="19" style="52" width="10.37"/>
    <col collapsed="false" customWidth="false" hidden="false" outlineLevel="0" max="21" min="20" style="50" width="8.99"/>
    <col collapsed="false" customWidth="false" hidden="false" outlineLevel="0" max="22" min="22" style="52" width="8.99"/>
    <col collapsed="false" customWidth="false" hidden="false" outlineLevel="0" max="24" min="23" style="50" width="8.99"/>
    <col collapsed="false" customWidth="true" hidden="false" outlineLevel="0" max="25" min="25" style="52" width="10.37"/>
    <col collapsed="false" customWidth="false" hidden="false" outlineLevel="0" max="27" min="26" style="50" width="8.99"/>
    <col collapsed="false" customWidth="true" hidden="false" outlineLevel="0" max="28" min="28" style="52" width="10.37"/>
    <col collapsed="false" customWidth="false" hidden="false" outlineLevel="0" max="30" min="29" style="50" width="8.99"/>
    <col collapsed="false" customWidth="false" hidden="false" outlineLevel="0" max="31" min="31" style="52" width="8.99"/>
    <col collapsed="false" customWidth="false" hidden="false" outlineLevel="0" max="33" min="32" style="50" width="8.99"/>
    <col collapsed="false" customWidth="false" hidden="false" outlineLevel="0" max="34" min="34" style="52" width="8.99"/>
    <col collapsed="false" customWidth="false" hidden="false" outlineLevel="0" max="36" min="35" style="50" width="8.99"/>
    <col collapsed="false" customWidth="false" hidden="false" outlineLevel="0" max="37" min="37" style="52" width="8.99"/>
    <col collapsed="false" customWidth="false" hidden="false" outlineLevel="0" max="39" min="38" style="50" width="8.99"/>
    <col collapsed="false" customWidth="false" hidden="false" outlineLevel="0" max="40" min="40" style="52" width="8.99"/>
    <col collapsed="false" customWidth="false" hidden="false" outlineLevel="0" max="42" min="41" style="50" width="8.99"/>
    <col collapsed="false" customWidth="false" hidden="false" outlineLevel="0" max="43" min="43" style="52" width="8.99"/>
    <col collapsed="false" customWidth="false" hidden="false" outlineLevel="0" max="45" min="44" style="50" width="8.99"/>
    <col collapsed="false" customWidth="false" hidden="false" outlineLevel="0" max="46" min="46" style="52" width="8.99"/>
    <col collapsed="false" customWidth="false" hidden="false" outlineLevel="0" max="48" min="47" style="50" width="8.99"/>
    <col collapsed="false" customWidth="true" hidden="false" outlineLevel="0" max="49" min="49" style="52" width="10.37"/>
    <col collapsed="false" customWidth="false" hidden="false" outlineLevel="0" max="51" min="50" style="50" width="8.99"/>
    <col collapsed="false" customWidth="false" hidden="false" outlineLevel="0" max="52" min="52" style="52" width="8.99"/>
    <col collapsed="false" customWidth="false" hidden="false" outlineLevel="0" max="54" min="53" style="50" width="8.99"/>
    <col collapsed="false" customWidth="false" hidden="false" outlineLevel="0" max="55" min="55" style="52" width="8.99"/>
    <col collapsed="false" customWidth="false" hidden="false" outlineLevel="0" max="57" min="56" style="50" width="8.99"/>
    <col collapsed="false" customWidth="false" hidden="false" outlineLevel="0" max="58" min="58" style="52" width="8.99"/>
    <col collapsed="false" customWidth="false" hidden="false" outlineLevel="0" max="60" min="59" style="50" width="8.99"/>
    <col collapsed="false" customWidth="true" hidden="false" outlineLevel="0" max="61" min="61" style="52" width="10.37"/>
    <col collapsed="false" customWidth="false" hidden="false" outlineLevel="0" max="63" min="62" style="50" width="8.99"/>
    <col collapsed="false" customWidth="false" hidden="false" outlineLevel="0" max="64" min="64" style="52" width="8.99"/>
    <col collapsed="false" customWidth="false" hidden="false" outlineLevel="0" max="66" min="65" style="50" width="8.99"/>
    <col collapsed="false" customWidth="true" hidden="false" outlineLevel="0" max="67" min="67" style="51" width="13.99"/>
    <col collapsed="false" customWidth="false" hidden="false" outlineLevel="0" max="69" min="68" style="50" width="8.99"/>
    <col collapsed="false" customWidth="true" hidden="false" outlineLevel="0" max="70" min="70" style="51" width="13.99"/>
    <col collapsed="false" customWidth="true" hidden="false" outlineLevel="0" max="71" min="71" style="50" width="12.99"/>
    <col collapsed="false" customWidth="true" hidden="false" outlineLevel="0" max="72" min="72" style="52" width="13.25"/>
    <col collapsed="false" customWidth="false" hidden="false" outlineLevel="0" max="257" min="73" style="50" width="8.99"/>
  </cols>
  <sheetData>
    <row r="2" customFormat="false" ht="14.25" hidden="false" customHeight="true" outlineLevel="0" collapsed="false">
      <c r="B2" s="53" t="s">
        <v>1</v>
      </c>
      <c r="C2" s="53"/>
      <c r="D2" s="54" t="s">
        <v>92</v>
      </c>
      <c r="E2" s="55" t="s">
        <v>2</v>
      </c>
      <c r="F2" s="55"/>
      <c r="G2" s="56" t="s">
        <v>92</v>
      </c>
      <c r="H2" s="55" t="s">
        <v>3</v>
      </c>
      <c r="I2" s="55"/>
      <c r="J2" s="56" t="s">
        <v>92</v>
      </c>
      <c r="K2" s="55" t="s">
        <v>4</v>
      </c>
      <c r="L2" s="55"/>
      <c r="M2" s="56" t="s">
        <v>92</v>
      </c>
      <c r="N2" s="55" t="s">
        <v>5</v>
      </c>
      <c r="O2" s="55"/>
      <c r="P2" s="56" t="s">
        <v>92</v>
      </c>
      <c r="Q2" s="55" t="s">
        <v>6</v>
      </c>
      <c r="R2" s="55"/>
      <c r="S2" s="56" t="s">
        <v>92</v>
      </c>
      <c r="T2" s="55" t="s">
        <v>7</v>
      </c>
      <c r="U2" s="55"/>
      <c r="V2" s="56" t="s">
        <v>92</v>
      </c>
      <c r="W2" s="55" t="s">
        <v>8</v>
      </c>
      <c r="X2" s="55"/>
      <c r="Y2" s="56" t="s">
        <v>92</v>
      </c>
      <c r="Z2" s="55" t="s">
        <v>9</v>
      </c>
      <c r="AA2" s="55"/>
      <c r="AB2" s="56" t="s">
        <v>92</v>
      </c>
      <c r="AC2" s="55" t="s">
        <v>10</v>
      </c>
      <c r="AD2" s="55"/>
      <c r="AE2" s="56" t="s">
        <v>92</v>
      </c>
      <c r="AF2" s="55" t="s">
        <v>11</v>
      </c>
      <c r="AG2" s="55"/>
      <c r="AH2" s="56" t="s">
        <v>92</v>
      </c>
      <c r="AI2" s="55" t="s">
        <v>12</v>
      </c>
      <c r="AJ2" s="55"/>
      <c r="AK2" s="56" t="s">
        <v>92</v>
      </c>
      <c r="AL2" s="55" t="s">
        <v>13</v>
      </c>
      <c r="AM2" s="55"/>
      <c r="AN2" s="56" t="s">
        <v>92</v>
      </c>
      <c r="AO2" s="55" t="s">
        <v>14</v>
      </c>
      <c r="AP2" s="55"/>
      <c r="AQ2" s="56" t="s">
        <v>92</v>
      </c>
      <c r="AR2" s="55" t="s">
        <v>15</v>
      </c>
      <c r="AS2" s="55"/>
      <c r="AT2" s="56" t="s">
        <v>92</v>
      </c>
      <c r="AU2" s="55" t="s">
        <v>16</v>
      </c>
      <c r="AV2" s="55"/>
      <c r="AW2" s="56" t="s">
        <v>92</v>
      </c>
      <c r="AX2" s="55" t="s">
        <v>17</v>
      </c>
      <c r="AY2" s="55"/>
      <c r="AZ2" s="56" t="s">
        <v>92</v>
      </c>
      <c r="BA2" s="55" t="s">
        <v>18</v>
      </c>
      <c r="BB2" s="55"/>
      <c r="BC2" s="56" t="s">
        <v>92</v>
      </c>
      <c r="BD2" s="55" t="s">
        <v>19</v>
      </c>
      <c r="BE2" s="55"/>
      <c r="BF2" s="56" t="s">
        <v>92</v>
      </c>
      <c r="BG2" s="55" t="s">
        <v>20</v>
      </c>
      <c r="BH2" s="55"/>
      <c r="BI2" s="56" t="s">
        <v>92</v>
      </c>
      <c r="BJ2" s="55" t="s">
        <v>21</v>
      </c>
      <c r="BK2" s="55"/>
      <c r="BL2" s="56" t="s">
        <v>92</v>
      </c>
      <c r="BM2" s="55" t="s">
        <v>22</v>
      </c>
      <c r="BN2" s="55"/>
      <c r="BO2" s="54" t="s">
        <v>92</v>
      </c>
      <c r="BP2" s="55" t="s">
        <v>23</v>
      </c>
      <c r="BQ2" s="55"/>
      <c r="BR2" s="54" t="s">
        <v>92</v>
      </c>
      <c r="BS2" s="55" t="s">
        <v>24</v>
      </c>
      <c r="BT2" s="57" t="s">
        <v>93</v>
      </c>
    </row>
    <row r="3" customFormat="false" ht="42.75" hidden="false" customHeight="true" outlineLevel="0" collapsed="false">
      <c r="B3" s="58" t="s">
        <v>26</v>
      </c>
      <c r="C3" s="59" t="s">
        <v>94</v>
      </c>
      <c r="D3" s="54"/>
      <c r="E3" s="58" t="s">
        <v>26</v>
      </c>
      <c r="F3" s="60" t="s">
        <v>94</v>
      </c>
      <c r="G3" s="56"/>
      <c r="H3" s="58" t="s">
        <v>26</v>
      </c>
      <c r="I3" s="60" t="s">
        <v>94</v>
      </c>
      <c r="J3" s="56"/>
      <c r="K3" s="58" t="s">
        <v>26</v>
      </c>
      <c r="L3" s="60" t="s">
        <v>94</v>
      </c>
      <c r="M3" s="56"/>
      <c r="N3" s="58" t="s">
        <v>26</v>
      </c>
      <c r="O3" s="60" t="s">
        <v>94</v>
      </c>
      <c r="P3" s="56"/>
      <c r="Q3" s="58" t="s">
        <v>26</v>
      </c>
      <c r="R3" s="60" t="s">
        <v>94</v>
      </c>
      <c r="S3" s="56"/>
      <c r="T3" s="58" t="s">
        <v>26</v>
      </c>
      <c r="U3" s="60" t="s">
        <v>94</v>
      </c>
      <c r="V3" s="56"/>
      <c r="W3" s="58" t="s">
        <v>26</v>
      </c>
      <c r="X3" s="60" t="s">
        <v>94</v>
      </c>
      <c r="Y3" s="56"/>
      <c r="Z3" s="58" t="s">
        <v>26</v>
      </c>
      <c r="AA3" s="60" t="s">
        <v>94</v>
      </c>
      <c r="AB3" s="56"/>
      <c r="AC3" s="58" t="s">
        <v>26</v>
      </c>
      <c r="AD3" s="60" t="s">
        <v>94</v>
      </c>
      <c r="AE3" s="56"/>
      <c r="AF3" s="58" t="s">
        <v>26</v>
      </c>
      <c r="AG3" s="60" t="s">
        <v>94</v>
      </c>
      <c r="AH3" s="56"/>
      <c r="AI3" s="58" t="s">
        <v>26</v>
      </c>
      <c r="AJ3" s="60" t="s">
        <v>94</v>
      </c>
      <c r="AK3" s="56"/>
      <c r="AL3" s="58" t="s">
        <v>26</v>
      </c>
      <c r="AM3" s="60" t="s">
        <v>94</v>
      </c>
      <c r="AN3" s="56"/>
      <c r="AO3" s="58" t="s">
        <v>26</v>
      </c>
      <c r="AP3" s="60" t="s">
        <v>94</v>
      </c>
      <c r="AQ3" s="56"/>
      <c r="AR3" s="58" t="s">
        <v>26</v>
      </c>
      <c r="AS3" s="60" t="s">
        <v>94</v>
      </c>
      <c r="AT3" s="56"/>
      <c r="AU3" s="58" t="s">
        <v>26</v>
      </c>
      <c r="AV3" s="60" t="s">
        <v>94</v>
      </c>
      <c r="AW3" s="56"/>
      <c r="AX3" s="58" t="s">
        <v>26</v>
      </c>
      <c r="AY3" s="60" t="s">
        <v>94</v>
      </c>
      <c r="AZ3" s="56"/>
      <c r="BA3" s="58" t="s">
        <v>26</v>
      </c>
      <c r="BB3" s="60" t="s">
        <v>94</v>
      </c>
      <c r="BC3" s="56"/>
      <c r="BD3" s="58" t="s">
        <v>26</v>
      </c>
      <c r="BE3" s="60" t="s">
        <v>94</v>
      </c>
      <c r="BF3" s="56"/>
      <c r="BG3" s="58" t="s">
        <v>26</v>
      </c>
      <c r="BH3" s="60" t="s">
        <v>94</v>
      </c>
      <c r="BI3" s="56"/>
      <c r="BJ3" s="58" t="s">
        <v>26</v>
      </c>
      <c r="BK3" s="60" t="s">
        <v>95</v>
      </c>
      <c r="BL3" s="56"/>
      <c r="BM3" s="58" t="s">
        <v>26</v>
      </c>
      <c r="BN3" s="60" t="s">
        <v>95</v>
      </c>
      <c r="BO3" s="54"/>
      <c r="BP3" s="58" t="s">
        <v>26</v>
      </c>
      <c r="BQ3" s="60" t="s">
        <v>95</v>
      </c>
      <c r="BR3" s="54"/>
      <c r="BS3" s="58" t="s">
        <v>26</v>
      </c>
      <c r="BT3" s="57"/>
    </row>
    <row r="4" s="65" customFormat="true" ht="14.25" hidden="false" customHeight="false" outlineLevel="0" collapsed="false">
      <c r="A4" s="61" t="s">
        <v>34</v>
      </c>
      <c r="B4" s="62" t="n">
        <v>25191</v>
      </c>
      <c r="C4" s="62" t="n">
        <v>3124</v>
      </c>
      <c r="D4" s="63" t="n">
        <f aca="false">B4*C4</f>
        <v>78696684</v>
      </c>
      <c r="E4" s="62" t="n">
        <v>11305</v>
      </c>
      <c r="F4" s="62" t="n">
        <v>203</v>
      </c>
      <c r="G4" s="64" t="n">
        <f aca="false">E4*F4</f>
        <v>2294915</v>
      </c>
      <c r="H4" s="62" t="n">
        <v>25191</v>
      </c>
      <c r="I4" s="62" t="n">
        <v>490</v>
      </c>
      <c r="J4" s="64" t="n">
        <f aca="false">H4*I4</f>
        <v>12343590</v>
      </c>
      <c r="K4" s="62" t="n">
        <v>17380</v>
      </c>
      <c r="L4" s="62" t="n">
        <v>40</v>
      </c>
      <c r="M4" s="64" t="n">
        <f aca="false">K4*L4</f>
        <v>695200</v>
      </c>
      <c r="N4" s="62" t="n">
        <v>776</v>
      </c>
      <c r="O4" s="62" t="n">
        <v>560</v>
      </c>
      <c r="P4" s="64" t="n">
        <f aca="false">N4*O4</f>
        <v>434560</v>
      </c>
      <c r="Q4" s="62" t="n">
        <v>23830</v>
      </c>
      <c r="R4" s="62" t="n">
        <v>122</v>
      </c>
      <c r="S4" s="64" t="n">
        <f aca="false">Q4*R4</f>
        <v>2907260</v>
      </c>
      <c r="T4" s="62" t="n">
        <v>29</v>
      </c>
      <c r="U4" s="62" t="n">
        <v>372</v>
      </c>
      <c r="V4" s="64" t="n">
        <f aca="false">T4*U4</f>
        <v>10788</v>
      </c>
      <c r="W4" s="62" t="n">
        <v>11900</v>
      </c>
      <c r="X4" s="62" t="n">
        <v>148</v>
      </c>
      <c r="Y4" s="64" t="n">
        <f aca="false">W4*X4</f>
        <v>1761200</v>
      </c>
      <c r="Z4" s="62" t="n">
        <v>1519</v>
      </c>
      <c r="AA4" s="62" t="n">
        <v>833</v>
      </c>
      <c r="AB4" s="64" t="n">
        <f aca="false">Z4*AA4</f>
        <v>1265327</v>
      </c>
      <c r="AC4" s="62" t="n">
        <v>0</v>
      </c>
      <c r="AD4" s="62" t="n">
        <v>0</v>
      </c>
      <c r="AE4" s="64" t="n">
        <f aca="false">AC4*AD4</f>
        <v>0</v>
      </c>
      <c r="AF4" s="62" t="n">
        <v>0</v>
      </c>
      <c r="AG4" s="62" t="n">
        <v>0</v>
      </c>
      <c r="AH4" s="64" t="n">
        <f aca="false">AF4*AG4</f>
        <v>0</v>
      </c>
      <c r="AI4" s="62" t="n">
        <v>91</v>
      </c>
      <c r="AJ4" s="62" t="n">
        <v>253</v>
      </c>
      <c r="AK4" s="64" t="n">
        <f aca="false">AI4*AJ4</f>
        <v>23023</v>
      </c>
      <c r="AL4" s="62" t="n">
        <v>102</v>
      </c>
      <c r="AM4" s="62" t="n">
        <v>241</v>
      </c>
      <c r="AN4" s="64" t="n">
        <f aca="false">AL4*AM4</f>
        <v>24582</v>
      </c>
      <c r="AO4" s="62" t="n">
        <v>1045</v>
      </c>
      <c r="AP4" s="62" t="n">
        <v>60</v>
      </c>
      <c r="AQ4" s="64" t="n">
        <f aca="false">AO4*AP4</f>
        <v>62700</v>
      </c>
      <c r="AR4" s="62" t="n">
        <v>0</v>
      </c>
      <c r="AS4" s="62" t="n">
        <v>0</v>
      </c>
      <c r="AT4" s="64" t="n">
        <f aca="false">AR4*AS4</f>
        <v>0</v>
      </c>
      <c r="AU4" s="62" t="n">
        <v>17184</v>
      </c>
      <c r="AV4" s="62" t="n">
        <v>503</v>
      </c>
      <c r="AW4" s="64" t="n">
        <f aca="false">AU4*AV4</f>
        <v>8643552</v>
      </c>
      <c r="AX4" s="62" t="n">
        <v>426</v>
      </c>
      <c r="AY4" s="62" t="n">
        <v>327</v>
      </c>
      <c r="AZ4" s="64" t="n">
        <f aca="false">AX4*AY4</f>
        <v>139302</v>
      </c>
      <c r="BA4" s="62" t="n">
        <v>112</v>
      </c>
      <c r="BB4" s="62" t="n">
        <v>154</v>
      </c>
      <c r="BC4" s="64" t="n">
        <f aca="false">BA4*BB4</f>
        <v>17248</v>
      </c>
      <c r="BD4" s="62" t="n">
        <v>6290</v>
      </c>
      <c r="BE4" s="62" t="n">
        <v>106</v>
      </c>
      <c r="BF4" s="64" t="n">
        <f aca="false">BD4*BE4</f>
        <v>666740</v>
      </c>
      <c r="BG4" s="62" t="n">
        <v>6097</v>
      </c>
      <c r="BH4" s="62" t="n">
        <v>202</v>
      </c>
      <c r="BI4" s="64" t="n">
        <f aca="false">BG4*BH4</f>
        <v>1231594</v>
      </c>
      <c r="BJ4" s="62" t="n">
        <v>0</v>
      </c>
      <c r="BK4" s="62" t="n">
        <v>0</v>
      </c>
      <c r="BL4" s="64" t="n">
        <f aca="false">BJ4*BK4</f>
        <v>0</v>
      </c>
      <c r="BM4" s="62" t="n">
        <v>24703</v>
      </c>
      <c r="BN4" s="62" t="n">
        <v>9792</v>
      </c>
      <c r="BO4" s="63" t="n">
        <f aca="false">BM4*BN4</f>
        <v>241891776</v>
      </c>
      <c r="BP4" s="62" t="n">
        <v>24602</v>
      </c>
      <c r="BQ4" s="62" t="n">
        <v>6232</v>
      </c>
      <c r="BR4" s="63" t="n">
        <f aca="false">BP4*BQ4</f>
        <v>153319664</v>
      </c>
      <c r="BS4" s="62" t="n">
        <v>17854</v>
      </c>
      <c r="BT4" s="64" t="n">
        <f aca="false">(G4+J4+M4+P4+S4+V4+Y4+AB4+AE4+AH4+AK4+AN4+AQ4+AT4+AW4+AZ4+BC4+BF4+BI4+BL4)/B4</f>
        <v>1291</v>
      </c>
    </row>
    <row r="5" customFormat="false" ht="14.25" hidden="false" customHeight="false" outlineLevel="0" collapsed="false">
      <c r="A5" s="66" t="s">
        <v>39</v>
      </c>
      <c r="B5" s="67" t="n">
        <v>3549</v>
      </c>
      <c r="C5" s="67" t="n">
        <v>3141</v>
      </c>
      <c r="D5" s="63" t="n">
        <f aca="false">B5*C5</f>
        <v>11147409</v>
      </c>
      <c r="E5" s="67" t="n">
        <v>1456</v>
      </c>
      <c r="F5" s="67" t="n">
        <v>203</v>
      </c>
      <c r="G5" s="64" t="n">
        <f aca="false">E5*F5</f>
        <v>295568</v>
      </c>
      <c r="H5" s="67" t="n">
        <v>3549</v>
      </c>
      <c r="I5" s="67" t="n">
        <v>224</v>
      </c>
      <c r="J5" s="64" t="n">
        <f aca="false">H5*I5</f>
        <v>794976</v>
      </c>
      <c r="K5" s="67" t="n">
        <v>796</v>
      </c>
      <c r="L5" s="67" t="n">
        <v>260</v>
      </c>
      <c r="M5" s="64" t="n">
        <f aca="false">K5*L5</f>
        <v>206960</v>
      </c>
      <c r="N5" s="67" t="n">
        <v>0</v>
      </c>
      <c r="O5" s="67" t="n">
        <v>0</v>
      </c>
      <c r="P5" s="64" t="n">
        <f aca="false">N5*O5</f>
        <v>0</v>
      </c>
      <c r="Q5" s="67" t="n">
        <v>3120</v>
      </c>
      <c r="R5" s="67" t="n">
        <v>70</v>
      </c>
      <c r="S5" s="64" t="n">
        <f aca="false">Q5*R5</f>
        <v>218400</v>
      </c>
      <c r="T5" s="67" t="n">
        <v>5</v>
      </c>
      <c r="U5" s="67" t="n">
        <v>412</v>
      </c>
      <c r="V5" s="64" t="n">
        <f aca="false">T5*U5</f>
        <v>2060</v>
      </c>
      <c r="W5" s="67" t="n">
        <v>1589</v>
      </c>
      <c r="X5" s="67" t="n">
        <v>651</v>
      </c>
      <c r="Y5" s="64" t="n">
        <f aca="false">W5*X5</f>
        <v>1034439</v>
      </c>
      <c r="Z5" s="67" t="n">
        <v>523</v>
      </c>
      <c r="AA5" s="67" t="n">
        <v>663</v>
      </c>
      <c r="AB5" s="64" t="n">
        <f aca="false">Z5*AA5</f>
        <v>346749</v>
      </c>
      <c r="AC5" s="67" t="n">
        <v>0</v>
      </c>
      <c r="AD5" s="67" t="n">
        <v>0</v>
      </c>
      <c r="AE5" s="64" t="n">
        <f aca="false">AC5*AD5</f>
        <v>0</v>
      </c>
      <c r="AF5" s="67" t="n">
        <v>0</v>
      </c>
      <c r="AG5" s="67" t="n">
        <v>0</v>
      </c>
      <c r="AH5" s="64" t="n">
        <f aca="false">AF5*AG5</f>
        <v>0</v>
      </c>
      <c r="AI5" s="67" t="n">
        <v>0</v>
      </c>
      <c r="AJ5" s="67" t="n">
        <v>0</v>
      </c>
      <c r="AK5" s="64" t="n">
        <f aca="false">AI5*AJ5</f>
        <v>0</v>
      </c>
      <c r="AL5" s="67" t="n">
        <v>0</v>
      </c>
      <c r="AM5" s="67" t="n">
        <v>0</v>
      </c>
      <c r="AN5" s="64" t="n">
        <f aca="false">AL5*AM5</f>
        <v>0</v>
      </c>
      <c r="AO5" s="67" t="n">
        <v>0</v>
      </c>
      <c r="AP5" s="67" t="n">
        <v>0</v>
      </c>
      <c r="AQ5" s="64" t="n">
        <f aca="false">AO5*AP5</f>
        <v>0</v>
      </c>
      <c r="AR5" s="67" t="n">
        <v>0</v>
      </c>
      <c r="AS5" s="67" t="n">
        <v>0</v>
      </c>
      <c r="AT5" s="64" t="n">
        <f aca="false">AR5*AS5</f>
        <v>0</v>
      </c>
      <c r="AU5" s="67" t="n">
        <v>2248</v>
      </c>
      <c r="AV5" s="67" t="n">
        <v>562</v>
      </c>
      <c r="AW5" s="64" t="n">
        <f aca="false">AU5*AV5</f>
        <v>1263376</v>
      </c>
      <c r="AX5" s="67" t="n">
        <v>190</v>
      </c>
      <c r="AY5" s="67" t="n">
        <v>99</v>
      </c>
      <c r="AZ5" s="64" t="n">
        <f aca="false">AX5*AY5</f>
        <v>18810</v>
      </c>
      <c r="BA5" s="67" t="n">
        <v>3</v>
      </c>
      <c r="BB5" s="67" t="n">
        <v>139</v>
      </c>
      <c r="BC5" s="64" t="n">
        <f aca="false">BA5*BB5</f>
        <v>417</v>
      </c>
      <c r="BD5" s="67" t="n">
        <v>869</v>
      </c>
      <c r="BE5" s="67" t="n">
        <v>122</v>
      </c>
      <c r="BF5" s="64" t="n">
        <f aca="false">BD5*BE5</f>
        <v>106018</v>
      </c>
      <c r="BG5" s="67" t="n">
        <v>737</v>
      </c>
      <c r="BH5" s="67" t="n">
        <v>190</v>
      </c>
      <c r="BI5" s="64" t="n">
        <f aca="false">BG5*BH5</f>
        <v>140030</v>
      </c>
      <c r="BJ5" s="67" t="n">
        <v>0</v>
      </c>
      <c r="BK5" s="67" t="n">
        <v>0</v>
      </c>
      <c r="BL5" s="64" t="n">
        <f aca="false">BJ5*BK5</f>
        <v>0</v>
      </c>
      <c r="BM5" s="67" t="n">
        <v>3400</v>
      </c>
      <c r="BN5" s="67" t="n">
        <v>9210</v>
      </c>
      <c r="BO5" s="63" t="n">
        <f aca="false">BM5*BN5</f>
        <v>31314000</v>
      </c>
      <c r="BP5" s="67" t="n">
        <v>3383</v>
      </c>
      <c r="BQ5" s="67" t="n">
        <v>5498</v>
      </c>
      <c r="BR5" s="63" t="n">
        <f aca="false">BP5*BQ5</f>
        <v>18599734</v>
      </c>
      <c r="BS5" s="67" t="n">
        <v>1870</v>
      </c>
      <c r="BT5" s="64" t="n">
        <f aca="false">(G5+J5+M5+P5+S5+V5+Y5+AB5+AE5+AH5+AK5+AN5+AQ5+AT5+AW5+AZ5+BC5+BF5+BI5+BL5)/B5</f>
        <v>1247.61989292759</v>
      </c>
    </row>
    <row r="6" customFormat="false" ht="14.25" hidden="false" customHeight="false" outlineLevel="0" collapsed="false">
      <c r="A6" s="66" t="s">
        <v>40</v>
      </c>
      <c r="B6" s="67" t="n">
        <v>3617</v>
      </c>
      <c r="C6" s="67" t="n">
        <v>2962</v>
      </c>
      <c r="D6" s="63" t="n">
        <f aca="false">B6*C6</f>
        <v>10713554</v>
      </c>
      <c r="E6" s="67" t="n">
        <v>1360</v>
      </c>
      <c r="F6" s="67" t="n">
        <v>198</v>
      </c>
      <c r="G6" s="64" t="n">
        <f aca="false">E6*F6</f>
        <v>269280</v>
      </c>
      <c r="H6" s="67" t="n">
        <v>3617</v>
      </c>
      <c r="I6" s="67" t="n">
        <v>268</v>
      </c>
      <c r="J6" s="64" t="n">
        <f aca="false">H6*I6</f>
        <v>969356</v>
      </c>
      <c r="K6" s="67" t="n">
        <v>719</v>
      </c>
      <c r="L6" s="67" t="n">
        <v>260</v>
      </c>
      <c r="M6" s="64" t="n">
        <f aca="false">K6*L6</f>
        <v>186940</v>
      </c>
      <c r="N6" s="67" t="n">
        <v>655</v>
      </c>
      <c r="O6" s="67" t="n">
        <v>95</v>
      </c>
      <c r="P6" s="64" t="n">
        <f aca="false">N6*O6</f>
        <v>62225</v>
      </c>
      <c r="Q6" s="67" t="n">
        <v>3301</v>
      </c>
      <c r="R6" s="67" t="n">
        <v>94</v>
      </c>
      <c r="S6" s="64" t="n">
        <f aca="false">Q6*R6</f>
        <v>310294</v>
      </c>
      <c r="T6" s="67" t="n">
        <v>1</v>
      </c>
      <c r="U6" s="67" t="n">
        <v>620</v>
      </c>
      <c r="V6" s="64" t="n">
        <f aca="false">T6*U6</f>
        <v>620</v>
      </c>
      <c r="W6" s="67" t="n">
        <v>1550</v>
      </c>
      <c r="X6" s="67" t="n">
        <v>550</v>
      </c>
      <c r="Y6" s="64" t="n">
        <f aca="false">W6*X6</f>
        <v>852500</v>
      </c>
      <c r="Z6" s="67" t="n">
        <v>584</v>
      </c>
      <c r="AA6" s="67" t="n">
        <v>671</v>
      </c>
      <c r="AB6" s="64" t="n">
        <f aca="false">Z6*AA6</f>
        <v>391864</v>
      </c>
      <c r="AC6" s="67" t="n">
        <v>0</v>
      </c>
      <c r="AD6" s="67" t="n">
        <v>0</v>
      </c>
      <c r="AE6" s="64" t="n">
        <f aca="false">AC6*AD6</f>
        <v>0</v>
      </c>
      <c r="AF6" s="67" t="n">
        <v>0</v>
      </c>
      <c r="AG6" s="67" t="n">
        <v>0</v>
      </c>
      <c r="AH6" s="64" t="n">
        <f aca="false">AF6*AG6</f>
        <v>0</v>
      </c>
      <c r="AI6" s="67" t="n">
        <v>0</v>
      </c>
      <c r="AJ6" s="67" t="n">
        <v>0</v>
      </c>
      <c r="AK6" s="64" t="n">
        <f aca="false">AI6*AJ6</f>
        <v>0</v>
      </c>
      <c r="AL6" s="67" t="n">
        <v>0</v>
      </c>
      <c r="AM6" s="67" t="n">
        <v>0</v>
      </c>
      <c r="AN6" s="64" t="n">
        <f aca="false">AL6*AM6</f>
        <v>0</v>
      </c>
      <c r="AO6" s="67" t="n">
        <v>0</v>
      </c>
      <c r="AP6" s="67" t="n">
        <v>0</v>
      </c>
      <c r="AQ6" s="64" t="n">
        <f aca="false">AO6*AP6</f>
        <v>0</v>
      </c>
      <c r="AR6" s="67" t="n">
        <v>0</v>
      </c>
      <c r="AS6" s="67" t="n">
        <v>0</v>
      </c>
      <c r="AT6" s="64" t="n">
        <f aca="false">AR6*AS6</f>
        <v>0</v>
      </c>
      <c r="AU6" s="67" t="n">
        <v>2368</v>
      </c>
      <c r="AV6" s="67" t="n">
        <v>401</v>
      </c>
      <c r="AW6" s="64" t="n">
        <f aca="false">AU6*AV6</f>
        <v>949568</v>
      </c>
      <c r="AX6" s="67" t="n">
        <v>178</v>
      </c>
      <c r="AY6" s="67" t="n">
        <v>366</v>
      </c>
      <c r="AZ6" s="64" t="n">
        <f aca="false">AX6*AY6</f>
        <v>65148</v>
      </c>
      <c r="BA6" s="67" t="n">
        <v>0</v>
      </c>
      <c r="BB6" s="67" t="n">
        <v>0</v>
      </c>
      <c r="BC6" s="64" t="n">
        <f aca="false">BA6*BB6</f>
        <v>0</v>
      </c>
      <c r="BD6" s="67" t="n">
        <v>821</v>
      </c>
      <c r="BE6" s="67" t="n">
        <v>133</v>
      </c>
      <c r="BF6" s="64" t="n">
        <f aca="false">BD6*BE6</f>
        <v>109193</v>
      </c>
      <c r="BG6" s="67" t="n">
        <v>400</v>
      </c>
      <c r="BH6" s="67" t="n">
        <v>184</v>
      </c>
      <c r="BI6" s="64" t="n">
        <f aca="false">BG6*BH6</f>
        <v>73600</v>
      </c>
      <c r="BJ6" s="67" t="n">
        <v>0</v>
      </c>
      <c r="BK6" s="67" t="n">
        <v>0</v>
      </c>
      <c r="BL6" s="64" t="n">
        <f aca="false">BJ6*BK6</f>
        <v>0</v>
      </c>
      <c r="BM6" s="67" t="n">
        <v>3413</v>
      </c>
      <c r="BN6" s="67" t="n">
        <v>8819</v>
      </c>
      <c r="BO6" s="63" t="n">
        <f aca="false">BM6*BN6</f>
        <v>30099247</v>
      </c>
      <c r="BP6" s="67" t="n">
        <v>3394</v>
      </c>
      <c r="BQ6" s="67" t="n">
        <v>5508</v>
      </c>
      <c r="BR6" s="63" t="n">
        <f aca="false">BP6*BQ6</f>
        <v>18694152</v>
      </c>
      <c r="BS6" s="67" t="n">
        <v>1805</v>
      </c>
      <c r="BT6" s="64" t="n">
        <f aca="false">(G6+J6+M6+P6+S6+V6+Y6+AB6+AE6+AH6+AK6+AN6+AQ6+AT6+AW6+AZ6+BC6+BF6+BI6+BL6)/B6</f>
        <v>1172.40475532209</v>
      </c>
    </row>
    <row r="7" customFormat="false" ht="14.25" hidden="false" customHeight="false" outlineLevel="0" collapsed="false">
      <c r="A7" s="66" t="s">
        <v>41</v>
      </c>
      <c r="B7" s="67" t="n">
        <v>3619</v>
      </c>
      <c r="C7" s="67" t="n">
        <v>3087</v>
      </c>
      <c r="D7" s="63" t="n">
        <f aca="false">B7*C7</f>
        <v>11171853</v>
      </c>
      <c r="E7" s="67" t="n">
        <v>1405</v>
      </c>
      <c r="F7" s="67" t="n">
        <v>205</v>
      </c>
      <c r="G7" s="64" t="n">
        <f aca="false">E7*F7</f>
        <v>288025</v>
      </c>
      <c r="H7" s="67" t="n">
        <v>3619</v>
      </c>
      <c r="I7" s="67" t="n">
        <v>215</v>
      </c>
      <c r="J7" s="64" t="n">
        <f aca="false">H7*I7</f>
        <v>778085</v>
      </c>
      <c r="K7" s="67" t="n">
        <v>608</v>
      </c>
      <c r="L7" s="67" t="n">
        <v>256</v>
      </c>
      <c r="M7" s="64" t="n">
        <f aca="false">K7*L7</f>
        <v>155648</v>
      </c>
      <c r="N7" s="67" t="n">
        <v>0</v>
      </c>
      <c r="O7" s="67" t="n">
        <v>0</v>
      </c>
      <c r="P7" s="64" t="n">
        <f aca="false">N7*O7</f>
        <v>0</v>
      </c>
      <c r="Q7" s="67" t="n">
        <v>3086</v>
      </c>
      <c r="R7" s="67" t="n">
        <v>70</v>
      </c>
      <c r="S7" s="64" t="n">
        <f aca="false">Q7*R7</f>
        <v>216020</v>
      </c>
      <c r="T7" s="67" t="n">
        <v>1</v>
      </c>
      <c r="U7" s="67" t="n">
        <v>620</v>
      </c>
      <c r="V7" s="64" t="n">
        <f aca="false">T7*U7</f>
        <v>620</v>
      </c>
      <c r="W7" s="67" t="n">
        <v>1419</v>
      </c>
      <c r="X7" s="67" t="n">
        <v>406</v>
      </c>
      <c r="Y7" s="64" t="n">
        <f aca="false">W7*X7</f>
        <v>576114</v>
      </c>
      <c r="Z7" s="67" t="n">
        <v>448</v>
      </c>
      <c r="AA7" s="67" t="n">
        <v>653</v>
      </c>
      <c r="AB7" s="64" t="n">
        <f aca="false">Z7*AA7</f>
        <v>292544</v>
      </c>
      <c r="AC7" s="67" t="n">
        <v>0</v>
      </c>
      <c r="AD7" s="67" t="n">
        <v>0</v>
      </c>
      <c r="AE7" s="64" t="n">
        <f aca="false">AC7*AD7</f>
        <v>0</v>
      </c>
      <c r="AF7" s="67" t="n">
        <v>0</v>
      </c>
      <c r="AG7" s="67" t="n">
        <v>0</v>
      </c>
      <c r="AH7" s="64" t="n">
        <f aca="false">AF7*AG7</f>
        <v>0</v>
      </c>
      <c r="AI7" s="67" t="n">
        <v>0</v>
      </c>
      <c r="AJ7" s="67" t="n">
        <v>0</v>
      </c>
      <c r="AK7" s="64" t="n">
        <f aca="false">AI7*AJ7</f>
        <v>0</v>
      </c>
      <c r="AL7" s="67" t="n">
        <v>0</v>
      </c>
      <c r="AM7" s="67" t="n">
        <v>0</v>
      </c>
      <c r="AN7" s="64" t="n">
        <f aca="false">AL7*AM7</f>
        <v>0</v>
      </c>
      <c r="AO7" s="67" t="n">
        <v>0</v>
      </c>
      <c r="AP7" s="67" t="n">
        <v>0</v>
      </c>
      <c r="AQ7" s="64" t="n">
        <f aca="false">AO7*AP7</f>
        <v>0</v>
      </c>
      <c r="AR7" s="67" t="n">
        <v>0</v>
      </c>
      <c r="AS7" s="67" t="n">
        <v>0</v>
      </c>
      <c r="AT7" s="64" t="n">
        <f aca="false">AR7*AS7</f>
        <v>0</v>
      </c>
      <c r="AU7" s="67" t="n">
        <v>2320</v>
      </c>
      <c r="AV7" s="67" t="n">
        <v>309</v>
      </c>
      <c r="AW7" s="64" t="n">
        <f aca="false">AU7*AV7</f>
        <v>716880</v>
      </c>
      <c r="AX7" s="67" t="n">
        <v>192</v>
      </c>
      <c r="AY7" s="67" t="n">
        <v>320</v>
      </c>
      <c r="AZ7" s="64" t="n">
        <f aca="false">AX7*AY7</f>
        <v>61440</v>
      </c>
      <c r="BA7" s="67" t="n">
        <v>3</v>
      </c>
      <c r="BB7" s="67" t="n">
        <v>185</v>
      </c>
      <c r="BC7" s="64" t="n">
        <f aca="false">BA7*BB7</f>
        <v>555</v>
      </c>
      <c r="BD7" s="67" t="n">
        <v>867</v>
      </c>
      <c r="BE7" s="67" t="n">
        <v>117</v>
      </c>
      <c r="BF7" s="64" t="n">
        <f aca="false">BD7*BE7</f>
        <v>101439</v>
      </c>
      <c r="BG7" s="67" t="n">
        <v>357</v>
      </c>
      <c r="BH7" s="67" t="n">
        <v>203</v>
      </c>
      <c r="BI7" s="64" t="n">
        <f aca="false">BG7*BH7</f>
        <v>72471</v>
      </c>
      <c r="BJ7" s="67" t="n">
        <v>0</v>
      </c>
      <c r="BK7" s="67" t="n">
        <v>0</v>
      </c>
      <c r="BL7" s="64" t="n">
        <f aca="false">BJ7*BK7</f>
        <v>0</v>
      </c>
      <c r="BM7" s="67" t="n">
        <v>3471</v>
      </c>
      <c r="BN7" s="67" t="n">
        <v>8973</v>
      </c>
      <c r="BO7" s="63" t="n">
        <f aca="false">BM7*BN7</f>
        <v>31145283</v>
      </c>
      <c r="BP7" s="67" t="n">
        <v>3441</v>
      </c>
      <c r="BQ7" s="67" t="n">
        <v>5560</v>
      </c>
      <c r="BR7" s="63" t="n">
        <f aca="false">BP7*BQ7</f>
        <v>19131960</v>
      </c>
      <c r="BS7" s="67" t="n">
        <v>1880</v>
      </c>
      <c r="BT7" s="64" t="n">
        <f aca="false">(G7+J7+M7+P7+S7+V7+Y7+AB7+AE7+AH7+AK7+AN7+AQ7+AT7+AW7+AZ7+BC7+BF7+BI7+BL7)/B7</f>
        <v>900.757391544626</v>
      </c>
    </row>
    <row r="8" customFormat="false" ht="14.25" hidden="false" customHeight="false" outlineLevel="0" collapsed="false">
      <c r="A8" s="66" t="s">
        <v>42</v>
      </c>
      <c r="B8" s="67" t="n">
        <v>705</v>
      </c>
      <c r="C8" s="67" t="n">
        <v>3142</v>
      </c>
      <c r="D8" s="63" t="n">
        <f aca="false">B8*C8</f>
        <v>2215110</v>
      </c>
      <c r="E8" s="67" t="n">
        <v>298</v>
      </c>
      <c r="F8" s="67" t="n">
        <v>209</v>
      </c>
      <c r="G8" s="64" t="n">
        <f aca="false">E8*F8</f>
        <v>62282</v>
      </c>
      <c r="H8" s="67" t="n">
        <v>705</v>
      </c>
      <c r="I8" s="67" t="n">
        <v>204</v>
      </c>
      <c r="J8" s="64" t="n">
        <f aca="false">H8*I8</f>
        <v>143820</v>
      </c>
      <c r="K8" s="67" t="n">
        <v>93</v>
      </c>
      <c r="L8" s="67" t="n">
        <v>257</v>
      </c>
      <c r="M8" s="64" t="n">
        <f aca="false">K8*L8</f>
        <v>23901</v>
      </c>
      <c r="N8" s="67" t="n">
        <v>0</v>
      </c>
      <c r="O8" s="67" t="n">
        <v>0</v>
      </c>
      <c r="P8" s="64" t="n">
        <f aca="false">N8*O8</f>
        <v>0</v>
      </c>
      <c r="Q8" s="67" t="n">
        <v>595</v>
      </c>
      <c r="R8" s="67" t="n">
        <v>85</v>
      </c>
      <c r="S8" s="64" t="n">
        <f aca="false">Q8*R8</f>
        <v>50575</v>
      </c>
      <c r="T8" s="67" t="n">
        <v>1</v>
      </c>
      <c r="U8" s="67" t="n">
        <v>620</v>
      </c>
      <c r="V8" s="64" t="n">
        <f aca="false">T8*U8</f>
        <v>620</v>
      </c>
      <c r="W8" s="67" t="n">
        <v>127</v>
      </c>
      <c r="X8" s="67" t="n">
        <v>114</v>
      </c>
      <c r="Y8" s="64" t="n">
        <f aca="false">W8*X8</f>
        <v>14478</v>
      </c>
      <c r="Z8" s="67" t="n">
        <v>163</v>
      </c>
      <c r="AA8" s="67" t="n">
        <v>620</v>
      </c>
      <c r="AB8" s="64" t="n">
        <f aca="false">Z8*AA8</f>
        <v>101060</v>
      </c>
      <c r="AC8" s="67" t="n">
        <v>0</v>
      </c>
      <c r="AD8" s="67" t="n">
        <v>0</v>
      </c>
      <c r="AE8" s="64" t="n">
        <f aca="false">AC8*AD8</f>
        <v>0</v>
      </c>
      <c r="AF8" s="67" t="n">
        <v>0</v>
      </c>
      <c r="AG8" s="67" t="n">
        <v>0</v>
      </c>
      <c r="AH8" s="64" t="n">
        <f aca="false">AF8*AG8</f>
        <v>0</v>
      </c>
      <c r="AI8" s="67" t="n">
        <v>0</v>
      </c>
      <c r="AJ8" s="67" t="n">
        <v>0</v>
      </c>
      <c r="AK8" s="64" t="n">
        <f aca="false">AI8*AJ8</f>
        <v>0</v>
      </c>
      <c r="AL8" s="67" t="n">
        <v>0</v>
      </c>
      <c r="AM8" s="67" t="n">
        <v>0</v>
      </c>
      <c r="AN8" s="64" t="n">
        <f aca="false">AL8*AM8</f>
        <v>0</v>
      </c>
      <c r="AO8" s="67" t="n">
        <v>0</v>
      </c>
      <c r="AP8" s="67" t="n">
        <v>0</v>
      </c>
      <c r="AQ8" s="64" t="n">
        <f aca="false">AO8*AP8</f>
        <v>0</v>
      </c>
      <c r="AR8" s="67" t="n">
        <v>0</v>
      </c>
      <c r="AS8" s="67" t="n">
        <v>0</v>
      </c>
      <c r="AT8" s="64" t="n">
        <f aca="false">AR8*AS8</f>
        <v>0</v>
      </c>
      <c r="AU8" s="67" t="n">
        <v>394</v>
      </c>
      <c r="AV8" s="67" t="n">
        <v>574</v>
      </c>
      <c r="AW8" s="64" t="n">
        <f aca="false">AU8*AV8</f>
        <v>226156</v>
      </c>
      <c r="AX8" s="67" t="n">
        <v>0</v>
      </c>
      <c r="AY8" s="67" t="n">
        <v>0</v>
      </c>
      <c r="AZ8" s="64" t="n">
        <f aca="false">AX8*AY8</f>
        <v>0</v>
      </c>
      <c r="BA8" s="67" t="n">
        <v>0</v>
      </c>
      <c r="BB8" s="67" t="n">
        <v>0</v>
      </c>
      <c r="BC8" s="64" t="n">
        <f aca="false">BA8*BB8</f>
        <v>0</v>
      </c>
      <c r="BD8" s="67" t="n">
        <v>77</v>
      </c>
      <c r="BE8" s="67" t="n">
        <v>110</v>
      </c>
      <c r="BF8" s="64" t="n">
        <f aca="false">BD8*BE8</f>
        <v>8470</v>
      </c>
      <c r="BG8" s="67" t="n">
        <v>30</v>
      </c>
      <c r="BH8" s="67" t="n">
        <v>151</v>
      </c>
      <c r="BI8" s="64" t="n">
        <f aca="false">BG8*BH8</f>
        <v>4530</v>
      </c>
      <c r="BJ8" s="67" t="n">
        <v>0</v>
      </c>
      <c r="BK8" s="67" t="n">
        <v>0</v>
      </c>
      <c r="BL8" s="64" t="n">
        <f aca="false">BJ8*BK8</f>
        <v>0</v>
      </c>
      <c r="BM8" s="67" t="n">
        <v>642</v>
      </c>
      <c r="BN8" s="67" t="n">
        <v>9293</v>
      </c>
      <c r="BO8" s="63" t="n">
        <f aca="false">BM8*BN8</f>
        <v>5966106</v>
      </c>
      <c r="BP8" s="67" t="n">
        <v>634</v>
      </c>
      <c r="BQ8" s="67" t="n">
        <v>5564</v>
      </c>
      <c r="BR8" s="63" t="n">
        <f aca="false">BP8*BQ8</f>
        <v>3527576</v>
      </c>
      <c r="BS8" s="67" t="n">
        <v>303</v>
      </c>
      <c r="BT8" s="64" t="n">
        <f aca="false">(G8+J8+M8+P8+S8+V8+Y8+AB8+AE8+AH8+AK8+AN8+AQ8+AT8+AW8+AZ8+BC8+BF8+BI8+BL8)/B8</f>
        <v>901.974468085106</v>
      </c>
    </row>
    <row r="9" customFormat="false" ht="14.25" hidden="false" customHeight="false" outlineLevel="0" collapsed="false">
      <c r="A9" s="66" t="s">
        <v>43</v>
      </c>
      <c r="B9" s="67" t="n">
        <v>1358</v>
      </c>
      <c r="C9" s="67" t="n">
        <v>3008</v>
      </c>
      <c r="D9" s="63" t="n">
        <f aca="false">B9*C9</f>
        <v>4084864</v>
      </c>
      <c r="E9" s="67" t="n">
        <v>442</v>
      </c>
      <c r="F9" s="67" t="n">
        <v>202</v>
      </c>
      <c r="G9" s="64" t="n">
        <f aca="false">E9*F9</f>
        <v>89284</v>
      </c>
      <c r="H9" s="67" t="n">
        <v>1358</v>
      </c>
      <c r="I9" s="67" t="n">
        <v>221</v>
      </c>
      <c r="J9" s="64" t="n">
        <f aca="false">H9*I9</f>
        <v>300118</v>
      </c>
      <c r="K9" s="67" t="n">
        <v>1269</v>
      </c>
      <c r="L9" s="67" t="n">
        <v>45</v>
      </c>
      <c r="M9" s="64" t="n">
        <f aca="false">K9*L9</f>
        <v>57105</v>
      </c>
      <c r="N9" s="67" t="n">
        <v>0</v>
      </c>
      <c r="O9" s="67" t="n">
        <v>0</v>
      </c>
      <c r="P9" s="64" t="n">
        <f aca="false">N9*O9</f>
        <v>0</v>
      </c>
      <c r="Q9" s="67" t="n">
        <v>1220</v>
      </c>
      <c r="R9" s="67" t="n">
        <v>71</v>
      </c>
      <c r="S9" s="64" t="n">
        <f aca="false">Q9*R9</f>
        <v>86620</v>
      </c>
      <c r="T9" s="67" t="n">
        <v>2</v>
      </c>
      <c r="U9" s="67" t="n">
        <v>620</v>
      </c>
      <c r="V9" s="64" t="n">
        <f aca="false">T9*U9</f>
        <v>1240</v>
      </c>
      <c r="W9" s="67" t="n">
        <v>590</v>
      </c>
      <c r="X9" s="67" t="n">
        <v>791</v>
      </c>
      <c r="Y9" s="64" t="n">
        <f aca="false">W9*X9</f>
        <v>466690</v>
      </c>
      <c r="Z9" s="67" t="n">
        <v>129</v>
      </c>
      <c r="AA9" s="67" t="n">
        <v>607</v>
      </c>
      <c r="AB9" s="64" t="n">
        <f aca="false">Z9*AA9</f>
        <v>78303</v>
      </c>
      <c r="AC9" s="67" t="n">
        <v>0</v>
      </c>
      <c r="AD9" s="67" t="n">
        <v>0</v>
      </c>
      <c r="AE9" s="64" t="n">
        <f aca="false">AC9*AD9</f>
        <v>0</v>
      </c>
      <c r="AF9" s="67" t="n">
        <v>0</v>
      </c>
      <c r="AG9" s="67" t="n">
        <v>0</v>
      </c>
      <c r="AH9" s="64" t="n">
        <f aca="false">AF9*AG9</f>
        <v>0</v>
      </c>
      <c r="AI9" s="67" t="n">
        <v>0</v>
      </c>
      <c r="AJ9" s="67" t="n">
        <v>0</v>
      </c>
      <c r="AK9" s="64" t="n">
        <f aca="false">AI9*AJ9</f>
        <v>0</v>
      </c>
      <c r="AL9" s="67" t="n">
        <v>0</v>
      </c>
      <c r="AM9" s="67" t="n">
        <v>0</v>
      </c>
      <c r="AN9" s="64" t="n">
        <f aca="false">AL9*AM9</f>
        <v>0</v>
      </c>
      <c r="AO9" s="67" t="n">
        <v>0</v>
      </c>
      <c r="AP9" s="67" t="n">
        <v>0</v>
      </c>
      <c r="AQ9" s="64" t="n">
        <f aca="false">AO9*AP9</f>
        <v>0</v>
      </c>
      <c r="AR9" s="67" t="n">
        <v>0</v>
      </c>
      <c r="AS9" s="67" t="n">
        <v>0</v>
      </c>
      <c r="AT9" s="64" t="n">
        <f aca="false">AR9*AS9</f>
        <v>0</v>
      </c>
      <c r="AU9" s="67" t="n">
        <v>922</v>
      </c>
      <c r="AV9" s="67" t="n">
        <v>231</v>
      </c>
      <c r="AW9" s="64" t="n">
        <f aca="false">AU9*AV9</f>
        <v>212982</v>
      </c>
      <c r="AX9" s="67" t="n">
        <v>129</v>
      </c>
      <c r="AY9" s="67" t="n">
        <v>342</v>
      </c>
      <c r="AZ9" s="64" t="n">
        <f aca="false">AX9*AY9</f>
        <v>44118</v>
      </c>
      <c r="BA9" s="67" t="n">
        <v>0</v>
      </c>
      <c r="BB9" s="67" t="n">
        <v>0</v>
      </c>
      <c r="BC9" s="64" t="n">
        <f aca="false">BA9*BB9</f>
        <v>0</v>
      </c>
      <c r="BD9" s="67" t="n">
        <v>295</v>
      </c>
      <c r="BE9" s="67" t="n">
        <v>140</v>
      </c>
      <c r="BF9" s="64" t="n">
        <f aca="false">BD9*BE9</f>
        <v>41300</v>
      </c>
      <c r="BG9" s="67" t="n">
        <v>99</v>
      </c>
      <c r="BH9" s="67" t="n">
        <v>178</v>
      </c>
      <c r="BI9" s="64" t="n">
        <f aca="false">BG9*BH9</f>
        <v>17622</v>
      </c>
      <c r="BJ9" s="67" t="n">
        <v>0</v>
      </c>
      <c r="BK9" s="67" t="n">
        <v>0</v>
      </c>
      <c r="BL9" s="64" t="n">
        <f aca="false">BJ9*BK9</f>
        <v>0</v>
      </c>
      <c r="BM9" s="67" t="n">
        <v>1271</v>
      </c>
      <c r="BN9" s="67" t="n">
        <v>8664</v>
      </c>
      <c r="BO9" s="63" t="n">
        <f aca="false">BM9*BN9</f>
        <v>11011944</v>
      </c>
      <c r="BP9" s="67" t="n">
        <v>1248</v>
      </c>
      <c r="BQ9" s="67" t="n">
        <v>5336</v>
      </c>
      <c r="BR9" s="63" t="n">
        <f aca="false">BP9*BQ9</f>
        <v>6659328</v>
      </c>
      <c r="BS9" s="67" t="n">
        <v>654</v>
      </c>
      <c r="BT9" s="64" t="n">
        <f aca="false">(G9+J9+M9+P9+S9+V9+Y9+AB9+AE9+AH9+AK9+AN9+AQ9+AT9+AW9+AZ9+BC9+BF9+BI9+BL9)/B9</f>
        <v>1027.52724594993</v>
      </c>
    </row>
    <row r="10" customFormat="false" ht="14.25" hidden="false" customHeight="false" outlineLevel="0" collapsed="false">
      <c r="A10" s="66" t="s">
        <v>44</v>
      </c>
      <c r="B10" s="67" t="n">
        <v>2692</v>
      </c>
      <c r="C10" s="67" t="n">
        <v>2976</v>
      </c>
      <c r="D10" s="63" t="n">
        <f aca="false">B10*C10</f>
        <v>8011392</v>
      </c>
      <c r="E10" s="67" t="n">
        <v>956</v>
      </c>
      <c r="F10" s="67" t="n">
        <v>196</v>
      </c>
      <c r="G10" s="64" t="n">
        <f aca="false">E10*F10</f>
        <v>187376</v>
      </c>
      <c r="H10" s="67" t="n">
        <v>2692</v>
      </c>
      <c r="I10" s="67" t="n">
        <v>213</v>
      </c>
      <c r="J10" s="64" t="n">
        <f aca="false">H10*I10</f>
        <v>573396</v>
      </c>
      <c r="K10" s="67" t="n">
        <v>537</v>
      </c>
      <c r="L10" s="67" t="n">
        <v>262</v>
      </c>
      <c r="M10" s="64" t="n">
        <f aca="false">K10*L10</f>
        <v>140694</v>
      </c>
      <c r="N10" s="67" t="n">
        <v>0</v>
      </c>
      <c r="O10" s="67" t="n">
        <v>0</v>
      </c>
      <c r="P10" s="64" t="n">
        <f aca="false">N10*O10</f>
        <v>0</v>
      </c>
      <c r="Q10" s="67" t="n">
        <v>2294</v>
      </c>
      <c r="R10" s="67" t="n">
        <v>96</v>
      </c>
      <c r="S10" s="64" t="n">
        <f aca="false">Q10*R10</f>
        <v>220224</v>
      </c>
      <c r="T10" s="67" t="n">
        <v>2</v>
      </c>
      <c r="U10" s="67" t="n">
        <v>620</v>
      </c>
      <c r="V10" s="64" t="n">
        <f aca="false">T10*U10</f>
        <v>1240</v>
      </c>
      <c r="W10" s="67" t="n">
        <v>1276</v>
      </c>
      <c r="X10" s="67" t="n">
        <v>543</v>
      </c>
      <c r="Y10" s="64" t="n">
        <f aca="false">W10*X10</f>
        <v>692868</v>
      </c>
      <c r="Z10" s="67" t="n">
        <v>467</v>
      </c>
      <c r="AA10" s="67" t="n">
        <v>705</v>
      </c>
      <c r="AB10" s="64" t="n">
        <f aca="false">Z10*AA10</f>
        <v>329235</v>
      </c>
      <c r="AC10" s="67" t="n">
        <v>0</v>
      </c>
      <c r="AD10" s="67" t="n">
        <v>0</v>
      </c>
      <c r="AE10" s="64" t="n">
        <f aca="false">AC10*AD10</f>
        <v>0</v>
      </c>
      <c r="AF10" s="67" t="n">
        <v>0</v>
      </c>
      <c r="AG10" s="67" t="n">
        <v>0</v>
      </c>
      <c r="AH10" s="64" t="n">
        <f aca="false">AF10*AG10</f>
        <v>0</v>
      </c>
      <c r="AI10" s="67" t="n">
        <v>0</v>
      </c>
      <c r="AJ10" s="67" t="n">
        <v>0</v>
      </c>
      <c r="AK10" s="64" t="n">
        <f aca="false">AI10*AJ10</f>
        <v>0</v>
      </c>
      <c r="AL10" s="67" t="n">
        <v>0</v>
      </c>
      <c r="AM10" s="67" t="n">
        <v>0</v>
      </c>
      <c r="AN10" s="64" t="n">
        <f aca="false">AL10*AM10</f>
        <v>0</v>
      </c>
      <c r="AO10" s="67" t="n">
        <v>0</v>
      </c>
      <c r="AP10" s="67" t="n">
        <v>0</v>
      </c>
      <c r="AQ10" s="64" t="n">
        <f aca="false">AO10*AP10</f>
        <v>0</v>
      </c>
      <c r="AR10" s="67" t="n">
        <v>0</v>
      </c>
      <c r="AS10" s="67" t="n">
        <v>0</v>
      </c>
      <c r="AT10" s="64" t="n">
        <f aca="false">AR10*AS10</f>
        <v>0</v>
      </c>
      <c r="AU10" s="67" t="n">
        <v>1706</v>
      </c>
      <c r="AV10" s="67" t="n">
        <v>398</v>
      </c>
      <c r="AW10" s="64" t="n">
        <f aca="false">AU10*AV10</f>
        <v>678988</v>
      </c>
      <c r="AX10" s="67" t="n">
        <v>89</v>
      </c>
      <c r="AY10" s="67" t="n">
        <v>605</v>
      </c>
      <c r="AZ10" s="64" t="n">
        <f aca="false">AX10*AY10</f>
        <v>53845</v>
      </c>
      <c r="BA10" s="67" t="n">
        <v>2</v>
      </c>
      <c r="BB10" s="67" t="n">
        <v>35</v>
      </c>
      <c r="BC10" s="64" t="n">
        <f aca="false">BA10*BB10</f>
        <v>70</v>
      </c>
      <c r="BD10" s="67" t="n">
        <v>603</v>
      </c>
      <c r="BE10" s="67" t="n">
        <v>111</v>
      </c>
      <c r="BF10" s="64" t="n">
        <f aca="false">BD10*BE10</f>
        <v>66933</v>
      </c>
      <c r="BG10" s="67" t="n">
        <v>259</v>
      </c>
      <c r="BH10" s="67" t="n">
        <v>203</v>
      </c>
      <c r="BI10" s="64" t="n">
        <f aca="false">BG10*BH10</f>
        <v>52577</v>
      </c>
      <c r="BJ10" s="67" t="n">
        <v>0</v>
      </c>
      <c r="BK10" s="67" t="n">
        <v>0</v>
      </c>
      <c r="BL10" s="64" t="n">
        <f aca="false">BJ10*BK10</f>
        <v>0</v>
      </c>
      <c r="BM10" s="67" t="n">
        <v>2573</v>
      </c>
      <c r="BN10" s="67" t="n">
        <v>8523</v>
      </c>
      <c r="BO10" s="63" t="n">
        <f aca="false">BM10*BN10</f>
        <v>21929679</v>
      </c>
      <c r="BP10" s="67" t="n">
        <v>2536</v>
      </c>
      <c r="BQ10" s="67" t="n">
        <v>5266</v>
      </c>
      <c r="BR10" s="63" t="n">
        <f aca="false">BP10*BQ10</f>
        <v>13354576</v>
      </c>
      <c r="BS10" s="67" t="n">
        <v>1142</v>
      </c>
      <c r="BT10" s="64" t="n">
        <f aca="false">(G10+J10+M10+P10+S10+V10+Y10+AB10+AE10+AH10+AK10+AN10+AQ10+AT10+AW10+AZ10+BC10+BF10+BI10+BL10)/B10</f>
        <v>1113.46433878158</v>
      </c>
    </row>
    <row r="11" customFormat="false" ht="14.25" hidden="false" customHeight="false" outlineLevel="0" collapsed="false">
      <c r="A11" s="66" t="s">
        <v>45</v>
      </c>
      <c r="B11" s="67" t="n">
        <v>1824</v>
      </c>
      <c r="C11" s="67" t="n">
        <v>3219</v>
      </c>
      <c r="D11" s="63" t="n">
        <f aca="false">B11*C11</f>
        <v>5871456</v>
      </c>
      <c r="E11" s="67" t="n">
        <v>725</v>
      </c>
      <c r="F11" s="67" t="n">
        <v>201</v>
      </c>
      <c r="G11" s="64" t="n">
        <f aca="false">E11*F11</f>
        <v>145725</v>
      </c>
      <c r="H11" s="67" t="n">
        <v>1824</v>
      </c>
      <c r="I11" s="67" t="n">
        <v>229</v>
      </c>
      <c r="J11" s="64" t="n">
        <f aca="false">H11*I11</f>
        <v>417696</v>
      </c>
      <c r="K11" s="67" t="n">
        <v>298</v>
      </c>
      <c r="L11" s="67" t="n">
        <v>259</v>
      </c>
      <c r="M11" s="64" t="n">
        <f aca="false">K11*L11</f>
        <v>77182</v>
      </c>
      <c r="N11" s="67" t="n">
        <v>0</v>
      </c>
      <c r="O11" s="67" t="n">
        <v>0</v>
      </c>
      <c r="P11" s="64" t="n">
        <f aca="false">N11*O11</f>
        <v>0</v>
      </c>
      <c r="Q11" s="67" t="n">
        <v>1605</v>
      </c>
      <c r="R11" s="67" t="n">
        <v>57</v>
      </c>
      <c r="S11" s="64" t="n">
        <f aca="false">Q11*R11</f>
        <v>91485</v>
      </c>
      <c r="T11" s="67" t="n">
        <v>1</v>
      </c>
      <c r="U11" s="67" t="n">
        <v>620</v>
      </c>
      <c r="V11" s="64" t="n">
        <f aca="false">T11*U11</f>
        <v>620</v>
      </c>
      <c r="W11" s="67" t="n">
        <v>792</v>
      </c>
      <c r="X11" s="67" t="n">
        <v>667</v>
      </c>
      <c r="Y11" s="64" t="n">
        <f aca="false">W11*X11</f>
        <v>528264</v>
      </c>
      <c r="Z11" s="67" t="n">
        <v>291</v>
      </c>
      <c r="AA11" s="67" t="n">
        <v>573</v>
      </c>
      <c r="AB11" s="64" t="n">
        <f aca="false">Z11*AA11</f>
        <v>166743</v>
      </c>
      <c r="AC11" s="67" t="n">
        <v>0</v>
      </c>
      <c r="AD11" s="67" t="n">
        <v>0</v>
      </c>
      <c r="AE11" s="64" t="n">
        <f aca="false">AC11*AD11</f>
        <v>0</v>
      </c>
      <c r="AF11" s="67" t="n">
        <v>0</v>
      </c>
      <c r="AG11" s="67" t="n">
        <v>0</v>
      </c>
      <c r="AH11" s="64" t="n">
        <f aca="false">AF11*AG11</f>
        <v>0</v>
      </c>
      <c r="AI11" s="67" t="n">
        <v>0</v>
      </c>
      <c r="AJ11" s="67" t="n">
        <v>0</v>
      </c>
      <c r="AK11" s="64" t="n">
        <f aca="false">AI11*AJ11</f>
        <v>0</v>
      </c>
      <c r="AL11" s="67" t="n">
        <v>0</v>
      </c>
      <c r="AM11" s="67" t="n">
        <v>0</v>
      </c>
      <c r="AN11" s="64" t="n">
        <f aca="false">AL11*AM11</f>
        <v>0</v>
      </c>
      <c r="AO11" s="67" t="n">
        <v>0</v>
      </c>
      <c r="AP11" s="67" t="n">
        <v>0</v>
      </c>
      <c r="AQ11" s="64" t="n">
        <f aca="false">AO11*AP11</f>
        <v>0</v>
      </c>
      <c r="AR11" s="67" t="n">
        <v>0</v>
      </c>
      <c r="AS11" s="67" t="n">
        <v>0</v>
      </c>
      <c r="AT11" s="64" t="n">
        <f aca="false">AR11*AS11</f>
        <v>0</v>
      </c>
      <c r="AU11" s="67" t="n">
        <v>1244</v>
      </c>
      <c r="AV11" s="67" t="n">
        <v>515</v>
      </c>
      <c r="AW11" s="64" t="n">
        <f aca="false">AU11*AV11</f>
        <v>640660</v>
      </c>
      <c r="AX11" s="67" t="n">
        <v>111</v>
      </c>
      <c r="AY11" s="67" t="n">
        <v>339</v>
      </c>
      <c r="AZ11" s="64" t="n">
        <f aca="false">AX11*AY11</f>
        <v>37629</v>
      </c>
      <c r="BA11" s="67" t="n">
        <v>0</v>
      </c>
      <c r="BB11" s="67" t="n">
        <v>0</v>
      </c>
      <c r="BC11" s="64" t="n">
        <f aca="false">BA11*BB11</f>
        <v>0</v>
      </c>
      <c r="BD11" s="67" t="n">
        <v>519</v>
      </c>
      <c r="BE11" s="67" t="n">
        <v>136</v>
      </c>
      <c r="BF11" s="64" t="n">
        <f aca="false">BD11*BE11</f>
        <v>70584</v>
      </c>
      <c r="BG11" s="67" t="n">
        <v>122</v>
      </c>
      <c r="BH11" s="67" t="n">
        <v>197</v>
      </c>
      <c r="BI11" s="64" t="n">
        <f aca="false">BG11*BH11</f>
        <v>24034</v>
      </c>
      <c r="BJ11" s="67" t="n">
        <v>0</v>
      </c>
      <c r="BK11" s="67" t="n">
        <v>0</v>
      </c>
      <c r="BL11" s="64" t="n">
        <f aca="false">BJ11*BK11</f>
        <v>0</v>
      </c>
      <c r="BM11" s="67" t="n">
        <v>1790</v>
      </c>
      <c r="BN11" s="67" t="n">
        <v>9376</v>
      </c>
      <c r="BO11" s="63" t="n">
        <f aca="false">BM11*BN11</f>
        <v>16783040</v>
      </c>
      <c r="BP11" s="67" t="n">
        <v>1768</v>
      </c>
      <c r="BQ11" s="67" t="n">
        <v>5750</v>
      </c>
      <c r="BR11" s="63" t="n">
        <f aca="false">BP11*BQ11</f>
        <v>10166000</v>
      </c>
      <c r="BS11" s="67" t="n">
        <v>1026</v>
      </c>
      <c r="BT11" s="64" t="n">
        <f aca="false">(G11+J11+M11+P11+S11+V11+Y11+AB11+AE11+AH11+AK11+AN11+AQ11+AT11+AW11+AZ11+BC11+BF11+BI11+BL11)/B11</f>
        <v>1206.48135964912</v>
      </c>
    </row>
    <row r="12" customFormat="false" ht="14.25" hidden="false" customHeight="false" outlineLevel="0" collapsed="false">
      <c r="A12" s="66" t="s">
        <v>46</v>
      </c>
      <c r="B12" s="67" t="n">
        <v>1056</v>
      </c>
      <c r="C12" s="67" t="n">
        <v>3001</v>
      </c>
      <c r="D12" s="63" t="n">
        <f aca="false">B12*C12</f>
        <v>3169056</v>
      </c>
      <c r="E12" s="67" t="n">
        <v>388</v>
      </c>
      <c r="F12" s="67" t="n">
        <v>193</v>
      </c>
      <c r="G12" s="64" t="n">
        <f aca="false">E12*F12</f>
        <v>74884</v>
      </c>
      <c r="H12" s="67" t="n">
        <v>1056</v>
      </c>
      <c r="I12" s="67" t="n">
        <v>226</v>
      </c>
      <c r="J12" s="64" t="n">
        <f aca="false">H12*I12</f>
        <v>238656</v>
      </c>
      <c r="K12" s="67" t="n">
        <v>228</v>
      </c>
      <c r="L12" s="67" t="n">
        <v>254</v>
      </c>
      <c r="M12" s="64" t="n">
        <f aca="false">K12*L12</f>
        <v>57912</v>
      </c>
      <c r="N12" s="67" t="n">
        <v>0</v>
      </c>
      <c r="O12" s="67" t="n">
        <v>0</v>
      </c>
      <c r="P12" s="64" t="n">
        <f aca="false">N12*O12</f>
        <v>0</v>
      </c>
      <c r="Q12" s="67" t="n">
        <v>853</v>
      </c>
      <c r="R12" s="67" t="n">
        <v>71</v>
      </c>
      <c r="S12" s="64" t="n">
        <f aca="false">Q12*R12</f>
        <v>60563</v>
      </c>
      <c r="T12" s="67" t="n">
        <v>0</v>
      </c>
      <c r="U12" s="67" t="n">
        <v>0</v>
      </c>
      <c r="V12" s="64" t="n">
        <f aca="false">T12*U12</f>
        <v>0</v>
      </c>
      <c r="W12" s="67" t="n">
        <v>546</v>
      </c>
      <c r="X12" s="67" t="n">
        <v>729</v>
      </c>
      <c r="Y12" s="64" t="n">
        <f aca="false">W12*X12</f>
        <v>398034</v>
      </c>
      <c r="Z12" s="67" t="n">
        <v>134</v>
      </c>
      <c r="AA12" s="67" t="n">
        <v>724</v>
      </c>
      <c r="AB12" s="64" t="n">
        <f aca="false">Z12*AA12</f>
        <v>97016</v>
      </c>
      <c r="AC12" s="67" t="n">
        <v>0</v>
      </c>
      <c r="AD12" s="67" t="n">
        <v>0</v>
      </c>
      <c r="AE12" s="64" t="n">
        <f aca="false">AC12*AD12</f>
        <v>0</v>
      </c>
      <c r="AF12" s="67" t="n">
        <v>0</v>
      </c>
      <c r="AG12" s="67" t="n">
        <v>0</v>
      </c>
      <c r="AH12" s="64" t="n">
        <f aca="false">AF12*AG12</f>
        <v>0</v>
      </c>
      <c r="AI12" s="67" t="n">
        <v>0</v>
      </c>
      <c r="AJ12" s="67" t="n">
        <v>0</v>
      </c>
      <c r="AK12" s="64" t="n">
        <f aca="false">AI12*AJ12</f>
        <v>0</v>
      </c>
      <c r="AL12" s="67" t="n">
        <v>0</v>
      </c>
      <c r="AM12" s="67" t="n">
        <v>0</v>
      </c>
      <c r="AN12" s="64" t="n">
        <f aca="false">AL12*AM12</f>
        <v>0</v>
      </c>
      <c r="AO12" s="67" t="n">
        <v>0</v>
      </c>
      <c r="AP12" s="67" t="n">
        <v>0</v>
      </c>
      <c r="AQ12" s="64" t="n">
        <f aca="false">AO12*AP12</f>
        <v>0</v>
      </c>
      <c r="AR12" s="67" t="n">
        <v>0</v>
      </c>
      <c r="AS12" s="67" t="n">
        <v>0</v>
      </c>
      <c r="AT12" s="64" t="n">
        <f aca="false">AR12*AS12</f>
        <v>0</v>
      </c>
      <c r="AU12" s="67" t="n">
        <v>663</v>
      </c>
      <c r="AV12" s="67" t="n">
        <v>476</v>
      </c>
      <c r="AW12" s="64" t="n">
        <f aca="false">AU12*AV12</f>
        <v>315588</v>
      </c>
      <c r="AX12" s="67" t="n">
        <v>103</v>
      </c>
      <c r="AY12" s="67" t="n">
        <v>464</v>
      </c>
      <c r="AZ12" s="64" t="n">
        <f aca="false">AX12*AY12</f>
        <v>47792</v>
      </c>
      <c r="BA12" s="67" t="n">
        <v>0</v>
      </c>
      <c r="BB12" s="67" t="n">
        <v>0</v>
      </c>
      <c r="BC12" s="64" t="n">
        <f aca="false">BA12*BB12</f>
        <v>0</v>
      </c>
      <c r="BD12" s="67" t="n">
        <v>284</v>
      </c>
      <c r="BE12" s="67" t="n">
        <v>120</v>
      </c>
      <c r="BF12" s="64" t="n">
        <f aca="false">BD12*BE12</f>
        <v>34080</v>
      </c>
      <c r="BG12" s="67" t="n">
        <v>32</v>
      </c>
      <c r="BH12" s="67" t="n">
        <v>109</v>
      </c>
      <c r="BI12" s="64" t="n">
        <f aca="false">BG12*BH12</f>
        <v>3488</v>
      </c>
      <c r="BJ12" s="67" t="n">
        <v>0</v>
      </c>
      <c r="BK12" s="67" t="n">
        <v>0</v>
      </c>
      <c r="BL12" s="64" t="n">
        <f aca="false">BJ12*BK12</f>
        <v>0</v>
      </c>
      <c r="BM12" s="67" t="n">
        <v>997</v>
      </c>
      <c r="BN12" s="67" t="n">
        <v>8353</v>
      </c>
      <c r="BO12" s="63" t="n">
        <f aca="false">BM12*BN12</f>
        <v>8327941</v>
      </c>
      <c r="BP12" s="67" t="n">
        <v>980</v>
      </c>
      <c r="BQ12" s="67" t="n">
        <v>5546</v>
      </c>
      <c r="BR12" s="63" t="n">
        <f aca="false">BP12*BQ12</f>
        <v>5435080</v>
      </c>
      <c r="BS12" s="67" t="n">
        <v>490</v>
      </c>
      <c r="BT12" s="64" t="n">
        <f aca="false">(G12+J12+M12+P12+S12+V12+Y12+AB12+AE12+AH12+AK12+AN12+AQ12+AT12+AW12+AZ12+BC12+BF12+BI12+BL12)/B12</f>
        <v>1257.58806818182</v>
      </c>
    </row>
    <row r="13" customFormat="false" ht="14.25" hidden="false" customHeight="false" outlineLevel="0" collapsed="false">
      <c r="A13" s="66" t="s">
        <v>47</v>
      </c>
      <c r="B13" s="67" t="n">
        <v>866</v>
      </c>
      <c r="C13" s="67" t="n">
        <v>3118</v>
      </c>
      <c r="D13" s="63" t="n">
        <f aca="false">B13*C13</f>
        <v>2700188</v>
      </c>
      <c r="E13" s="67" t="n">
        <v>295</v>
      </c>
      <c r="F13" s="67" t="n">
        <v>200</v>
      </c>
      <c r="G13" s="64" t="n">
        <f aca="false">E13*F13</f>
        <v>59000</v>
      </c>
      <c r="H13" s="67" t="n">
        <v>866</v>
      </c>
      <c r="I13" s="67" t="n">
        <v>227</v>
      </c>
      <c r="J13" s="64" t="n">
        <f aca="false">H13*I13</f>
        <v>196582</v>
      </c>
      <c r="K13" s="67" t="n">
        <v>115</v>
      </c>
      <c r="L13" s="67" t="n">
        <v>260</v>
      </c>
      <c r="M13" s="64" t="n">
        <f aca="false">K13*L13</f>
        <v>29900</v>
      </c>
      <c r="N13" s="67" t="n">
        <v>0</v>
      </c>
      <c r="O13" s="67" t="n">
        <v>0</v>
      </c>
      <c r="P13" s="64" t="n">
        <f aca="false">N13*O13</f>
        <v>0</v>
      </c>
      <c r="Q13" s="67" t="n">
        <v>669</v>
      </c>
      <c r="R13" s="67" t="n">
        <v>53</v>
      </c>
      <c r="S13" s="64" t="n">
        <f aca="false">Q13*R13</f>
        <v>35457</v>
      </c>
      <c r="T13" s="67" t="n">
        <v>0</v>
      </c>
      <c r="U13" s="67" t="n">
        <v>0</v>
      </c>
      <c r="V13" s="64" t="n">
        <f aca="false">T13*U13</f>
        <v>0</v>
      </c>
      <c r="W13" s="67" t="n">
        <v>415</v>
      </c>
      <c r="X13" s="67" t="n">
        <v>784</v>
      </c>
      <c r="Y13" s="64" t="n">
        <f aca="false">W13*X13</f>
        <v>325360</v>
      </c>
      <c r="Z13" s="67" t="n">
        <v>150</v>
      </c>
      <c r="AA13" s="67" t="n">
        <v>696</v>
      </c>
      <c r="AB13" s="64" t="n">
        <f aca="false">Z13*AA13</f>
        <v>104400</v>
      </c>
      <c r="AC13" s="67" t="n">
        <v>0</v>
      </c>
      <c r="AD13" s="67" t="n">
        <v>0</v>
      </c>
      <c r="AE13" s="64" t="n">
        <f aca="false">AC13*AD13</f>
        <v>0</v>
      </c>
      <c r="AF13" s="67" t="n">
        <v>0</v>
      </c>
      <c r="AG13" s="67" t="n">
        <v>0</v>
      </c>
      <c r="AH13" s="64" t="n">
        <f aca="false">AF13*AG13</f>
        <v>0</v>
      </c>
      <c r="AI13" s="67" t="n">
        <v>0</v>
      </c>
      <c r="AJ13" s="67" t="n">
        <v>0</v>
      </c>
      <c r="AK13" s="64" t="n">
        <f aca="false">AI13*AJ13</f>
        <v>0</v>
      </c>
      <c r="AL13" s="67" t="n">
        <v>0</v>
      </c>
      <c r="AM13" s="67" t="n">
        <v>0</v>
      </c>
      <c r="AN13" s="64" t="n">
        <f aca="false">AL13*AM13</f>
        <v>0</v>
      </c>
      <c r="AO13" s="67" t="n">
        <v>0</v>
      </c>
      <c r="AP13" s="67" t="n">
        <v>0</v>
      </c>
      <c r="AQ13" s="64" t="n">
        <f aca="false">AO13*AP13</f>
        <v>0</v>
      </c>
      <c r="AR13" s="67" t="n">
        <v>0</v>
      </c>
      <c r="AS13" s="67" t="n">
        <v>0</v>
      </c>
      <c r="AT13" s="64" t="n">
        <f aca="false">AR13*AS13</f>
        <v>0</v>
      </c>
      <c r="AU13" s="67" t="n">
        <v>577</v>
      </c>
      <c r="AV13" s="67" t="n">
        <v>560</v>
      </c>
      <c r="AW13" s="64" t="n">
        <f aca="false">AU13*AV13</f>
        <v>323120</v>
      </c>
      <c r="AX13" s="67" t="n">
        <v>47</v>
      </c>
      <c r="AY13" s="67" t="n">
        <v>103</v>
      </c>
      <c r="AZ13" s="64" t="n">
        <f aca="false">AX13*AY13</f>
        <v>4841</v>
      </c>
      <c r="BA13" s="67" t="n">
        <v>45</v>
      </c>
      <c r="BB13" s="67" t="n">
        <v>94</v>
      </c>
      <c r="BC13" s="64" t="n">
        <f aca="false">BA13*BB13</f>
        <v>4230</v>
      </c>
      <c r="BD13" s="67" t="n">
        <v>175</v>
      </c>
      <c r="BE13" s="67" t="n">
        <v>101</v>
      </c>
      <c r="BF13" s="64" t="n">
        <f aca="false">BD13*BE13</f>
        <v>17675</v>
      </c>
      <c r="BG13" s="67" t="n">
        <v>52</v>
      </c>
      <c r="BH13" s="67" t="n">
        <v>142</v>
      </c>
      <c r="BI13" s="64" t="n">
        <f aca="false">BG13*BH13</f>
        <v>7384</v>
      </c>
      <c r="BJ13" s="67" t="n">
        <v>0</v>
      </c>
      <c r="BK13" s="67" t="n">
        <v>0</v>
      </c>
      <c r="BL13" s="64" t="n">
        <f aca="false">BJ13*BK13</f>
        <v>0</v>
      </c>
      <c r="BM13" s="67" t="n">
        <v>821</v>
      </c>
      <c r="BN13" s="67" t="n">
        <v>8841</v>
      </c>
      <c r="BO13" s="63" t="n">
        <f aca="false">BM13*BN13</f>
        <v>7258461</v>
      </c>
      <c r="BP13" s="67" t="n">
        <v>813</v>
      </c>
      <c r="BQ13" s="67" t="n">
        <v>5730</v>
      </c>
      <c r="BR13" s="63" t="n">
        <f aca="false">BP13*BQ13</f>
        <v>4658490</v>
      </c>
      <c r="BS13" s="67" t="n">
        <v>386</v>
      </c>
      <c r="BT13" s="64" t="n">
        <f aca="false">(G13+J13+M13+P13+S13+V13+Y13+AB13+AE13+AH13+AK13+AN13+AQ13+AT13+AW13+AZ13+BC13+BF13+BI13+BL13)/B13</f>
        <v>1279.38683602771</v>
      </c>
    </row>
    <row r="14" customFormat="false" ht="14.25" hidden="false" customHeight="false" outlineLevel="0" collapsed="false">
      <c r="A14" s="66" t="s">
        <v>48</v>
      </c>
      <c r="B14" s="67" t="n">
        <v>1016</v>
      </c>
      <c r="C14" s="67" t="n">
        <v>2782</v>
      </c>
      <c r="D14" s="63" t="n">
        <f aca="false">B14*C14</f>
        <v>2826512</v>
      </c>
      <c r="E14" s="67" t="n">
        <v>314</v>
      </c>
      <c r="F14" s="67" t="n">
        <v>208</v>
      </c>
      <c r="G14" s="64" t="n">
        <f aca="false">E14*F14</f>
        <v>65312</v>
      </c>
      <c r="H14" s="67" t="n">
        <v>1016</v>
      </c>
      <c r="I14" s="67" t="n">
        <v>472</v>
      </c>
      <c r="J14" s="64" t="n">
        <f aca="false">H14*I14</f>
        <v>479552</v>
      </c>
      <c r="K14" s="67" t="n">
        <v>208</v>
      </c>
      <c r="L14" s="67" t="n">
        <v>262</v>
      </c>
      <c r="M14" s="64" t="n">
        <f aca="false">K14*L14</f>
        <v>54496</v>
      </c>
      <c r="N14" s="67" t="n">
        <v>0</v>
      </c>
      <c r="O14" s="67" t="n">
        <v>0</v>
      </c>
      <c r="P14" s="64" t="n">
        <f aca="false">N14*O14</f>
        <v>0</v>
      </c>
      <c r="Q14" s="67" t="n">
        <v>883</v>
      </c>
      <c r="R14" s="67" t="n">
        <v>63</v>
      </c>
      <c r="S14" s="64" t="n">
        <f aca="false">Q14*R14</f>
        <v>55629</v>
      </c>
      <c r="T14" s="67" t="n">
        <v>0</v>
      </c>
      <c r="U14" s="67" t="n">
        <v>0</v>
      </c>
      <c r="V14" s="64" t="n">
        <f aca="false">T14*U14</f>
        <v>0</v>
      </c>
      <c r="W14" s="67" t="n">
        <v>17</v>
      </c>
      <c r="X14" s="67" t="n">
        <v>149</v>
      </c>
      <c r="Y14" s="64" t="n">
        <f aca="false">W14*X14</f>
        <v>2533</v>
      </c>
      <c r="Z14" s="67" t="n">
        <v>139</v>
      </c>
      <c r="AA14" s="67" t="n">
        <v>745</v>
      </c>
      <c r="AB14" s="64" t="n">
        <f aca="false">Z14*AA14</f>
        <v>103555</v>
      </c>
      <c r="AC14" s="67" t="n">
        <v>0</v>
      </c>
      <c r="AD14" s="67" t="n">
        <v>0</v>
      </c>
      <c r="AE14" s="64" t="n">
        <f aca="false">AC14*AD14</f>
        <v>0</v>
      </c>
      <c r="AF14" s="67" t="n">
        <v>0</v>
      </c>
      <c r="AG14" s="67" t="n">
        <v>0</v>
      </c>
      <c r="AH14" s="64" t="n">
        <f aca="false">AF14*AG14</f>
        <v>0</v>
      </c>
      <c r="AI14" s="67" t="n">
        <v>0</v>
      </c>
      <c r="AJ14" s="67" t="n">
        <v>0</v>
      </c>
      <c r="AK14" s="64" t="n">
        <f aca="false">AI14*AJ14</f>
        <v>0</v>
      </c>
      <c r="AL14" s="67" t="n">
        <v>0</v>
      </c>
      <c r="AM14" s="67" t="n">
        <v>0</v>
      </c>
      <c r="AN14" s="64" t="n">
        <f aca="false">AL14*AM14</f>
        <v>0</v>
      </c>
      <c r="AO14" s="67" t="n">
        <v>0</v>
      </c>
      <c r="AP14" s="67" t="n">
        <v>0</v>
      </c>
      <c r="AQ14" s="64" t="n">
        <f aca="false">AO14*AP14</f>
        <v>0</v>
      </c>
      <c r="AR14" s="67" t="n">
        <v>0</v>
      </c>
      <c r="AS14" s="67" t="n">
        <v>0</v>
      </c>
      <c r="AT14" s="64" t="n">
        <f aca="false">AR14*AS14</f>
        <v>0</v>
      </c>
      <c r="AU14" s="67" t="n">
        <v>715</v>
      </c>
      <c r="AV14" s="67" t="n">
        <v>735</v>
      </c>
      <c r="AW14" s="64" t="n">
        <f aca="false">AU14*AV14</f>
        <v>525525</v>
      </c>
      <c r="AX14" s="67" t="n">
        <v>0</v>
      </c>
      <c r="AY14" s="67" t="n">
        <v>0</v>
      </c>
      <c r="AZ14" s="64" t="n">
        <f aca="false">AX14*AY14</f>
        <v>0</v>
      </c>
      <c r="BA14" s="67" t="n">
        <v>3</v>
      </c>
      <c r="BB14" s="67" t="n">
        <v>57</v>
      </c>
      <c r="BC14" s="64" t="n">
        <f aca="false">BA14*BB14</f>
        <v>171</v>
      </c>
      <c r="BD14" s="67" t="n">
        <v>0</v>
      </c>
      <c r="BE14" s="67" t="n">
        <v>0</v>
      </c>
      <c r="BF14" s="64" t="n">
        <f aca="false">BD14*BE14</f>
        <v>0</v>
      </c>
      <c r="BG14" s="67" t="n">
        <v>239</v>
      </c>
      <c r="BH14" s="67" t="n">
        <v>153</v>
      </c>
      <c r="BI14" s="64" t="n">
        <f aca="false">BG14*BH14</f>
        <v>36567</v>
      </c>
      <c r="BJ14" s="67" t="n">
        <v>0</v>
      </c>
      <c r="BK14" s="67" t="n">
        <v>0</v>
      </c>
      <c r="BL14" s="64" t="n">
        <f aca="false">BJ14*BK14</f>
        <v>0</v>
      </c>
      <c r="BM14" s="67" t="n">
        <v>965</v>
      </c>
      <c r="BN14" s="67" t="n">
        <v>8687</v>
      </c>
      <c r="BO14" s="63" t="n">
        <f aca="false">BM14*BN14</f>
        <v>8382955</v>
      </c>
      <c r="BP14" s="67" t="n">
        <v>939</v>
      </c>
      <c r="BQ14" s="67" t="n">
        <v>5314</v>
      </c>
      <c r="BR14" s="63" t="n">
        <f aca="false">BP14*BQ14</f>
        <v>4989846</v>
      </c>
      <c r="BS14" s="67" t="n">
        <v>402</v>
      </c>
      <c r="BT14" s="64" t="n">
        <f aca="false">(G14+J14+M14+P14+S14+V14+Y14+AB14+AE14+AH14+AK14+AN14+AQ14+AT14+AW14+AZ14+BC14+BF14+BI14+BL14)/B14</f>
        <v>1302.5</v>
      </c>
    </row>
    <row r="15" customFormat="false" ht="14.25" hidden="false" customHeight="false" outlineLevel="0" collapsed="false">
      <c r="A15" s="66" t="s">
        <v>49</v>
      </c>
      <c r="B15" s="67" t="n">
        <v>3327</v>
      </c>
      <c r="C15" s="67" t="n">
        <v>3030</v>
      </c>
      <c r="D15" s="63" t="n">
        <f aca="false">B15*C15</f>
        <v>10080810</v>
      </c>
      <c r="E15" s="67" t="n">
        <v>1278</v>
      </c>
      <c r="F15" s="67" t="n">
        <v>205</v>
      </c>
      <c r="G15" s="64" t="n">
        <f aca="false">E15*F15</f>
        <v>261990</v>
      </c>
      <c r="H15" s="67" t="n">
        <v>3327</v>
      </c>
      <c r="I15" s="67" t="n">
        <v>517</v>
      </c>
      <c r="J15" s="64" t="n">
        <f aca="false">H15*I15</f>
        <v>1720059</v>
      </c>
      <c r="K15" s="67" t="n">
        <v>603</v>
      </c>
      <c r="L15" s="67" t="n">
        <v>256</v>
      </c>
      <c r="M15" s="64" t="n">
        <f aca="false">K15*L15</f>
        <v>154368</v>
      </c>
      <c r="N15" s="67" t="n">
        <v>0</v>
      </c>
      <c r="O15" s="67" t="n">
        <v>0</v>
      </c>
      <c r="P15" s="64" t="n">
        <f aca="false">N15*O15</f>
        <v>0</v>
      </c>
      <c r="Q15" s="67" t="n">
        <v>3059</v>
      </c>
      <c r="R15" s="67" t="n">
        <v>82</v>
      </c>
      <c r="S15" s="64" t="n">
        <f aca="false">Q15*R15</f>
        <v>250838</v>
      </c>
      <c r="T15" s="67" t="n">
        <v>6</v>
      </c>
      <c r="U15" s="67" t="n">
        <v>513</v>
      </c>
      <c r="V15" s="64" t="n">
        <f aca="false">T15*U15</f>
        <v>3078</v>
      </c>
      <c r="W15" s="67" t="n">
        <v>1132</v>
      </c>
      <c r="X15" s="67" t="n">
        <v>95</v>
      </c>
      <c r="Y15" s="64" t="n">
        <f aca="false">W15*X15</f>
        <v>107540</v>
      </c>
      <c r="Z15" s="67" t="n">
        <v>588</v>
      </c>
      <c r="AA15" s="67" t="n">
        <v>673</v>
      </c>
      <c r="AB15" s="64" t="n">
        <f aca="false">Z15*AA15</f>
        <v>395724</v>
      </c>
      <c r="AC15" s="67" t="n">
        <v>0</v>
      </c>
      <c r="AD15" s="67" t="n">
        <v>0</v>
      </c>
      <c r="AE15" s="64" t="n">
        <f aca="false">AC15*AD15</f>
        <v>0</v>
      </c>
      <c r="AF15" s="67" t="n">
        <v>0</v>
      </c>
      <c r="AG15" s="67" t="n">
        <v>0</v>
      </c>
      <c r="AH15" s="64" t="n">
        <f aca="false">AF15*AG15</f>
        <v>0</v>
      </c>
      <c r="AI15" s="67" t="n">
        <v>0</v>
      </c>
      <c r="AJ15" s="67" t="n">
        <v>0</v>
      </c>
      <c r="AK15" s="64" t="n">
        <f aca="false">AI15*AJ15</f>
        <v>0</v>
      </c>
      <c r="AL15" s="67" t="n">
        <v>0</v>
      </c>
      <c r="AM15" s="67" t="n">
        <v>0</v>
      </c>
      <c r="AN15" s="64" t="n">
        <f aca="false">AL15*AM15</f>
        <v>0</v>
      </c>
      <c r="AO15" s="67" t="n">
        <v>0</v>
      </c>
      <c r="AP15" s="67" t="n">
        <v>0</v>
      </c>
      <c r="AQ15" s="64" t="n">
        <f aca="false">AO15*AP15</f>
        <v>0</v>
      </c>
      <c r="AR15" s="67" t="n">
        <v>0</v>
      </c>
      <c r="AS15" s="67" t="n">
        <v>0</v>
      </c>
      <c r="AT15" s="64" t="n">
        <f aca="false">AR15*AS15</f>
        <v>0</v>
      </c>
      <c r="AU15" s="67" t="n">
        <v>1632</v>
      </c>
      <c r="AV15" s="67" t="n">
        <v>564</v>
      </c>
      <c r="AW15" s="64" t="n">
        <f aca="false">AU15*AV15</f>
        <v>920448</v>
      </c>
      <c r="AX15" s="67" t="n">
        <v>0</v>
      </c>
      <c r="AY15" s="67" t="n">
        <v>0</v>
      </c>
      <c r="AZ15" s="64" t="n">
        <f aca="false">AX15*AY15</f>
        <v>0</v>
      </c>
      <c r="BA15" s="67" t="n">
        <v>0</v>
      </c>
      <c r="BB15" s="67" t="n">
        <v>0</v>
      </c>
      <c r="BC15" s="64" t="n">
        <f aca="false">BA15*BB15</f>
        <v>0</v>
      </c>
      <c r="BD15" s="67" t="n">
        <v>340</v>
      </c>
      <c r="BE15" s="67" t="n">
        <v>34</v>
      </c>
      <c r="BF15" s="64" t="n">
        <f aca="false">BD15*BE15</f>
        <v>11560</v>
      </c>
      <c r="BG15" s="67" t="n">
        <v>320</v>
      </c>
      <c r="BH15" s="67" t="n">
        <v>218</v>
      </c>
      <c r="BI15" s="64" t="n">
        <f aca="false">BG15*BH15</f>
        <v>69760</v>
      </c>
      <c r="BJ15" s="67" t="n">
        <v>0</v>
      </c>
      <c r="BK15" s="67" t="n">
        <v>0</v>
      </c>
      <c r="BL15" s="64" t="n">
        <f aca="false">BJ15*BK15</f>
        <v>0</v>
      </c>
      <c r="BM15" s="67" t="n">
        <v>3063</v>
      </c>
      <c r="BN15" s="67" t="n">
        <v>9215</v>
      </c>
      <c r="BO15" s="63" t="n">
        <f aca="false">BM15*BN15</f>
        <v>28225545</v>
      </c>
      <c r="BP15" s="67" t="n">
        <v>3008</v>
      </c>
      <c r="BQ15" s="67" t="n">
        <v>5474</v>
      </c>
      <c r="BR15" s="63" t="n">
        <f aca="false">BP15*BQ15</f>
        <v>16465792</v>
      </c>
      <c r="BS15" s="67" t="n">
        <v>1127</v>
      </c>
      <c r="BT15" s="64" t="n">
        <f aca="false">(G15+J15+M15+P15+S15+V15+Y15+AB15+AE15+AH15+AK15+AN15+AQ15+AT15+AW15+AZ15+BC15+BF15+BI15+BL15)/B15</f>
        <v>1170.83408476105</v>
      </c>
    </row>
    <row r="16" customFormat="false" ht="14.25" hidden="false" customHeight="false" outlineLevel="0" collapsed="false">
      <c r="A16" s="66" t="s">
        <v>50</v>
      </c>
      <c r="B16" s="67" t="n">
        <v>1085</v>
      </c>
      <c r="C16" s="67" t="n">
        <v>2887</v>
      </c>
      <c r="D16" s="63" t="n">
        <f aca="false">B16*C16</f>
        <v>3132395</v>
      </c>
      <c r="E16" s="67" t="n">
        <v>377</v>
      </c>
      <c r="F16" s="67" t="n">
        <v>202</v>
      </c>
      <c r="G16" s="64" t="n">
        <f aca="false">E16*F16</f>
        <v>76154</v>
      </c>
      <c r="H16" s="67" t="n">
        <v>1085</v>
      </c>
      <c r="I16" s="67" t="n">
        <v>367</v>
      </c>
      <c r="J16" s="64" t="n">
        <f aca="false">H16*I16</f>
        <v>398195</v>
      </c>
      <c r="K16" s="67" t="n">
        <v>160</v>
      </c>
      <c r="L16" s="67" t="n">
        <v>263</v>
      </c>
      <c r="M16" s="64" t="n">
        <f aca="false">K16*L16</f>
        <v>42080</v>
      </c>
      <c r="N16" s="67" t="n">
        <v>0</v>
      </c>
      <c r="O16" s="67" t="n">
        <v>0</v>
      </c>
      <c r="P16" s="64" t="n">
        <f aca="false">N16*O16</f>
        <v>0</v>
      </c>
      <c r="Q16" s="67" t="n">
        <v>928</v>
      </c>
      <c r="R16" s="67" t="n">
        <v>62</v>
      </c>
      <c r="S16" s="64" t="n">
        <f aca="false">Q16*R16</f>
        <v>57536</v>
      </c>
      <c r="T16" s="67" t="n">
        <v>0</v>
      </c>
      <c r="U16" s="67" t="n">
        <v>0</v>
      </c>
      <c r="V16" s="64" t="n">
        <f aca="false">T16*U16</f>
        <v>0</v>
      </c>
      <c r="W16" s="67" t="n">
        <v>76</v>
      </c>
      <c r="X16" s="67" t="n">
        <v>46</v>
      </c>
      <c r="Y16" s="64" t="n">
        <f aca="false">W16*X16</f>
        <v>3496</v>
      </c>
      <c r="Z16" s="67" t="n">
        <v>156</v>
      </c>
      <c r="AA16" s="67" t="n">
        <v>718</v>
      </c>
      <c r="AB16" s="64" t="n">
        <f aca="false">Z16*AA16</f>
        <v>112008</v>
      </c>
      <c r="AC16" s="67" t="n">
        <v>0</v>
      </c>
      <c r="AD16" s="67" t="n">
        <v>0</v>
      </c>
      <c r="AE16" s="64" t="n">
        <f aca="false">AC16*AD16</f>
        <v>0</v>
      </c>
      <c r="AF16" s="67" t="n">
        <v>0</v>
      </c>
      <c r="AG16" s="67" t="n">
        <v>0</v>
      </c>
      <c r="AH16" s="64" t="n">
        <f aca="false">AF16*AG16</f>
        <v>0</v>
      </c>
      <c r="AI16" s="67" t="n">
        <v>0</v>
      </c>
      <c r="AJ16" s="67" t="n">
        <v>0</v>
      </c>
      <c r="AK16" s="64" t="n">
        <f aca="false">AI16*AJ16</f>
        <v>0</v>
      </c>
      <c r="AL16" s="67" t="n">
        <v>0</v>
      </c>
      <c r="AM16" s="67" t="n">
        <v>0</v>
      </c>
      <c r="AN16" s="64" t="n">
        <f aca="false">AL16*AM16</f>
        <v>0</v>
      </c>
      <c r="AO16" s="67" t="n">
        <v>0</v>
      </c>
      <c r="AP16" s="67" t="n">
        <v>0</v>
      </c>
      <c r="AQ16" s="64" t="n">
        <f aca="false">AO16*AP16</f>
        <v>0</v>
      </c>
      <c r="AR16" s="67" t="n">
        <v>0</v>
      </c>
      <c r="AS16" s="67" t="n">
        <v>0</v>
      </c>
      <c r="AT16" s="64" t="n">
        <f aca="false">AR16*AS16</f>
        <v>0</v>
      </c>
      <c r="AU16" s="67" t="n">
        <v>737</v>
      </c>
      <c r="AV16" s="67" t="n">
        <v>552</v>
      </c>
      <c r="AW16" s="64" t="n">
        <f aca="false">AU16*AV16</f>
        <v>406824</v>
      </c>
      <c r="AX16" s="67" t="n">
        <v>0</v>
      </c>
      <c r="AY16" s="67" t="n">
        <v>0</v>
      </c>
      <c r="AZ16" s="64" t="n">
        <f aca="false">AX16*AY16</f>
        <v>0</v>
      </c>
      <c r="BA16" s="67" t="n">
        <v>0</v>
      </c>
      <c r="BB16" s="67" t="n">
        <v>0</v>
      </c>
      <c r="BC16" s="64" t="n">
        <f aca="false">BA16*BB16</f>
        <v>0</v>
      </c>
      <c r="BD16" s="67" t="n">
        <v>0</v>
      </c>
      <c r="BE16" s="67" t="n">
        <v>0</v>
      </c>
      <c r="BF16" s="64" t="n">
        <f aca="false">BD16*BE16</f>
        <v>0</v>
      </c>
      <c r="BG16" s="67" t="n">
        <v>0</v>
      </c>
      <c r="BH16" s="67" t="n">
        <v>0</v>
      </c>
      <c r="BI16" s="64" t="n">
        <f aca="false">BG16*BH16</f>
        <v>0</v>
      </c>
      <c r="BJ16" s="67" t="n">
        <v>0</v>
      </c>
      <c r="BK16" s="67" t="n">
        <v>0</v>
      </c>
      <c r="BL16" s="64" t="n">
        <f aca="false">BJ16*BK16</f>
        <v>0</v>
      </c>
      <c r="BM16" s="67" t="n">
        <v>1030</v>
      </c>
      <c r="BN16" s="67" t="n">
        <v>8805</v>
      </c>
      <c r="BO16" s="63" t="n">
        <f aca="false">BM16*BN16</f>
        <v>9069150</v>
      </c>
      <c r="BP16" s="67" t="n">
        <v>1007</v>
      </c>
      <c r="BQ16" s="67" t="n">
        <v>5326</v>
      </c>
      <c r="BR16" s="63" t="n">
        <f aca="false">BP16*BQ16</f>
        <v>5363282</v>
      </c>
      <c r="BS16" s="67" t="n">
        <v>522</v>
      </c>
      <c r="BT16" s="64" t="n">
        <f aca="false">(G16+J16+M16+P16+S16+V16+Y16+AB16+AE16+AH16+AK16+AN16+AQ16+AT16+AW16+AZ16+BC16+BF16+BI16+BL16)/B16</f>
        <v>1010.40829493088</v>
      </c>
    </row>
    <row r="17" customFormat="false" ht="14.25" hidden="false" customHeight="false" outlineLevel="0" collapsed="false">
      <c r="A17" s="66" t="s">
        <v>51</v>
      </c>
      <c r="B17" s="67" t="n">
        <v>1679</v>
      </c>
      <c r="C17" s="67" t="n">
        <v>3101</v>
      </c>
      <c r="D17" s="63" t="n">
        <f aca="false">B17*C17</f>
        <v>5206579</v>
      </c>
      <c r="E17" s="67" t="n">
        <v>678</v>
      </c>
      <c r="F17" s="67" t="n">
        <v>203</v>
      </c>
      <c r="G17" s="64" t="n">
        <f aca="false">E17*F17</f>
        <v>137634</v>
      </c>
      <c r="H17" s="67" t="n">
        <v>1679</v>
      </c>
      <c r="I17" s="67" t="n">
        <v>337</v>
      </c>
      <c r="J17" s="64" t="n">
        <f aca="false">H17*I17</f>
        <v>565823</v>
      </c>
      <c r="K17" s="67" t="n">
        <v>236</v>
      </c>
      <c r="L17" s="67" t="n">
        <v>260</v>
      </c>
      <c r="M17" s="64" t="n">
        <f aca="false">K17*L17</f>
        <v>61360</v>
      </c>
      <c r="N17" s="67" t="n">
        <v>0</v>
      </c>
      <c r="O17" s="67" t="n">
        <v>0</v>
      </c>
      <c r="P17" s="64" t="n">
        <f aca="false">N17*O17</f>
        <v>0</v>
      </c>
      <c r="Q17" s="67" t="n">
        <v>1473</v>
      </c>
      <c r="R17" s="67" t="n">
        <v>66</v>
      </c>
      <c r="S17" s="64" t="n">
        <f aca="false">Q17*R17</f>
        <v>97218</v>
      </c>
      <c r="T17" s="67" t="n">
        <v>0</v>
      </c>
      <c r="U17" s="67" t="n">
        <v>0</v>
      </c>
      <c r="V17" s="64" t="n">
        <f aca="false">T17*U17</f>
        <v>0</v>
      </c>
      <c r="W17" s="67" t="n">
        <v>557</v>
      </c>
      <c r="X17" s="67" t="n">
        <v>631</v>
      </c>
      <c r="Y17" s="64" t="n">
        <f aca="false">W17*X17</f>
        <v>351467</v>
      </c>
      <c r="Z17" s="67" t="n">
        <v>237</v>
      </c>
      <c r="AA17" s="67" t="n">
        <v>751</v>
      </c>
      <c r="AB17" s="64" t="n">
        <f aca="false">Z17*AA17</f>
        <v>177987</v>
      </c>
      <c r="AC17" s="67" t="n">
        <v>0</v>
      </c>
      <c r="AD17" s="67" t="n">
        <v>0</v>
      </c>
      <c r="AE17" s="64" t="n">
        <f aca="false">AC17*AD17</f>
        <v>0</v>
      </c>
      <c r="AF17" s="67" t="n">
        <v>0</v>
      </c>
      <c r="AG17" s="67" t="n">
        <v>0</v>
      </c>
      <c r="AH17" s="64" t="n">
        <f aca="false">AF17*AG17</f>
        <v>0</v>
      </c>
      <c r="AI17" s="67" t="n">
        <v>0</v>
      </c>
      <c r="AJ17" s="67" t="n">
        <v>0</v>
      </c>
      <c r="AK17" s="64" t="n">
        <f aca="false">AI17*AJ17</f>
        <v>0</v>
      </c>
      <c r="AL17" s="67" t="n">
        <v>0</v>
      </c>
      <c r="AM17" s="67" t="n">
        <v>0</v>
      </c>
      <c r="AN17" s="64" t="n">
        <f aca="false">AL17*AM17</f>
        <v>0</v>
      </c>
      <c r="AO17" s="67" t="n">
        <v>0</v>
      </c>
      <c r="AP17" s="67" t="n">
        <v>0</v>
      </c>
      <c r="AQ17" s="64" t="n">
        <f aca="false">AO17*AP17</f>
        <v>0</v>
      </c>
      <c r="AR17" s="67" t="n">
        <v>0</v>
      </c>
      <c r="AS17" s="67" t="n">
        <v>0</v>
      </c>
      <c r="AT17" s="64" t="n">
        <f aca="false">AR17*AS17</f>
        <v>0</v>
      </c>
      <c r="AU17" s="67" t="n">
        <v>1021</v>
      </c>
      <c r="AV17" s="67" t="n">
        <v>284</v>
      </c>
      <c r="AW17" s="64" t="n">
        <f aca="false">AU17*AV17</f>
        <v>289964</v>
      </c>
      <c r="AX17" s="67" t="n">
        <v>83</v>
      </c>
      <c r="AY17" s="67" t="n">
        <v>413</v>
      </c>
      <c r="AZ17" s="64" t="n">
        <f aca="false">AX17*AY17</f>
        <v>34279</v>
      </c>
      <c r="BA17" s="67" t="n">
        <v>0</v>
      </c>
      <c r="BB17" s="67" t="n">
        <v>0</v>
      </c>
      <c r="BC17" s="64" t="n">
        <f aca="false">BA17*BB17</f>
        <v>0</v>
      </c>
      <c r="BD17" s="67" t="n">
        <v>368</v>
      </c>
      <c r="BE17" s="67" t="n">
        <v>130</v>
      </c>
      <c r="BF17" s="64" t="n">
        <f aca="false">BD17*BE17</f>
        <v>47840</v>
      </c>
      <c r="BG17" s="67" t="n">
        <v>161</v>
      </c>
      <c r="BH17" s="67" t="n">
        <v>201</v>
      </c>
      <c r="BI17" s="64" t="n">
        <f aca="false">BG17*BH17</f>
        <v>32361</v>
      </c>
      <c r="BJ17" s="67" t="n">
        <v>0</v>
      </c>
      <c r="BK17" s="67" t="n">
        <v>0</v>
      </c>
      <c r="BL17" s="64" t="n">
        <f aca="false">BJ17*BK17</f>
        <v>0</v>
      </c>
      <c r="BM17" s="67" t="n">
        <v>1651</v>
      </c>
      <c r="BN17" s="67" t="n">
        <v>9377</v>
      </c>
      <c r="BO17" s="63" t="n">
        <f aca="false">BM17*BN17</f>
        <v>15481427</v>
      </c>
      <c r="BP17" s="67" t="n">
        <v>1634</v>
      </c>
      <c r="BQ17" s="67" t="n">
        <v>5745</v>
      </c>
      <c r="BR17" s="63" t="n">
        <f aca="false">BP17*BQ17</f>
        <v>9387330</v>
      </c>
      <c r="BS17" s="67" t="n">
        <v>1030</v>
      </c>
      <c r="BT17" s="64" t="n">
        <f aca="false">(G17+J17+M17+P17+S17+V17+Y17+AB17+AE17+AH17+AK17+AN17+AQ17+AT17+AW17+AZ17+BC17+BF17+BI17+BL17)/B17</f>
        <v>1069.64443120905</v>
      </c>
    </row>
    <row r="18" customFormat="false" ht="14.25" hidden="false" customHeight="false" outlineLevel="0" collapsed="false">
      <c r="A18" s="66" t="s">
        <v>52</v>
      </c>
      <c r="B18" s="67" t="n">
        <v>1108</v>
      </c>
      <c r="C18" s="67" t="n">
        <v>2988</v>
      </c>
      <c r="D18" s="63" t="n">
        <f aca="false">B18*C18</f>
        <v>3310704</v>
      </c>
      <c r="E18" s="67" t="n">
        <v>363</v>
      </c>
      <c r="F18" s="67" t="n">
        <v>207</v>
      </c>
      <c r="G18" s="64" t="n">
        <f aca="false">E18*F18</f>
        <v>75141</v>
      </c>
      <c r="H18" s="67" t="n">
        <v>53</v>
      </c>
      <c r="I18" s="67" t="n">
        <v>735</v>
      </c>
      <c r="J18" s="64" t="n">
        <f aca="false">H18*I18</f>
        <v>38955</v>
      </c>
      <c r="K18" s="67" t="n">
        <v>180</v>
      </c>
      <c r="L18" s="67" t="n">
        <v>256</v>
      </c>
      <c r="M18" s="64" t="n">
        <f aca="false">K18*L18</f>
        <v>46080</v>
      </c>
      <c r="N18" s="67" t="n">
        <v>0</v>
      </c>
      <c r="O18" s="67" t="n">
        <v>0</v>
      </c>
      <c r="P18" s="64" t="n">
        <f aca="false">N18*O18</f>
        <v>0</v>
      </c>
      <c r="Q18" s="67" t="n">
        <v>855</v>
      </c>
      <c r="R18" s="67" t="n">
        <v>64</v>
      </c>
      <c r="S18" s="64" t="n">
        <f aca="false">Q18*R18</f>
        <v>54720</v>
      </c>
      <c r="T18" s="67" t="n">
        <v>0</v>
      </c>
      <c r="U18" s="67" t="n">
        <v>0</v>
      </c>
      <c r="V18" s="64" t="n">
        <f aca="false">T18*U18</f>
        <v>0</v>
      </c>
      <c r="W18" s="67" t="n">
        <v>498</v>
      </c>
      <c r="X18" s="67" t="n">
        <v>638</v>
      </c>
      <c r="Y18" s="64" t="n">
        <f aca="false">W18*X18</f>
        <v>317724</v>
      </c>
      <c r="Z18" s="67" t="n">
        <v>188</v>
      </c>
      <c r="AA18" s="67" t="n">
        <v>521</v>
      </c>
      <c r="AB18" s="64" t="n">
        <f aca="false">Z18*AA18</f>
        <v>97948</v>
      </c>
      <c r="AC18" s="67" t="n">
        <v>0</v>
      </c>
      <c r="AD18" s="67" t="n">
        <v>0</v>
      </c>
      <c r="AE18" s="64" t="n">
        <f aca="false">AC18*AD18</f>
        <v>0</v>
      </c>
      <c r="AF18" s="67" t="n">
        <v>0</v>
      </c>
      <c r="AG18" s="67" t="n">
        <v>0</v>
      </c>
      <c r="AH18" s="64" t="n">
        <f aca="false">AF18*AG18</f>
        <v>0</v>
      </c>
      <c r="AI18" s="67" t="n">
        <v>0</v>
      </c>
      <c r="AJ18" s="67" t="n">
        <v>0</v>
      </c>
      <c r="AK18" s="64" t="n">
        <f aca="false">AI18*AJ18</f>
        <v>0</v>
      </c>
      <c r="AL18" s="67" t="n">
        <v>0</v>
      </c>
      <c r="AM18" s="67" t="n">
        <v>0</v>
      </c>
      <c r="AN18" s="64" t="n">
        <f aca="false">AL18*AM18</f>
        <v>0</v>
      </c>
      <c r="AO18" s="67" t="n">
        <v>15</v>
      </c>
      <c r="AP18" s="67" t="n">
        <v>35</v>
      </c>
      <c r="AQ18" s="64" t="n">
        <f aca="false">AO18*AP18</f>
        <v>525</v>
      </c>
      <c r="AR18" s="67" t="n">
        <v>0</v>
      </c>
      <c r="AS18" s="67" t="n">
        <v>0</v>
      </c>
      <c r="AT18" s="64" t="n">
        <f aca="false">AR18*AS18</f>
        <v>0</v>
      </c>
      <c r="AU18" s="67" t="n">
        <v>681</v>
      </c>
      <c r="AV18" s="67" t="n">
        <v>424</v>
      </c>
      <c r="AW18" s="64" t="n">
        <f aca="false">AU18*AV18</f>
        <v>288744</v>
      </c>
      <c r="AX18" s="67" t="n">
        <v>30</v>
      </c>
      <c r="AY18" s="67" t="n">
        <v>520</v>
      </c>
      <c r="AZ18" s="64" t="n">
        <f aca="false">AX18*AY18</f>
        <v>15600</v>
      </c>
      <c r="BA18" s="67" t="n">
        <v>0</v>
      </c>
      <c r="BB18" s="67" t="n">
        <v>0</v>
      </c>
      <c r="BC18" s="64" t="n">
        <f aca="false">BA18*BB18</f>
        <v>0</v>
      </c>
      <c r="BD18" s="67" t="n">
        <v>326</v>
      </c>
      <c r="BE18" s="67" t="n">
        <v>107</v>
      </c>
      <c r="BF18" s="64" t="n">
        <f aca="false">BD18*BE18</f>
        <v>34882</v>
      </c>
      <c r="BG18" s="67" t="n">
        <v>129</v>
      </c>
      <c r="BH18" s="67" t="n">
        <v>160</v>
      </c>
      <c r="BI18" s="64" t="n">
        <f aca="false">BG18*BH18</f>
        <v>20640</v>
      </c>
      <c r="BJ18" s="67" t="n">
        <v>0</v>
      </c>
      <c r="BK18" s="67" t="n">
        <v>0</v>
      </c>
      <c r="BL18" s="64" t="n">
        <f aca="false">BJ18*BK18</f>
        <v>0</v>
      </c>
      <c r="BM18" s="67" t="n">
        <v>1069</v>
      </c>
      <c r="BN18" s="67" t="n">
        <v>8336</v>
      </c>
      <c r="BO18" s="63" t="n">
        <f aca="false">BM18*BN18</f>
        <v>8911184</v>
      </c>
      <c r="BP18" s="67" t="n">
        <v>1059</v>
      </c>
      <c r="BQ18" s="67" t="n">
        <v>4997</v>
      </c>
      <c r="BR18" s="63" t="n">
        <f aca="false">BP18*BQ18</f>
        <v>5291823</v>
      </c>
      <c r="BS18" s="67" t="n">
        <v>525</v>
      </c>
      <c r="BT18" s="64" t="n">
        <f aca="false">(G18+J18+M18+P18+S18+V18+Y18+AB18+AE18+AH18+AK18+AN18+AQ18+AT18+AW18+AZ18+BC18+BF18+BI18+BL18)/B18</f>
        <v>894.367328519856</v>
      </c>
    </row>
    <row r="19" customFormat="false" ht="14.25" hidden="false" customHeight="false" outlineLevel="0" collapsed="false">
      <c r="A19" s="66" t="s">
        <v>53</v>
      </c>
      <c r="B19" s="67" t="n">
        <v>540</v>
      </c>
      <c r="C19" s="67" t="n">
        <v>2950</v>
      </c>
      <c r="D19" s="63" t="n">
        <f aca="false">B19*C19</f>
        <v>1593000</v>
      </c>
      <c r="E19" s="67" t="n">
        <v>202</v>
      </c>
      <c r="F19" s="67" t="n">
        <v>211</v>
      </c>
      <c r="G19" s="64" t="n">
        <f aca="false">E19*F19</f>
        <v>42622</v>
      </c>
      <c r="H19" s="67" t="n">
        <v>540</v>
      </c>
      <c r="I19" s="67" t="n">
        <v>189</v>
      </c>
      <c r="J19" s="64" t="n">
        <f aca="false">H19*I19</f>
        <v>102060</v>
      </c>
      <c r="K19" s="67" t="n">
        <v>123</v>
      </c>
      <c r="L19" s="67" t="n">
        <v>256</v>
      </c>
      <c r="M19" s="64" t="n">
        <f aca="false">K19*L19</f>
        <v>31488</v>
      </c>
      <c r="N19" s="67" t="n">
        <v>0</v>
      </c>
      <c r="O19" s="67" t="n">
        <v>0</v>
      </c>
      <c r="P19" s="64" t="n">
        <f aca="false">N19*O19</f>
        <v>0</v>
      </c>
      <c r="Q19" s="67" t="n">
        <v>452</v>
      </c>
      <c r="R19" s="67" t="n">
        <v>60</v>
      </c>
      <c r="S19" s="64" t="n">
        <f aca="false">Q19*R19</f>
        <v>27120</v>
      </c>
      <c r="T19" s="67" t="n">
        <v>0</v>
      </c>
      <c r="U19" s="67" t="n">
        <v>0</v>
      </c>
      <c r="V19" s="64" t="n">
        <f aca="false">T19*U19</f>
        <v>0</v>
      </c>
      <c r="W19" s="67" t="n">
        <v>86</v>
      </c>
      <c r="X19" s="67" t="n">
        <v>24</v>
      </c>
      <c r="Y19" s="64" t="n">
        <f aca="false">W19*X19</f>
        <v>2064</v>
      </c>
      <c r="Z19" s="67" t="n">
        <v>107</v>
      </c>
      <c r="AA19" s="67" t="n">
        <v>593</v>
      </c>
      <c r="AB19" s="64" t="n">
        <f aca="false">Z19*AA19</f>
        <v>63451</v>
      </c>
      <c r="AC19" s="67" t="n">
        <v>0</v>
      </c>
      <c r="AD19" s="67" t="n">
        <v>0</v>
      </c>
      <c r="AE19" s="64" t="n">
        <f aca="false">AC19*AD19</f>
        <v>0</v>
      </c>
      <c r="AF19" s="67" t="n">
        <v>0</v>
      </c>
      <c r="AG19" s="67" t="n">
        <v>0</v>
      </c>
      <c r="AH19" s="64" t="n">
        <f aca="false">AF19*AG19</f>
        <v>0</v>
      </c>
      <c r="AI19" s="67" t="n">
        <v>0</v>
      </c>
      <c r="AJ19" s="67" t="n">
        <v>0</v>
      </c>
      <c r="AK19" s="64" t="n">
        <f aca="false">AI19*AJ19</f>
        <v>0</v>
      </c>
      <c r="AL19" s="67" t="n">
        <v>0</v>
      </c>
      <c r="AM19" s="67" t="n">
        <v>0</v>
      </c>
      <c r="AN19" s="64" t="n">
        <f aca="false">AL19*AM19</f>
        <v>0</v>
      </c>
      <c r="AO19" s="67" t="n">
        <v>0</v>
      </c>
      <c r="AP19" s="67" t="n">
        <v>0</v>
      </c>
      <c r="AQ19" s="64" t="n">
        <f aca="false">AO19*AP19</f>
        <v>0</v>
      </c>
      <c r="AR19" s="67" t="n">
        <v>0</v>
      </c>
      <c r="AS19" s="67" t="n">
        <v>0</v>
      </c>
      <c r="AT19" s="64" t="n">
        <f aca="false">AR19*AS19</f>
        <v>0</v>
      </c>
      <c r="AU19" s="67" t="n">
        <v>314</v>
      </c>
      <c r="AV19" s="67" t="n">
        <v>290</v>
      </c>
      <c r="AW19" s="64" t="n">
        <f aca="false">AU19*AV19</f>
        <v>91060</v>
      </c>
      <c r="AX19" s="67" t="n">
        <v>0</v>
      </c>
      <c r="AY19" s="67" t="n">
        <v>0</v>
      </c>
      <c r="AZ19" s="64" t="n">
        <f aca="false">AX19*AY19</f>
        <v>0</v>
      </c>
      <c r="BA19" s="67" t="n">
        <v>0</v>
      </c>
      <c r="BB19" s="67" t="n">
        <v>0</v>
      </c>
      <c r="BC19" s="64" t="n">
        <f aca="false">BA19*BB19</f>
        <v>0</v>
      </c>
      <c r="BD19" s="67" t="n">
        <v>65</v>
      </c>
      <c r="BE19" s="67" t="n">
        <v>81</v>
      </c>
      <c r="BF19" s="64" t="n">
        <f aca="false">BD19*BE19</f>
        <v>5265</v>
      </c>
      <c r="BG19" s="67" t="n">
        <v>62</v>
      </c>
      <c r="BH19" s="67" t="n">
        <v>169</v>
      </c>
      <c r="BI19" s="64" t="n">
        <f aca="false">BG19*BH19</f>
        <v>10478</v>
      </c>
      <c r="BJ19" s="67" t="n">
        <v>0</v>
      </c>
      <c r="BK19" s="67" t="n">
        <v>0</v>
      </c>
      <c r="BL19" s="64" t="n">
        <f aca="false">BJ19*BK19</f>
        <v>0</v>
      </c>
      <c r="BM19" s="67" t="n">
        <v>516</v>
      </c>
      <c r="BN19" s="67" t="n">
        <v>8661</v>
      </c>
      <c r="BO19" s="63" t="n">
        <f aca="false">BM19*BN19</f>
        <v>4469076</v>
      </c>
      <c r="BP19" s="67" t="n">
        <v>508</v>
      </c>
      <c r="BQ19" s="67" t="n">
        <v>5296</v>
      </c>
      <c r="BR19" s="63" t="n">
        <f aca="false">BP19*BQ19</f>
        <v>2690368</v>
      </c>
      <c r="BS19" s="67" t="n">
        <v>209</v>
      </c>
      <c r="BT19" s="64" t="n">
        <f aca="false">(G19+J19+M19+P19+S19+V19+Y19+AB19+AE19+AH19+AK19+AN19+AQ19+AT19+AW19+AZ19+BC19+BF19+BI19+BL19)/B19</f>
        <v>695.57037037037</v>
      </c>
    </row>
    <row r="20" customFormat="false" ht="14.25" hidden="false" customHeight="false" outlineLevel="0" collapsed="false">
      <c r="A20" s="66" t="s">
        <v>54</v>
      </c>
      <c r="B20" s="67" t="n">
        <v>852</v>
      </c>
      <c r="C20" s="67" t="n">
        <v>2850</v>
      </c>
      <c r="D20" s="63" t="n">
        <f aca="false">B20*C20</f>
        <v>2428200</v>
      </c>
      <c r="E20" s="67" t="n">
        <v>267</v>
      </c>
      <c r="F20" s="67" t="n">
        <v>194</v>
      </c>
      <c r="G20" s="64" t="n">
        <f aca="false">E20*F20</f>
        <v>51798</v>
      </c>
      <c r="H20" s="67" t="n">
        <v>852</v>
      </c>
      <c r="I20" s="67" t="n">
        <v>121</v>
      </c>
      <c r="J20" s="64" t="n">
        <f aca="false">H20*I20</f>
        <v>103092</v>
      </c>
      <c r="K20" s="67" t="n">
        <v>177</v>
      </c>
      <c r="L20" s="67" t="n">
        <v>247</v>
      </c>
      <c r="M20" s="64" t="n">
        <f aca="false">K20*L20</f>
        <v>43719</v>
      </c>
      <c r="N20" s="67" t="n">
        <v>0</v>
      </c>
      <c r="O20" s="67" t="n">
        <v>0</v>
      </c>
      <c r="P20" s="64" t="n">
        <f aca="false">N20*O20</f>
        <v>0</v>
      </c>
      <c r="Q20" s="67" t="n">
        <v>692</v>
      </c>
      <c r="R20" s="67" t="n">
        <v>61</v>
      </c>
      <c r="S20" s="64" t="n">
        <f aca="false">Q20*R20</f>
        <v>42212</v>
      </c>
      <c r="T20" s="67" t="n">
        <v>1</v>
      </c>
      <c r="U20" s="67" t="n">
        <v>540</v>
      </c>
      <c r="V20" s="64" t="n">
        <f aca="false">T20*U20</f>
        <v>540</v>
      </c>
      <c r="W20" s="67" t="n">
        <v>416</v>
      </c>
      <c r="X20" s="67" t="n">
        <v>508</v>
      </c>
      <c r="Y20" s="64" t="n">
        <f aca="false">W20*X20</f>
        <v>211328</v>
      </c>
      <c r="Z20" s="67" t="n">
        <v>92</v>
      </c>
      <c r="AA20" s="67" t="n">
        <v>481</v>
      </c>
      <c r="AB20" s="64" t="n">
        <f aca="false">Z20*AA20</f>
        <v>44252</v>
      </c>
      <c r="AC20" s="67" t="n">
        <v>0</v>
      </c>
      <c r="AD20" s="67" t="n">
        <v>0</v>
      </c>
      <c r="AE20" s="64" t="n">
        <f aca="false">AC20*AD20</f>
        <v>0</v>
      </c>
      <c r="AF20" s="67" t="n">
        <v>0</v>
      </c>
      <c r="AG20" s="67" t="n">
        <v>0</v>
      </c>
      <c r="AH20" s="64" t="n">
        <f aca="false">AF20*AG20</f>
        <v>0</v>
      </c>
      <c r="AI20" s="67" t="n">
        <v>0</v>
      </c>
      <c r="AJ20" s="67" t="n">
        <v>0</v>
      </c>
      <c r="AK20" s="64" t="n">
        <f aca="false">AI20*AJ20</f>
        <v>0</v>
      </c>
      <c r="AL20" s="67" t="n">
        <v>0</v>
      </c>
      <c r="AM20" s="67" t="n">
        <v>0</v>
      </c>
      <c r="AN20" s="64" t="n">
        <f aca="false">AL20*AM20</f>
        <v>0</v>
      </c>
      <c r="AO20" s="67" t="n">
        <v>0</v>
      </c>
      <c r="AP20" s="67" t="n">
        <v>0</v>
      </c>
      <c r="AQ20" s="64" t="n">
        <f aca="false">AO20*AP20</f>
        <v>0</v>
      </c>
      <c r="AR20" s="67" t="n">
        <v>0</v>
      </c>
      <c r="AS20" s="67" t="n">
        <v>0</v>
      </c>
      <c r="AT20" s="64" t="n">
        <f aca="false">AR20*AS20</f>
        <v>0</v>
      </c>
      <c r="AU20" s="67" t="n">
        <v>504</v>
      </c>
      <c r="AV20" s="67" t="n">
        <v>397</v>
      </c>
      <c r="AW20" s="64" t="n">
        <f aca="false">AU20*AV20</f>
        <v>200088</v>
      </c>
      <c r="AX20" s="67" t="n">
        <v>85</v>
      </c>
      <c r="AY20" s="67" t="n">
        <v>221</v>
      </c>
      <c r="AZ20" s="64" t="n">
        <f aca="false">AX20*AY20</f>
        <v>18785</v>
      </c>
      <c r="BA20" s="67" t="n">
        <v>0</v>
      </c>
      <c r="BB20" s="67" t="n">
        <v>0</v>
      </c>
      <c r="BC20" s="64" t="n">
        <f aca="false">BA20*BB20</f>
        <v>0</v>
      </c>
      <c r="BD20" s="67" t="n">
        <v>194</v>
      </c>
      <c r="BE20" s="67" t="n">
        <v>110</v>
      </c>
      <c r="BF20" s="64" t="n">
        <f aca="false">BD20*BE20</f>
        <v>21340</v>
      </c>
      <c r="BG20" s="67" t="n">
        <v>36</v>
      </c>
      <c r="BH20" s="67" t="n">
        <v>108</v>
      </c>
      <c r="BI20" s="64" t="n">
        <f aca="false">BG20*BH20</f>
        <v>3888</v>
      </c>
      <c r="BJ20" s="67" t="n">
        <v>0</v>
      </c>
      <c r="BK20" s="67" t="n">
        <v>0</v>
      </c>
      <c r="BL20" s="64" t="n">
        <f aca="false">BJ20*BK20</f>
        <v>0</v>
      </c>
      <c r="BM20" s="67" t="n">
        <v>812</v>
      </c>
      <c r="BN20" s="67" t="n">
        <v>7241</v>
      </c>
      <c r="BO20" s="63" t="n">
        <f aca="false">BM20*BN20</f>
        <v>5879692</v>
      </c>
      <c r="BP20" s="67" t="n">
        <v>805</v>
      </c>
      <c r="BQ20" s="67" t="n">
        <v>4356</v>
      </c>
      <c r="BR20" s="63" t="n">
        <f aca="false">BP20*BQ20</f>
        <v>3506580</v>
      </c>
      <c r="BS20" s="67" t="n">
        <v>349</v>
      </c>
      <c r="BT20" s="64" t="n">
        <f aca="false">(G20+J20+M20+P20+S20+V20+Y20+AB20+AE20+AH20+AK20+AN20+AQ20+AT20+AW20+AZ20+BC20+BF20+BI20+BL20)/B20</f>
        <v>869.767605633803</v>
      </c>
    </row>
    <row r="21" customFormat="false" ht="14.25" hidden="false" customHeight="false" outlineLevel="0" collapsed="false">
      <c r="A21" s="66" t="s">
        <v>55</v>
      </c>
      <c r="B21" s="67" t="n">
        <v>650</v>
      </c>
      <c r="C21" s="67" t="n">
        <v>2867</v>
      </c>
      <c r="D21" s="63" t="n">
        <f aca="false">B21*C21</f>
        <v>1863550</v>
      </c>
      <c r="E21" s="67" t="n">
        <v>230</v>
      </c>
      <c r="F21" s="67" t="n">
        <v>203</v>
      </c>
      <c r="G21" s="64" t="n">
        <f aca="false">E21*F21</f>
        <v>46690</v>
      </c>
      <c r="H21" s="67" t="n">
        <v>650</v>
      </c>
      <c r="I21" s="67" t="n">
        <v>184</v>
      </c>
      <c r="J21" s="64" t="n">
        <f aca="false">H21*I21</f>
        <v>119600</v>
      </c>
      <c r="K21" s="67" t="n">
        <v>98</v>
      </c>
      <c r="L21" s="67" t="n">
        <v>258</v>
      </c>
      <c r="M21" s="64" t="n">
        <f aca="false">K21*L21</f>
        <v>25284</v>
      </c>
      <c r="N21" s="67" t="n">
        <v>0</v>
      </c>
      <c r="O21" s="67" t="n">
        <v>0</v>
      </c>
      <c r="P21" s="64" t="n">
        <f aca="false">N21*O21</f>
        <v>0</v>
      </c>
      <c r="Q21" s="67" t="n">
        <v>484</v>
      </c>
      <c r="R21" s="67" t="n">
        <v>43</v>
      </c>
      <c r="S21" s="64" t="n">
        <f aca="false">Q21*R21</f>
        <v>20812</v>
      </c>
      <c r="T21" s="67" t="n">
        <v>0</v>
      </c>
      <c r="U21" s="67" t="n">
        <v>0</v>
      </c>
      <c r="V21" s="64" t="n">
        <f aca="false">T21*U21</f>
        <v>0</v>
      </c>
      <c r="W21" s="67" t="n">
        <v>83</v>
      </c>
      <c r="X21" s="67" t="n">
        <v>34</v>
      </c>
      <c r="Y21" s="64" t="n">
        <f aca="false">W21*X21</f>
        <v>2822</v>
      </c>
      <c r="Z21" s="67" t="n">
        <v>135</v>
      </c>
      <c r="AA21" s="67" t="n">
        <v>631</v>
      </c>
      <c r="AB21" s="64" t="n">
        <f aca="false">Z21*AA21</f>
        <v>85185</v>
      </c>
      <c r="AC21" s="67" t="n">
        <v>0</v>
      </c>
      <c r="AD21" s="67" t="n">
        <v>0</v>
      </c>
      <c r="AE21" s="64" t="n">
        <f aca="false">AC21*AD21</f>
        <v>0</v>
      </c>
      <c r="AF21" s="67" t="n">
        <v>0</v>
      </c>
      <c r="AG21" s="67" t="n">
        <v>0</v>
      </c>
      <c r="AH21" s="64" t="n">
        <f aca="false">AF21*AG21</f>
        <v>0</v>
      </c>
      <c r="AI21" s="67" t="n">
        <v>0</v>
      </c>
      <c r="AJ21" s="67" t="n">
        <v>0</v>
      </c>
      <c r="AK21" s="64" t="n">
        <f aca="false">AI21*AJ21</f>
        <v>0</v>
      </c>
      <c r="AL21" s="67" t="n">
        <v>0</v>
      </c>
      <c r="AM21" s="67" t="n">
        <v>0</v>
      </c>
      <c r="AN21" s="64" t="n">
        <f aca="false">AL21*AM21</f>
        <v>0</v>
      </c>
      <c r="AO21" s="67" t="n">
        <v>0</v>
      </c>
      <c r="AP21" s="67" t="n">
        <v>0</v>
      </c>
      <c r="AQ21" s="64" t="n">
        <f aca="false">AO21*AP21</f>
        <v>0</v>
      </c>
      <c r="AR21" s="67" t="n">
        <v>0</v>
      </c>
      <c r="AS21" s="67" t="n">
        <v>0</v>
      </c>
      <c r="AT21" s="64" t="n">
        <f aca="false">AR21*AS21</f>
        <v>0</v>
      </c>
      <c r="AU21" s="67" t="n">
        <v>398</v>
      </c>
      <c r="AV21" s="67" t="n">
        <v>338</v>
      </c>
      <c r="AW21" s="64" t="n">
        <f aca="false">AU21*AV21</f>
        <v>134524</v>
      </c>
      <c r="AX21" s="67" t="n">
        <v>0</v>
      </c>
      <c r="AY21" s="67" t="n">
        <v>0</v>
      </c>
      <c r="AZ21" s="64" t="n">
        <f aca="false">AX21*AY21</f>
        <v>0</v>
      </c>
      <c r="BA21" s="67" t="n">
        <v>0</v>
      </c>
      <c r="BB21" s="67" t="n">
        <v>0</v>
      </c>
      <c r="BC21" s="64" t="n">
        <f aca="false">BA21*BB21</f>
        <v>0</v>
      </c>
      <c r="BD21" s="67" t="n">
        <v>66</v>
      </c>
      <c r="BE21" s="67" t="n">
        <v>96</v>
      </c>
      <c r="BF21" s="64" t="n">
        <f aca="false">BD21*BE21</f>
        <v>6336</v>
      </c>
      <c r="BG21" s="67" t="n">
        <v>0</v>
      </c>
      <c r="BH21" s="67" t="n">
        <v>0</v>
      </c>
      <c r="BI21" s="64" t="n">
        <f aca="false">BG21*BH21</f>
        <v>0</v>
      </c>
      <c r="BJ21" s="67" t="n">
        <v>0</v>
      </c>
      <c r="BK21" s="67" t="n">
        <v>0</v>
      </c>
      <c r="BL21" s="64" t="n">
        <f aca="false">BJ21*BK21</f>
        <v>0</v>
      </c>
      <c r="BM21" s="67" t="n">
        <v>626</v>
      </c>
      <c r="BN21" s="67" t="n">
        <v>8547</v>
      </c>
      <c r="BO21" s="63" t="n">
        <f aca="false">BM21*BN21</f>
        <v>5350422</v>
      </c>
      <c r="BP21" s="67" t="n">
        <v>620</v>
      </c>
      <c r="BQ21" s="67" t="n">
        <v>5266</v>
      </c>
      <c r="BR21" s="63" t="n">
        <f aca="false">BP21*BQ21</f>
        <v>3264920</v>
      </c>
      <c r="BS21" s="67" t="n">
        <v>364</v>
      </c>
      <c r="BT21" s="64" t="n">
        <f aca="false">(G21+J21+M21+P21+S21+V21+Y21+AB21+AE21+AH21+AK21+AN21+AQ21+AT21+AW21+AZ21+BC21+BF21+BI21+BL21)/B21</f>
        <v>678.850769230769</v>
      </c>
    </row>
    <row r="22" customFormat="false" ht="14.25" hidden="false" customHeight="false" outlineLevel="0" collapsed="false">
      <c r="A22" s="66" t="s">
        <v>56</v>
      </c>
      <c r="B22" s="67" t="n">
        <v>1916</v>
      </c>
      <c r="C22" s="67" t="n">
        <v>3023</v>
      </c>
      <c r="D22" s="63" t="n">
        <f aca="false">B22*C22</f>
        <v>5792068</v>
      </c>
      <c r="E22" s="67" t="n">
        <v>692</v>
      </c>
      <c r="F22" s="67" t="n">
        <v>202</v>
      </c>
      <c r="G22" s="64" t="n">
        <f aca="false">E22*F22</f>
        <v>139784</v>
      </c>
      <c r="H22" s="67" t="n">
        <v>1916</v>
      </c>
      <c r="I22" s="67" t="n">
        <v>221</v>
      </c>
      <c r="J22" s="64" t="n">
        <f aca="false">H22*I22</f>
        <v>423436</v>
      </c>
      <c r="K22" s="67" t="n">
        <v>392</v>
      </c>
      <c r="L22" s="67" t="n">
        <v>263</v>
      </c>
      <c r="M22" s="64" t="n">
        <f aca="false">K22*L22</f>
        <v>103096</v>
      </c>
      <c r="N22" s="67" t="n">
        <v>0</v>
      </c>
      <c r="O22" s="67" t="n">
        <v>0</v>
      </c>
      <c r="P22" s="64" t="n">
        <f aca="false">N22*O22</f>
        <v>0</v>
      </c>
      <c r="Q22" s="67" t="n">
        <v>1562</v>
      </c>
      <c r="R22" s="67" t="n">
        <v>52</v>
      </c>
      <c r="S22" s="64" t="n">
        <f aca="false">Q22*R22</f>
        <v>81224</v>
      </c>
      <c r="T22" s="67" t="n">
        <v>0</v>
      </c>
      <c r="U22" s="67" t="n">
        <v>0</v>
      </c>
      <c r="V22" s="64" t="n">
        <f aca="false">T22*U22</f>
        <v>0</v>
      </c>
      <c r="W22" s="67" t="n">
        <v>997</v>
      </c>
      <c r="X22" s="67" t="n">
        <v>718</v>
      </c>
      <c r="Y22" s="64" t="n">
        <f aca="false">W22*X22</f>
        <v>715846</v>
      </c>
      <c r="Z22" s="67" t="n">
        <v>246</v>
      </c>
      <c r="AA22" s="67" t="n">
        <v>789</v>
      </c>
      <c r="AB22" s="64" t="n">
        <f aca="false">Z22*AA22</f>
        <v>194094</v>
      </c>
      <c r="AC22" s="67" t="n">
        <v>0</v>
      </c>
      <c r="AD22" s="67" t="n">
        <v>0</v>
      </c>
      <c r="AE22" s="64" t="n">
        <f aca="false">AC22*AD22</f>
        <v>0</v>
      </c>
      <c r="AF22" s="67" t="n">
        <v>0</v>
      </c>
      <c r="AG22" s="67" t="n">
        <v>0</v>
      </c>
      <c r="AH22" s="64" t="n">
        <f aca="false">AF22*AG22</f>
        <v>0</v>
      </c>
      <c r="AI22" s="67" t="n">
        <v>0</v>
      </c>
      <c r="AJ22" s="67" t="n">
        <v>0</v>
      </c>
      <c r="AK22" s="64" t="n">
        <f aca="false">AI22*AJ22</f>
        <v>0</v>
      </c>
      <c r="AL22" s="67" t="n">
        <v>0</v>
      </c>
      <c r="AM22" s="67" t="n">
        <v>0</v>
      </c>
      <c r="AN22" s="64" t="n">
        <f aca="false">AL22*AM22</f>
        <v>0</v>
      </c>
      <c r="AO22" s="67" t="n">
        <v>0</v>
      </c>
      <c r="AP22" s="67" t="n">
        <v>0</v>
      </c>
      <c r="AQ22" s="64" t="n">
        <f aca="false">AO22*AP22</f>
        <v>0</v>
      </c>
      <c r="AR22" s="67" t="n">
        <v>0</v>
      </c>
      <c r="AS22" s="67" t="n">
        <v>0</v>
      </c>
      <c r="AT22" s="64" t="n">
        <f aca="false">AR22*AS22</f>
        <v>0</v>
      </c>
      <c r="AU22" s="67" t="n">
        <v>1330</v>
      </c>
      <c r="AV22" s="67" t="n">
        <v>404</v>
      </c>
      <c r="AW22" s="64" t="n">
        <f aca="false">AU22*AV22</f>
        <v>537320</v>
      </c>
      <c r="AX22" s="67" t="n">
        <v>0</v>
      </c>
      <c r="AY22" s="67" t="n">
        <v>0</v>
      </c>
      <c r="AZ22" s="64" t="n">
        <f aca="false">AX22*AY22</f>
        <v>0</v>
      </c>
      <c r="BA22" s="67" t="n">
        <v>0</v>
      </c>
      <c r="BB22" s="67" t="n">
        <v>0</v>
      </c>
      <c r="BC22" s="64" t="n">
        <f aca="false">BA22*BB22</f>
        <v>0</v>
      </c>
      <c r="BD22" s="67" t="n">
        <v>482</v>
      </c>
      <c r="BE22" s="67" t="n">
        <v>135</v>
      </c>
      <c r="BF22" s="64" t="n">
        <f aca="false">BD22*BE22</f>
        <v>65070</v>
      </c>
      <c r="BG22" s="67" t="n">
        <v>87</v>
      </c>
      <c r="BH22" s="67" t="n">
        <v>225</v>
      </c>
      <c r="BI22" s="64" t="n">
        <f aca="false">BG22*BH22</f>
        <v>19575</v>
      </c>
      <c r="BJ22" s="67" t="n">
        <v>0</v>
      </c>
      <c r="BK22" s="67" t="n">
        <v>0</v>
      </c>
      <c r="BL22" s="64" t="n">
        <f aca="false">BJ22*BK22</f>
        <v>0</v>
      </c>
      <c r="BM22" s="67" t="n">
        <v>1832</v>
      </c>
      <c r="BN22" s="67" t="n">
        <v>8554</v>
      </c>
      <c r="BO22" s="63" t="n">
        <f aca="false">BM22*BN22</f>
        <v>15670928</v>
      </c>
      <c r="BP22" s="67" t="n">
        <v>1800</v>
      </c>
      <c r="BQ22" s="67" t="n">
        <v>5366</v>
      </c>
      <c r="BR22" s="63" t="n">
        <f aca="false">BP22*BQ22</f>
        <v>9658800</v>
      </c>
      <c r="BS22" s="67" t="n">
        <v>705</v>
      </c>
      <c r="BT22" s="64" t="n">
        <f aca="false">(G22+J22+M22+P22+S22+V22+Y22+AB22+AE22+AH22+AK22+AN22+AQ22+AT22+AW22+AZ22+BC22+BF22+BI22+BL22)/B22</f>
        <v>1189.68945720251</v>
      </c>
    </row>
    <row r="23" customFormat="false" ht="14.25" hidden="false" customHeight="false" outlineLevel="0" collapsed="false">
      <c r="A23" s="66" t="s">
        <v>57</v>
      </c>
      <c r="B23" s="67" t="n">
        <v>1295</v>
      </c>
      <c r="C23" s="67" t="n">
        <v>3055</v>
      </c>
      <c r="D23" s="63" t="n">
        <f aca="false">B23*C23</f>
        <v>3956225</v>
      </c>
      <c r="E23" s="67" t="n">
        <v>494</v>
      </c>
      <c r="F23" s="67" t="n">
        <v>208</v>
      </c>
      <c r="G23" s="64" t="n">
        <f aca="false">E23*F23</f>
        <v>102752</v>
      </c>
      <c r="H23" s="67" t="n">
        <v>1295</v>
      </c>
      <c r="I23" s="67" t="n">
        <v>211</v>
      </c>
      <c r="J23" s="64" t="n">
        <f aca="false">H23*I23</f>
        <v>273245</v>
      </c>
      <c r="K23" s="67" t="n">
        <v>224</v>
      </c>
      <c r="L23" s="67" t="n">
        <v>258</v>
      </c>
      <c r="M23" s="64" t="n">
        <f aca="false">K23*L23</f>
        <v>57792</v>
      </c>
      <c r="N23" s="67" t="n">
        <v>0</v>
      </c>
      <c r="O23" s="67" t="n">
        <v>0</v>
      </c>
      <c r="P23" s="64" t="n">
        <f aca="false">N23*O23</f>
        <v>0</v>
      </c>
      <c r="Q23" s="67" t="n">
        <v>1160</v>
      </c>
      <c r="R23" s="67" t="n">
        <v>52</v>
      </c>
      <c r="S23" s="64" t="n">
        <f aca="false">Q23*R23</f>
        <v>60320</v>
      </c>
      <c r="T23" s="67" t="n">
        <v>2</v>
      </c>
      <c r="U23" s="67" t="n">
        <v>540</v>
      </c>
      <c r="V23" s="64" t="n">
        <f aca="false">T23*U23</f>
        <v>1080</v>
      </c>
      <c r="W23" s="67" t="n">
        <v>446</v>
      </c>
      <c r="X23" s="67" t="n">
        <v>341</v>
      </c>
      <c r="Y23" s="64" t="n">
        <f aca="false">W23*X23</f>
        <v>152086</v>
      </c>
      <c r="Z23" s="67" t="n">
        <v>255</v>
      </c>
      <c r="AA23" s="67" t="n">
        <v>606</v>
      </c>
      <c r="AB23" s="64" t="n">
        <f aca="false">Z23*AA23</f>
        <v>154530</v>
      </c>
      <c r="AC23" s="67" t="n">
        <v>0</v>
      </c>
      <c r="AD23" s="67" t="n">
        <v>0</v>
      </c>
      <c r="AE23" s="64" t="n">
        <f aca="false">AC23*AD23</f>
        <v>0</v>
      </c>
      <c r="AF23" s="67" t="n">
        <v>0</v>
      </c>
      <c r="AG23" s="67" t="n">
        <v>0</v>
      </c>
      <c r="AH23" s="64" t="n">
        <f aca="false">AF23*AG23</f>
        <v>0</v>
      </c>
      <c r="AI23" s="67" t="n">
        <v>0</v>
      </c>
      <c r="AJ23" s="67" t="n">
        <v>0</v>
      </c>
      <c r="AK23" s="64" t="n">
        <f aca="false">AI23*AJ23</f>
        <v>0</v>
      </c>
      <c r="AL23" s="67" t="n">
        <v>0</v>
      </c>
      <c r="AM23" s="67" t="n">
        <v>0</v>
      </c>
      <c r="AN23" s="64" t="n">
        <f aca="false">AL23*AM23</f>
        <v>0</v>
      </c>
      <c r="AO23" s="67" t="n">
        <v>0</v>
      </c>
      <c r="AP23" s="67" t="n">
        <v>0</v>
      </c>
      <c r="AQ23" s="64" t="n">
        <f aca="false">AO23*AP23</f>
        <v>0</v>
      </c>
      <c r="AR23" s="67" t="n">
        <v>0</v>
      </c>
      <c r="AS23" s="67" t="n">
        <v>0</v>
      </c>
      <c r="AT23" s="64" t="n">
        <f aca="false">AR23*AS23</f>
        <v>0</v>
      </c>
      <c r="AU23" s="67" t="n">
        <v>763</v>
      </c>
      <c r="AV23" s="67" t="n">
        <v>354</v>
      </c>
      <c r="AW23" s="64" t="n">
        <f aca="false">AU23*AV23</f>
        <v>270102</v>
      </c>
      <c r="AX23" s="67" t="n">
        <v>97</v>
      </c>
      <c r="AY23" s="67" t="n">
        <v>359</v>
      </c>
      <c r="AZ23" s="64" t="n">
        <f aca="false">AX23*AY23</f>
        <v>34823</v>
      </c>
      <c r="BA23" s="67" t="n">
        <v>0</v>
      </c>
      <c r="BB23" s="67" t="n">
        <v>0</v>
      </c>
      <c r="BC23" s="64" t="n">
        <f aca="false">BA23*BB23</f>
        <v>0</v>
      </c>
      <c r="BD23" s="67" t="n">
        <v>286</v>
      </c>
      <c r="BE23" s="67" t="n">
        <v>131</v>
      </c>
      <c r="BF23" s="64" t="n">
        <f aca="false">BD23*BE23</f>
        <v>37466</v>
      </c>
      <c r="BG23" s="67" t="n">
        <v>110</v>
      </c>
      <c r="BH23" s="67" t="n">
        <v>196</v>
      </c>
      <c r="BI23" s="64" t="n">
        <f aca="false">BG23*BH23</f>
        <v>21560</v>
      </c>
      <c r="BJ23" s="67" t="n">
        <v>0</v>
      </c>
      <c r="BK23" s="67" t="n">
        <v>0</v>
      </c>
      <c r="BL23" s="64" t="n">
        <f aca="false">BJ23*BK23</f>
        <v>0</v>
      </c>
      <c r="BM23" s="67" t="n">
        <v>1199</v>
      </c>
      <c r="BN23" s="67" t="n">
        <v>8623</v>
      </c>
      <c r="BO23" s="63" t="n">
        <f aca="false">BM23*BN23</f>
        <v>10338977</v>
      </c>
      <c r="BP23" s="67" t="n">
        <v>1189</v>
      </c>
      <c r="BQ23" s="67" t="n">
        <v>5482</v>
      </c>
      <c r="BR23" s="63" t="n">
        <f aca="false">BP23*BQ23</f>
        <v>6518098</v>
      </c>
      <c r="BS23" s="67" t="n">
        <v>594</v>
      </c>
      <c r="BT23" s="64" t="n">
        <f aca="false">(G23+J23+M23+P23+S23+V23+Y23+AB23+AE23+AH23+AK23+AN23+AQ23+AT23+AW23+AZ23+BC23+BF23+BI23+BL23)/B23</f>
        <v>900.197683397683</v>
      </c>
    </row>
    <row r="24" customFormat="false" ht="14.25" hidden="false" customHeight="false" outlineLevel="0" collapsed="false">
      <c r="A24" s="66" t="s">
        <v>58</v>
      </c>
      <c r="B24" s="67" t="n">
        <v>894</v>
      </c>
      <c r="C24" s="67" t="n">
        <v>3032</v>
      </c>
      <c r="D24" s="63" t="n">
        <f aca="false">B24*C24</f>
        <v>2710608</v>
      </c>
      <c r="E24" s="67" t="n">
        <v>380</v>
      </c>
      <c r="F24" s="67" t="n">
        <v>207</v>
      </c>
      <c r="G24" s="64" t="n">
        <f aca="false">E24*F24</f>
        <v>78660</v>
      </c>
      <c r="H24" s="67" t="n">
        <v>37</v>
      </c>
      <c r="I24" s="67" t="n">
        <v>638</v>
      </c>
      <c r="J24" s="64" t="n">
        <f aca="false">H24*I24</f>
        <v>23606</v>
      </c>
      <c r="K24" s="67" t="n">
        <v>143</v>
      </c>
      <c r="L24" s="67" t="n">
        <v>132</v>
      </c>
      <c r="M24" s="64" t="n">
        <f aca="false">K24*L24</f>
        <v>18876</v>
      </c>
      <c r="N24" s="67" t="n">
        <v>19</v>
      </c>
      <c r="O24" s="67" t="n">
        <v>2920</v>
      </c>
      <c r="P24" s="64" t="n">
        <f aca="false">N24*O24</f>
        <v>55480</v>
      </c>
      <c r="Q24" s="67" t="n">
        <v>760</v>
      </c>
      <c r="R24" s="67" t="n">
        <v>77</v>
      </c>
      <c r="S24" s="64" t="n">
        <f aca="false">Q24*R24</f>
        <v>58520</v>
      </c>
      <c r="T24" s="67" t="n">
        <v>0</v>
      </c>
      <c r="U24" s="67" t="n">
        <v>0</v>
      </c>
      <c r="V24" s="64" t="n">
        <f aca="false">T24*U24</f>
        <v>0</v>
      </c>
      <c r="W24" s="67" t="n">
        <v>192</v>
      </c>
      <c r="X24" s="67" t="n">
        <v>591</v>
      </c>
      <c r="Y24" s="64" t="n">
        <f aca="false">W24*X24</f>
        <v>113472</v>
      </c>
      <c r="Z24" s="67" t="n">
        <v>211</v>
      </c>
      <c r="AA24" s="67" t="n">
        <v>509</v>
      </c>
      <c r="AB24" s="64" t="n">
        <f aca="false">Z24*AA24</f>
        <v>107399</v>
      </c>
      <c r="AC24" s="67" t="n">
        <v>0</v>
      </c>
      <c r="AD24" s="67" t="n">
        <v>0</v>
      </c>
      <c r="AE24" s="64" t="n">
        <f aca="false">AC24*AD24</f>
        <v>0</v>
      </c>
      <c r="AF24" s="67" t="n">
        <v>0</v>
      </c>
      <c r="AG24" s="67" t="n">
        <v>0</v>
      </c>
      <c r="AH24" s="64" t="n">
        <f aca="false">AF24*AG24</f>
        <v>0</v>
      </c>
      <c r="AI24" s="67" t="n">
        <v>0</v>
      </c>
      <c r="AJ24" s="67" t="n">
        <v>0</v>
      </c>
      <c r="AK24" s="64" t="n">
        <f aca="false">AI24*AJ24</f>
        <v>0</v>
      </c>
      <c r="AL24" s="67" t="n">
        <v>0</v>
      </c>
      <c r="AM24" s="67" t="n">
        <v>0</v>
      </c>
      <c r="AN24" s="64" t="n">
        <f aca="false">AL24*AM24</f>
        <v>0</v>
      </c>
      <c r="AO24" s="67" t="n">
        <v>0</v>
      </c>
      <c r="AP24" s="67" t="n">
        <v>0</v>
      </c>
      <c r="AQ24" s="64" t="n">
        <f aca="false">AO24*AP24</f>
        <v>0</v>
      </c>
      <c r="AR24" s="67" t="n">
        <v>0</v>
      </c>
      <c r="AS24" s="67" t="n">
        <v>0</v>
      </c>
      <c r="AT24" s="64" t="n">
        <f aca="false">AR24*AS24</f>
        <v>0</v>
      </c>
      <c r="AU24" s="67" t="n">
        <v>493</v>
      </c>
      <c r="AV24" s="67" t="n">
        <v>326</v>
      </c>
      <c r="AW24" s="64" t="n">
        <f aca="false">AU24*AV24</f>
        <v>160718</v>
      </c>
      <c r="AX24" s="67" t="n">
        <v>128</v>
      </c>
      <c r="AY24" s="67" t="n">
        <v>166</v>
      </c>
      <c r="AZ24" s="64" t="n">
        <f aca="false">AX24*AY24</f>
        <v>21248</v>
      </c>
      <c r="BA24" s="67" t="n">
        <v>3</v>
      </c>
      <c r="BB24" s="67" t="n">
        <v>140</v>
      </c>
      <c r="BC24" s="64" t="n">
        <f aca="false">BA24*BB24</f>
        <v>420</v>
      </c>
      <c r="BD24" s="67" t="n">
        <v>182</v>
      </c>
      <c r="BE24" s="67" t="n">
        <v>97</v>
      </c>
      <c r="BF24" s="64" t="n">
        <f aca="false">BD24*BE24</f>
        <v>17654</v>
      </c>
      <c r="BG24" s="67" t="n">
        <v>113</v>
      </c>
      <c r="BH24" s="67" t="n">
        <v>179</v>
      </c>
      <c r="BI24" s="64" t="n">
        <f aca="false">BG24*BH24</f>
        <v>20227</v>
      </c>
      <c r="BJ24" s="67" t="n">
        <v>0</v>
      </c>
      <c r="BK24" s="67" t="n">
        <v>0</v>
      </c>
      <c r="BL24" s="64" t="n">
        <f aca="false">BJ24*BK24</f>
        <v>0</v>
      </c>
      <c r="BM24" s="67" t="n">
        <v>853</v>
      </c>
      <c r="BN24" s="67" t="n">
        <v>8428</v>
      </c>
      <c r="BO24" s="63" t="n">
        <f aca="false">BM24*BN24</f>
        <v>7189084</v>
      </c>
      <c r="BP24" s="67" t="n">
        <v>840</v>
      </c>
      <c r="BQ24" s="67" t="n">
        <v>5000</v>
      </c>
      <c r="BR24" s="63" t="n">
        <f aca="false">BP24*BQ24</f>
        <v>4200000</v>
      </c>
      <c r="BS24" s="67" t="n">
        <v>315</v>
      </c>
      <c r="BT24" s="64" t="n">
        <f aca="false">(G24+J24+M24+P24+S24+V24+Y24+AB24+AE24+AH24+AK24+AN24+AQ24+AT24+AW24+AZ24+BC24+BF24+BI24+BL24)/B24</f>
        <v>756.465324384787</v>
      </c>
    </row>
    <row r="25" customFormat="false" ht="14.25" hidden="false" customHeight="false" outlineLevel="0" collapsed="false">
      <c r="A25" s="66" t="s">
        <v>59</v>
      </c>
      <c r="B25" s="67" t="n">
        <v>884</v>
      </c>
      <c r="C25" s="67" t="n">
        <v>2813</v>
      </c>
      <c r="D25" s="63" t="n">
        <f aca="false">B25*C25</f>
        <v>2486692</v>
      </c>
      <c r="E25" s="67" t="n">
        <v>277</v>
      </c>
      <c r="F25" s="67" t="n">
        <v>187</v>
      </c>
      <c r="G25" s="64" t="n">
        <f aca="false">E25*F25</f>
        <v>51799</v>
      </c>
      <c r="H25" s="67" t="n">
        <v>884</v>
      </c>
      <c r="I25" s="67" t="n">
        <v>298</v>
      </c>
      <c r="J25" s="64" t="n">
        <f aca="false">H25*I25</f>
        <v>263432</v>
      </c>
      <c r="K25" s="67" t="n">
        <v>147</v>
      </c>
      <c r="L25" s="67" t="n">
        <v>261</v>
      </c>
      <c r="M25" s="64" t="n">
        <f aca="false">K25*L25</f>
        <v>38367</v>
      </c>
      <c r="N25" s="67" t="n">
        <v>0</v>
      </c>
      <c r="O25" s="67" t="n">
        <v>0</v>
      </c>
      <c r="P25" s="64" t="n">
        <f aca="false">N25*O25</f>
        <v>0</v>
      </c>
      <c r="Q25" s="67" t="n">
        <v>764</v>
      </c>
      <c r="R25" s="67" t="n">
        <v>74</v>
      </c>
      <c r="S25" s="64" t="n">
        <f aca="false">Q25*R25</f>
        <v>56536</v>
      </c>
      <c r="T25" s="67" t="n">
        <v>2</v>
      </c>
      <c r="U25" s="67" t="n">
        <v>700</v>
      </c>
      <c r="V25" s="64" t="n">
        <f aca="false">T25*U25</f>
        <v>1400</v>
      </c>
      <c r="W25" s="67" t="n">
        <v>400</v>
      </c>
      <c r="X25" s="67" t="n">
        <v>31</v>
      </c>
      <c r="Y25" s="64" t="n">
        <f aca="false">W25*X25</f>
        <v>12400</v>
      </c>
      <c r="Z25" s="67" t="n">
        <v>163</v>
      </c>
      <c r="AA25" s="67" t="n">
        <v>620</v>
      </c>
      <c r="AB25" s="64" t="n">
        <f aca="false">Z25*AA25</f>
        <v>101060</v>
      </c>
      <c r="AC25" s="67" t="n">
        <v>0</v>
      </c>
      <c r="AD25" s="67" t="n">
        <v>0</v>
      </c>
      <c r="AE25" s="64" t="n">
        <f aca="false">AC25*AD25</f>
        <v>0</v>
      </c>
      <c r="AF25" s="67" t="n">
        <v>0</v>
      </c>
      <c r="AG25" s="67" t="n">
        <v>0</v>
      </c>
      <c r="AH25" s="64" t="n">
        <f aca="false">AF25*AG25</f>
        <v>0</v>
      </c>
      <c r="AI25" s="67" t="n">
        <v>0</v>
      </c>
      <c r="AJ25" s="67" t="n">
        <v>0</v>
      </c>
      <c r="AK25" s="64" t="n">
        <f aca="false">AI25*AJ25</f>
        <v>0</v>
      </c>
      <c r="AL25" s="67" t="n">
        <v>0</v>
      </c>
      <c r="AM25" s="67" t="n">
        <v>0</v>
      </c>
      <c r="AN25" s="64" t="n">
        <f aca="false">AL25*AM25</f>
        <v>0</v>
      </c>
      <c r="AO25" s="67" t="n">
        <v>0</v>
      </c>
      <c r="AP25" s="67" t="n">
        <v>0</v>
      </c>
      <c r="AQ25" s="64" t="n">
        <f aca="false">AO25*AP25</f>
        <v>0</v>
      </c>
      <c r="AR25" s="67" t="n">
        <v>0</v>
      </c>
      <c r="AS25" s="67" t="n">
        <v>0</v>
      </c>
      <c r="AT25" s="64" t="n">
        <f aca="false">AR25*AS25</f>
        <v>0</v>
      </c>
      <c r="AU25" s="67" t="n">
        <v>601</v>
      </c>
      <c r="AV25" s="67" t="n">
        <v>627</v>
      </c>
      <c r="AW25" s="64" t="n">
        <f aca="false">AU25*AV25</f>
        <v>376827</v>
      </c>
      <c r="AX25" s="67" t="n">
        <v>0</v>
      </c>
      <c r="AY25" s="67" t="n">
        <v>0</v>
      </c>
      <c r="AZ25" s="64" t="n">
        <f aca="false">AX25*AY25</f>
        <v>0</v>
      </c>
      <c r="BA25" s="67" t="n">
        <v>0</v>
      </c>
      <c r="BB25" s="67" t="n">
        <v>0</v>
      </c>
      <c r="BC25" s="64" t="n">
        <f aca="false">BA25*BB25</f>
        <v>0</v>
      </c>
      <c r="BD25" s="67" t="n">
        <v>86</v>
      </c>
      <c r="BE25" s="67" t="n">
        <v>70</v>
      </c>
      <c r="BF25" s="64" t="n">
        <f aca="false">BD25*BE25</f>
        <v>6020</v>
      </c>
      <c r="BG25" s="67" t="n">
        <v>25</v>
      </c>
      <c r="BH25" s="67" t="n">
        <v>98</v>
      </c>
      <c r="BI25" s="64" t="n">
        <f aca="false">BG25*BH25</f>
        <v>2450</v>
      </c>
      <c r="BJ25" s="67" t="n">
        <v>0</v>
      </c>
      <c r="BK25" s="67" t="n">
        <v>0</v>
      </c>
      <c r="BL25" s="64" t="n">
        <f aca="false">BJ25*BK25</f>
        <v>0</v>
      </c>
      <c r="BM25" s="67" t="n">
        <v>820</v>
      </c>
      <c r="BN25" s="67" t="n">
        <v>8575</v>
      </c>
      <c r="BO25" s="63" t="n">
        <f aca="false">BM25*BN25</f>
        <v>7031500</v>
      </c>
      <c r="BP25" s="67" t="n">
        <v>799</v>
      </c>
      <c r="BQ25" s="67" t="n">
        <v>5274</v>
      </c>
      <c r="BR25" s="63" t="n">
        <f aca="false">BP25*BQ25</f>
        <v>4213926</v>
      </c>
      <c r="BS25" s="67" t="n">
        <v>434</v>
      </c>
      <c r="BT25" s="64" t="n">
        <f aca="false">(G25+J25+M25+P25+S25+V25+Y25+AB25+AE25+AH25+AK25+AN25+AQ25+AT25+AW25+AZ25+BC25+BF25+BI25+BL25)/B25</f>
        <v>1029.74095022624</v>
      </c>
    </row>
    <row r="26" customFormat="false" ht="14.25" hidden="false" customHeight="false" outlineLevel="0" collapsed="false">
      <c r="A26" s="66" t="s">
        <v>60</v>
      </c>
      <c r="B26" s="67" t="n">
        <v>637</v>
      </c>
      <c r="C26" s="67" t="n">
        <v>2840</v>
      </c>
      <c r="D26" s="63" t="n">
        <f aca="false">B26*C26</f>
        <v>1809080</v>
      </c>
      <c r="E26" s="67" t="n">
        <v>230</v>
      </c>
      <c r="F26" s="67" t="n">
        <v>193</v>
      </c>
      <c r="G26" s="64" t="n">
        <f aca="false">E26*F26</f>
        <v>44390</v>
      </c>
      <c r="H26" s="67" t="n">
        <v>637</v>
      </c>
      <c r="I26" s="67" t="n">
        <v>301</v>
      </c>
      <c r="J26" s="64" t="n">
        <f aca="false">H26*I26</f>
        <v>191737</v>
      </c>
      <c r="K26" s="67" t="n">
        <v>103</v>
      </c>
      <c r="L26" s="67" t="n">
        <v>262</v>
      </c>
      <c r="M26" s="64" t="n">
        <f aca="false">K26*L26</f>
        <v>26986</v>
      </c>
      <c r="N26" s="67" t="n">
        <v>0</v>
      </c>
      <c r="O26" s="67" t="n">
        <v>0</v>
      </c>
      <c r="P26" s="64" t="n">
        <f aca="false">N26*O26</f>
        <v>0</v>
      </c>
      <c r="Q26" s="67" t="n">
        <v>497</v>
      </c>
      <c r="R26" s="67" t="n">
        <v>47</v>
      </c>
      <c r="S26" s="64" t="n">
        <f aca="false">Q26*R26</f>
        <v>23359</v>
      </c>
      <c r="T26" s="67" t="n">
        <v>0</v>
      </c>
      <c r="U26" s="67" t="n">
        <v>0</v>
      </c>
      <c r="V26" s="64" t="n">
        <f aca="false">T26*U26</f>
        <v>0</v>
      </c>
      <c r="W26" s="67" t="n">
        <v>111</v>
      </c>
      <c r="X26" s="67" t="n">
        <v>51</v>
      </c>
      <c r="Y26" s="64" t="n">
        <f aca="false">W26*X26</f>
        <v>5661</v>
      </c>
      <c r="Z26" s="67" t="n">
        <v>108</v>
      </c>
      <c r="AA26" s="67" t="n">
        <v>569</v>
      </c>
      <c r="AB26" s="64" t="n">
        <f aca="false">Z26*AA26</f>
        <v>61452</v>
      </c>
      <c r="AC26" s="67" t="n">
        <v>0</v>
      </c>
      <c r="AD26" s="67" t="n">
        <v>0</v>
      </c>
      <c r="AE26" s="64" t="n">
        <f aca="false">AC26*AD26</f>
        <v>0</v>
      </c>
      <c r="AF26" s="67" t="n">
        <v>0</v>
      </c>
      <c r="AG26" s="67" t="n">
        <v>0</v>
      </c>
      <c r="AH26" s="64" t="n">
        <f aca="false">AF26*AG26</f>
        <v>0</v>
      </c>
      <c r="AI26" s="67" t="n">
        <v>0</v>
      </c>
      <c r="AJ26" s="67" t="n">
        <v>0</v>
      </c>
      <c r="AK26" s="64" t="n">
        <f aca="false">AI26*AJ26</f>
        <v>0</v>
      </c>
      <c r="AL26" s="67" t="n">
        <v>0</v>
      </c>
      <c r="AM26" s="67" t="n">
        <v>0</v>
      </c>
      <c r="AN26" s="64" t="n">
        <f aca="false">AL26*AM26</f>
        <v>0</v>
      </c>
      <c r="AO26" s="67" t="n">
        <v>0</v>
      </c>
      <c r="AP26" s="67" t="n">
        <v>0</v>
      </c>
      <c r="AQ26" s="64" t="n">
        <f aca="false">AO26*AP26</f>
        <v>0</v>
      </c>
      <c r="AR26" s="67" t="n">
        <v>0</v>
      </c>
      <c r="AS26" s="67" t="n">
        <v>0</v>
      </c>
      <c r="AT26" s="64" t="n">
        <f aca="false">AR26*AS26</f>
        <v>0</v>
      </c>
      <c r="AU26" s="67" t="n">
        <v>413</v>
      </c>
      <c r="AV26" s="67" t="n">
        <v>404</v>
      </c>
      <c r="AW26" s="64" t="n">
        <f aca="false">AU26*AV26</f>
        <v>166852</v>
      </c>
      <c r="AX26" s="67" t="n">
        <v>0</v>
      </c>
      <c r="AY26" s="67" t="n">
        <v>0</v>
      </c>
      <c r="AZ26" s="64" t="n">
        <f aca="false">AX26*AY26</f>
        <v>0</v>
      </c>
      <c r="BA26" s="67" t="n">
        <v>0</v>
      </c>
      <c r="BB26" s="67" t="n">
        <v>0</v>
      </c>
      <c r="BC26" s="64" t="n">
        <f aca="false">BA26*BB26</f>
        <v>0</v>
      </c>
      <c r="BD26" s="67" t="n">
        <v>66</v>
      </c>
      <c r="BE26" s="67" t="n">
        <v>105</v>
      </c>
      <c r="BF26" s="64" t="n">
        <f aca="false">BD26*BE26</f>
        <v>6930</v>
      </c>
      <c r="BG26" s="67" t="n">
        <v>16</v>
      </c>
      <c r="BH26" s="67" t="n">
        <v>88</v>
      </c>
      <c r="BI26" s="64" t="n">
        <f aca="false">BG26*BH26</f>
        <v>1408</v>
      </c>
      <c r="BJ26" s="67" t="n">
        <v>0</v>
      </c>
      <c r="BK26" s="67" t="n">
        <v>0</v>
      </c>
      <c r="BL26" s="64" t="n">
        <f aca="false">BJ26*BK26</f>
        <v>0</v>
      </c>
      <c r="BM26" s="67" t="n">
        <v>578</v>
      </c>
      <c r="BN26" s="67" t="n">
        <v>8622</v>
      </c>
      <c r="BO26" s="63" t="n">
        <f aca="false">BM26*BN26</f>
        <v>4983516</v>
      </c>
      <c r="BP26" s="67" t="n">
        <v>567</v>
      </c>
      <c r="BQ26" s="67" t="n">
        <v>5220</v>
      </c>
      <c r="BR26" s="63" t="n">
        <f aca="false">BP26*BQ26</f>
        <v>2959740</v>
      </c>
      <c r="BS26" s="67" t="n">
        <v>363</v>
      </c>
      <c r="BT26" s="64" t="n">
        <f aca="false">(G26+J26+M26+P26+S26+V26+Y26+AB26+AE26+AH26+AK26+AN26+AQ26+AT26+AW26+AZ26+BC26+BF26+BI26+BL26)/B26</f>
        <v>830.102040816327</v>
      </c>
    </row>
    <row r="27" customFormat="false" ht="14.25" hidden="false" customHeight="false" outlineLevel="0" collapsed="false">
      <c r="A27" s="66" t="s">
        <v>61</v>
      </c>
      <c r="B27" s="67" t="n">
        <v>677</v>
      </c>
      <c r="C27" s="67" t="n">
        <v>2946</v>
      </c>
      <c r="D27" s="63" t="n">
        <f aca="false">B27*C27</f>
        <v>1994442</v>
      </c>
      <c r="E27" s="67" t="n">
        <v>237</v>
      </c>
      <c r="F27" s="67" t="n">
        <v>199</v>
      </c>
      <c r="G27" s="64" t="n">
        <f aca="false">E27*F27</f>
        <v>47163</v>
      </c>
      <c r="H27" s="67" t="n">
        <v>677</v>
      </c>
      <c r="I27" s="67" t="n">
        <v>316</v>
      </c>
      <c r="J27" s="64" t="n">
        <f aca="false">H27*I27</f>
        <v>213932</v>
      </c>
      <c r="K27" s="67" t="n">
        <v>109</v>
      </c>
      <c r="L27" s="67" t="n">
        <v>256</v>
      </c>
      <c r="M27" s="64" t="n">
        <f aca="false">K27*L27</f>
        <v>27904</v>
      </c>
      <c r="N27" s="67" t="n">
        <v>0</v>
      </c>
      <c r="O27" s="67" t="n">
        <v>0</v>
      </c>
      <c r="P27" s="64" t="n">
        <f aca="false">N27*O27</f>
        <v>0</v>
      </c>
      <c r="Q27" s="67" t="n">
        <v>598</v>
      </c>
      <c r="R27" s="67" t="n">
        <v>52</v>
      </c>
      <c r="S27" s="64" t="n">
        <f aca="false">Q27*R27</f>
        <v>31096</v>
      </c>
      <c r="T27" s="67" t="n">
        <v>0</v>
      </c>
      <c r="U27" s="67" t="n">
        <v>0</v>
      </c>
      <c r="V27" s="64" t="n">
        <f aca="false">T27*U27</f>
        <v>0</v>
      </c>
      <c r="W27" s="67" t="n">
        <v>157</v>
      </c>
      <c r="X27" s="67" t="n">
        <v>70</v>
      </c>
      <c r="Y27" s="64" t="n">
        <f aca="false">W27*X27</f>
        <v>10990</v>
      </c>
      <c r="Z27" s="67" t="n">
        <v>180</v>
      </c>
      <c r="AA27" s="67" t="n">
        <v>553</v>
      </c>
      <c r="AB27" s="64" t="n">
        <f aca="false">Z27*AA27</f>
        <v>99540</v>
      </c>
      <c r="AC27" s="67" t="n">
        <v>0</v>
      </c>
      <c r="AD27" s="67" t="n">
        <v>0</v>
      </c>
      <c r="AE27" s="64" t="n">
        <f aca="false">AC27*AD27</f>
        <v>0</v>
      </c>
      <c r="AF27" s="67" t="n">
        <v>0</v>
      </c>
      <c r="AG27" s="67" t="n">
        <v>0</v>
      </c>
      <c r="AH27" s="64" t="n">
        <f aca="false">AF27*AG27</f>
        <v>0</v>
      </c>
      <c r="AI27" s="67" t="n">
        <v>0</v>
      </c>
      <c r="AJ27" s="67" t="n">
        <v>0</v>
      </c>
      <c r="AK27" s="64" t="n">
        <f aca="false">AI27*AJ27</f>
        <v>0</v>
      </c>
      <c r="AL27" s="67" t="n">
        <v>0</v>
      </c>
      <c r="AM27" s="67" t="n">
        <v>0</v>
      </c>
      <c r="AN27" s="64" t="n">
        <f aca="false">AL27*AM27</f>
        <v>0</v>
      </c>
      <c r="AO27" s="67" t="n">
        <v>0</v>
      </c>
      <c r="AP27" s="67" t="n">
        <v>0</v>
      </c>
      <c r="AQ27" s="64" t="n">
        <f aca="false">AO27*AP27</f>
        <v>0</v>
      </c>
      <c r="AR27" s="67" t="n">
        <v>0</v>
      </c>
      <c r="AS27" s="67" t="n">
        <v>0</v>
      </c>
      <c r="AT27" s="64" t="n">
        <f aca="false">AR27*AS27</f>
        <v>0</v>
      </c>
      <c r="AU27" s="67" t="n">
        <v>381</v>
      </c>
      <c r="AV27" s="67" t="n">
        <v>338</v>
      </c>
      <c r="AW27" s="64" t="n">
        <f aca="false">AU27*AV27</f>
        <v>128778</v>
      </c>
      <c r="AX27" s="67" t="n">
        <v>20</v>
      </c>
      <c r="AY27" s="67" t="n">
        <v>53</v>
      </c>
      <c r="AZ27" s="64" t="n">
        <f aca="false">AX27*AY27</f>
        <v>1060</v>
      </c>
      <c r="BA27" s="67" t="n">
        <v>0</v>
      </c>
      <c r="BB27" s="67" t="n">
        <v>0</v>
      </c>
      <c r="BC27" s="64" t="n">
        <f aca="false">BA27*BB27</f>
        <v>0</v>
      </c>
      <c r="BD27" s="67" t="n">
        <v>57</v>
      </c>
      <c r="BE27" s="67" t="n">
        <v>73</v>
      </c>
      <c r="BF27" s="64" t="n">
        <f aca="false">BD27*BE27</f>
        <v>4161</v>
      </c>
      <c r="BG27" s="67" t="n">
        <v>17</v>
      </c>
      <c r="BH27" s="67" t="n">
        <v>118</v>
      </c>
      <c r="BI27" s="64" t="n">
        <f aca="false">BG27*BH27</f>
        <v>2006</v>
      </c>
      <c r="BJ27" s="67" t="n">
        <v>0</v>
      </c>
      <c r="BK27" s="67" t="n">
        <v>0</v>
      </c>
      <c r="BL27" s="64" t="n">
        <f aca="false">BJ27*BK27</f>
        <v>0</v>
      </c>
      <c r="BM27" s="67" t="n">
        <v>637</v>
      </c>
      <c r="BN27" s="67" t="n">
        <v>8349</v>
      </c>
      <c r="BO27" s="63" t="n">
        <f aca="false">BM27*BN27</f>
        <v>5318313</v>
      </c>
      <c r="BP27" s="67" t="n">
        <v>633</v>
      </c>
      <c r="BQ27" s="67" t="n">
        <v>5100</v>
      </c>
      <c r="BR27" s="63" t="n">
        <f aca="false">BP27*BQ27</f>
        <v>3228300</v>
      </c>
      <c r="BS27" s="67" t="n">
        <v>340</v>
      </c>
      <c r="BT27" s="64" t="n">
        <f aca="false">(G27+J27+M27+P27+S27+V27+Y27+AB27+AE27+AH27+AK27+AN27+AQ27+AT27+AW27+AZ27+BC27+BF27+BI27+BL27)/B27</f>
        <v>836.971935007386</v>
      </c>
    </row>
    <row r="28" customFormat="false" ht="14.25" hidden="false" customHeight="false" outlineLevel="0" collapsed="false">
      <c r="A28" s="66" t="s">
        <v>62</v>
      </c>
      <c r="B28" s="67" t="n">
        <v>457</v>
      </c>
      <c r="C28" s="67" t="n">
        <v>2924</v>
      </c>
      <c r="D28" s="63" t="n">
        <f aca="false">B28*C28</f>
        <v>1336268</v>
      </c>
      <c r="E28" s="67" t="n">
        <v>128</v>
      </c>
      <c r="F28" s="67" t="n">
        <v>205</v>
      </c>
      <c r="G28" s="64" t="n">
        <f aca="false">E28*F28</f>
        <v>26240</v>
      </c>
      <c r="H28" s="67" t="n">
        <v>457</v>
      </c>
      <c r="I28" s="67" t="n">
        <v>310</v>
      </c>
      <c r="J28" s="64" t="n">
        <f aca="false">H28*I28</f>
        <v>141670</v>
      </c>
      <c r="K28" s="67" t="n">
        <v>87</v>
      </c>
      <c r="L28" s="67" t="n">
        <v>262</v>
      </c>
      <c r="M28" s="64" t="n">
        <f aca="false">K28*L28</f>
        <v>22794</v>
      </c>
      <c r="N28" s="67" t="n">
        <v>0</v>
      </c>
      <c r="O28" s="67" t="n">
        <v>0</v>
      </c>
      <c r="P28" s="64" t="n">
        <f aca="false">N28*O28</f>
        <v>0</v>
      </c>
      <c r="Q28" s="67" t="n">
        <v>362</v>
      </c>
      <c r="R28" s="67" t="n">
        <v>65</v>
      </c>
      <c r="S28" s="64" t="n">
        <f aca="false">Q28*R28</f>
        <v>23530</v>
      </c>
      <c r="T28" s="67" t="n">
        <v>0</v>
      </c>
      <c r="U28" s="67" t="n">
        <v>0</v>
      </c>
      <c r="V28" s="64" t="n">
        <f aca="false">T28*U28</f>
        <v>0</v>
      </c>
      <c r="W28" s="67" t="n">
        <v>19</v>
      </c>
      <c r="X28" s="67" t="n">
        <v>24</v>
      </c>
      <c r="Y28" s="64" t="n">
        <f aca="false">W28*X28</f>
        <v>456</v>
      </c>
      <c r="Z28" s="67" t="n">
        <v>80</v>
      </c>
      <c r="AA28" s="67" t="n">
        <v>726</v>
      </c>
      <c r="AB28" s="64" t="n">
        <f aca="false">Z28*AA28</f>
        <v>58080</v>
      </c>
      <c r="AC28" s="67" t="n">
        <v>0</v>
      </c>
      <c r="AD28" s="67" t="n">
        <v>0</v>
      </c>
      <c r="AE28" s="64" t="n">
        <f aca="false">AC28*AD28</f>
        <v>0</v>
      </c>
      <c r="AF28" s="67" t="n">
        <v>0</v>
      </c>
      <c r="AG28" s="67" t="n">
        <v>0</v>
      </c>
      <c r="AH28" s="64" t="n">
        <f aca="false">AF28*AG28</f>
        <v>0</v>
      </c>
      <c r="AI28" s="67" t="n">
        <v>0</v>
      </c>
      <c r="AJ28" s="67" t="n">
        <v>0</v>
      </c>
      <c r="AK28" s="64" t="n">
        <f aca="false">AI28*AJ28</f>
        <v>0</v>
      </c>
      <c r="AL28" s="67" t="n">
        <v>0</v>
      </c>
      <c r="AM28" s="67" t="n">
        <v>0</v>
      </c>
      <c r="AN28" s="64" t="n">
        <f aca="false">AL28*AM28</f>
        <v>0</v>
      </c>
      <c r="AO28" s="67" t="n">
        <v>0</v>
      </c>
      <c r="AP28" s="67" t="n">
        <v>0</v>
      </c>
      <c r="AQ28" s="64" t="n">
        <f aca="false">AO28*AP28</f>
        <v>0</v>
      </c>
      <c r="AR28" s="67" t="n">
        <v>0</v>
      </c>
      <c r="AS28" s="67" t="n">
        <v>0</v>
      </c>
      <c r="AT28" s="64" t="n">
        <f aca="false">AR28*AS28</f>
        <v>0</v>
      </c>
      <c r="AU28" s="67" t="n">
        <v>288</v>
      </c>
      <c r="AV28" s="67" t="n">
        <v>548</v>
      </c>
      <c r="AW28" s="64" t="n">
        <f aca="false">AU28*AV28</f>
        <v>157824</v>
      </c>
      <c r="AX28" s="67" t="n">
        <v>0</v>
      </c>
      <c r="AY28" s="67" t="n">
        <v>0</v>
      </c>
      <c r="AZ28" s="64" t="n">
        <f aca="false">AX28*AY28</f>
        <v>0</v>
      </c>
      <c r="BA28" s="67" t="n">
        <v>0</v>
      </c>
      <c r="BB28" s="67" t="n">
        <v>0</v>
      </c>
      <c r="BC28" s="64" t="n">
        <f aca="false">BA28*BB28</f>
        <v>0</v>
      </c>
      <c r="BD28" s="67" t="n">
        <v>2</v>
      </c>
      <c r="BE28" s="67" t="n">
        <v>151</v>
      </c>
      <c r="BF28" s="64" t="n">
        <f aca="false">BD28*BE28</f>
        <v>302</v>
      </c>
      <c r="BG28" s="67" t="n">
        <v>9</v>
      </c>
      <c r="BH28" s="67" t="n">
        <v>91</v>
      </c>
      <c r="BI28" s="64" t="n">
        <f aca="false">BG28*BH28</f>
        <v>819</v>
      </c>
      <c r="BJ28" s="67" t="n">
        <v>0</v>
      </c>
      <c r="BK28" s="67" t="n">
        <v>0</v>
      </c>
      <c r="BL28" s="64" t="n">
        <f aca="false">BJ28*BK28</f>
        <v>0</v>
      </c>
      <c r="BM28" s="67" t="n">
        <v>437</v>
      </c>
      <c r="BN28" s="67" t="n">
        <v>8680</v>
      </c>
      <c r="BO28" s="63" t="n">
        <f aca="false">BM28*BN28</f>
        <v>3793160</v>
      </c>
      <c r="BP28" s="67" t="n">
        <v>431</v>
      </c>
      <c r="BQ28" s="67" t="n">
        <v>5248</v>
      </c>
      <c r="BR28" s="63" t="n">
        <f aca="false">BP28*BQ28</f>
        <v>2261888</v>
      </c>
      <c r="BS28" s="67" t="n">
        <v>258</v>
      </c>
      <c r="BT28" s="64" t="n">
        <f aca="false">(G28+J28+M28+P28+S28+V28+Y28+AB28+AE28+AH28+AK28+AN28+AQ28+AT28+AW28+AZ28+BC28+BF28+BI28+BL28)/B28</f>
        <v>944.671772428884</v>
      </c>
    </row>
    <row r="29" customFormat="false" ht="14.25" hidden="false" customHeight="false" outlineLevel="0" collapsed="false">
      <c r="A29" s="66" t="s">
        <v>63</v>
      </c>
      <c r="B29" s="67" t="n">
        <v>606</v>
      </c>
      <c r="C29" s="67" t="n">
        <v>3001</v>
      </c>
      <c r="D29" s="63" t="n">
        <f aca="false">B29*C29</f>
        <v>1818606</v>
      </c>
      <c r="E29" s="67" t="n">
        <v>223</v>
      </c>
      <c r="F29" s="67" t="n">
        <v>195</v>
      </c>
      <c r="G29" s="64" t="n">
        <f aca="false">E29*F29</f>
        <v>43485</v>
      </c>
      <c r="H29" s="67" t="n">
        <v>606</v>
      </c>
      <c r="I29" s="67" t="n">
        <v>193</v>
      </c>
      <c r="J29" s="64" t="n">
        <f aca="false">H29*I29</f>
        <v>116958</v>
      </c>
      <c r="K29" s="67" t="n">
        <v>111</v>
      </c>
      <c r="L29" s="67" t="n">
        <v>260</v>
      </c>
      <c r="M29" s="64" t="n">
        <f aca="false">K29*L29</f>
        <v>28860</v>
      </c>
      <c r="N29" s="67" t="n">
        <v>0</v>
      </c>
      <c r="O29" s="67" t="n">
        <v>0</v>
      </c>
      <c r="P29" s="64" t="n">
        <f aca="false">N29*O29</f>
        <v>0</v>
      </c>
      <c r="Q29" s="67" t="n">
        <v>465</v>
      </c>
      <c r="R29" s="67" t="n">
        <v>46</v>
      </c>
      <c r="S29" s="64" t="n">
        <f aca="false">Q29*R29</f>
        <v>21390</v>
      </c>
      <c r="T29" s="67" t="n">
        <v>0</v>
      </c>
      <c r="U29" s="67" t="n">
        <v>0</v>
      </c>
      <c r="V29" s="64" t="n">
        <f aca="false">T29*U29</f>
        <v>0</v>
      </c>
      <c r="W29" s="67" t="n">
        <v>73</v>
      </c>
      <c r="X29" s="67" t="n">
        <v>66</v>
      </c>
      <c r="Y29" s="64" t="n">
        <f aca="false">W29*X29</f>
        <v>4818</v>
      </c>
      <c r="Z29" s="67" t="n">
        <v>147</v>
      </c>
      <c r="AA29" s="67" t="n">
        <v>590</v>
      </c>
      <c r="AB29" s="64" t="n">
        <f aca="false">Z29*AA29</f>
        <v>86730</v>
      </c>
      <c r="AC29" s="67" t="n">
        <v>0</v>
      </c>
      <c r="AD29" s="67" t="n">
        <v>0</v>
      </c>
      <c r="AE29" s="64" t="n">
        <f aca="false">AC29*AD29</f>
        <v>0</v>
      </c>
      <c r="AF29" s="67" t="n">
        <v>0</v>
      </c>
      <c r="AG29" s="67" t="n">
        <v>0</v>
      </c>
      <c r="AH29" s="64" t="n">
        <f aca="false">AF29*AG29</f>
        <v>0</v>
      </c>
      <c r="AI29" s="67" t="n">
        <v>0</v>
      </c>
      <c r="AJ29" s="67" t="n">
        <v>0</v>
      </c>
      <c r="AK29" s="64" t="n">
        <f aca="false">AI29*AJ29</f>
        <v>0</v>
      </c>
      <c r="AL29" s="67" t="n">
        <v>0</v>
      </c>
      <c r="AM29" s="67" t="n">
        <v>0</v>
      </c>
      <c r="AN29" s="64" t="n">
        <f aca="false">AL29*AM29</f>
        <v>0</v>
      </c>
      <c r="AO29" s="67" t="n">
        <v>0</v>
      </c>
      <c r="AP29" s="67" t="n">
        <v>0</v>
      </c>
      <c r="AQ29" s="64" t="n">
        <f aca="false">AO29*AP29</f>
        <v>0</v>
      </c>
      <c r="AR29" s="67" t="n">
        <v>0</v>
      </c>
      <c r="AS29" s="67" t="n">
        <v>0</v>
      </c>
      <c r="AT29" s="64" t="n">
        <f aca="false">AR29*AS29</f>
        <v>0</v>
      </c>
      <c r="AU29" s="67" t="n">
        <v>287</v>
      </c>
      <c r="AV29" s="67" t="n">
        <v>351</v>
      </c>
      <c r="AW29" s="64" t="n">
        <f aca="false">AU29*AV29</f>
        <v>100737</v>
      </c>
      <c r="AX29" s="67" t="n">
        <v>0</v>
      </c>
      <c r="AY29" s="67" t="n">
        <v>0</v>
      </c>
      <c r="AZ29" s="64" t="n">
        <f aca="false">AX29*AY29</f>
        <v>0</v>
      </c>
      <c r="BA29" s="67" t="n">
        <v>0</v>
      </c>
      <c r="BB29" s="67" t="n">
        <v>0</v>
      </c>
      <c r="BC29" s="64" t="n">
        <f aca="false">BA29*BB29</f>
        <v>0</v>
      </c>
      <c r="BD29" s="67" t="n">
        <v>49</v>
      </c>
      <c r="BE29" s="67" t="n">
        <v>80</v>
      </c>
      <c r="BF29" s="64" t="n">
        <f aca="false">BD29*BE29</f>
        <v>3920</v>
      </c>
      <c r="BG29" s="67" t="n">
        <v>0</v>
      </c>
      <c r="BH29" s="67" t="n">
        <v>0</v>
      </c>
      <c r="BI29" s="64" t="n">
        <f aca="false">BG29*BH29</f>
        <v>0</v>
      </c>
      <c r="BJ29" s="67" t="n">
        <v>0</v>
      </c>
      <c r="BK29" s="67" t="n">
        <v>0</v>
      </c>
      <c r="BL29" s="64" t="n">
        <f aca="false">BJ29*BK29</f>
        <v>0</v>
      </c>
      <c r="BM29" s="67" t="n">
        <v>572</v>
      </c>
      <c r="BN29" s="67" t="n">
        <v>8795</v>
      </c>
      <c r="BO29" s="63" t="n">
        <f aca="false">BM29*BN29</f>
        <v>5030740</v>
      </c>
      <c r="BP29" s="67" t="n">
        <v>568</v>
      </c>
      <c r="BQ29" s="67" t="n">
        <v>5337</v>
      </c>
      <c r="BR29" s="63" t="n">
        <f aca="false">BP29*BQ29</f>
        <v>3031416</v>
      </c>
      <c r="BS29" s="67" t="n">
        <v>314</v>
      </c>
      <c r="BT29" s="64" t="n">
        <f aca="false">(G29+J29+M29+P29+S29+V29+Y29+AB29+AE29+AH29+AK29+AN29+AQ29+AT29+AW29+AZ29+BC29+BF29+BI29+BL29)/B29</f>
        <v>671.448844884489</v>
      </c>
    </row>
    <row r="30" customFormat="false" ht="14.25" hidden="false" customHeight="false" outlineLevel="0" collapsed="false">
      <c r="A30" s="66" t="s">
        <v>64</v>
      </c>
      <c r="B30" s="67" t="n">
        <v>256</v>
      </c>
      <c r="C30" s="67" t="n">
        <v>2839</v>
      </c>
      <c r="D30" s="63" t="n">
        <f aca="false">B30*C30</f>
        <v>726784</v>
      </c>
      <c r="E30" s="67" t="n">
        <v>95</v>
      </c>
      <c r="F30" s="67" t="n">
        <v>192</v>
      </c>
      <c r="G30" s="64" t="n">
        <f aca="false">E30*F30</f>
        <v>18240</v>
      </c>
      <c r="H30" s="67" t="n">
        <v>256</v>
      </c>
      <c r="I30" s="67" t="n">
        <v>181</v>
      </c>
      <c r="J30" s="64" t="n">
        <f aca="false">H30*I30</f>
        <v>46336</v>
      </c>
      <c r="K30" s="67" t="n">
        <v>52</v>
      </c>
      <c r="L30" s="67" t="n">
        <v>257</v>
      </c>
      <c r="M30" s="64" t="n">
        <f aca="false">K30*L30</f>
        <v>13364</v>
      </c>
      <c r="N30" s="67" t="n">
        <v>0</v>
      </c>
      <c r="O30" s="67" t="n">
        <v>0</v>
      </c>
      <c r="P30" s="64" t="n">
        <f aca="false">N30*O30</f>
        <v>0</v>
      </c>
      <c r="Q30" s="67" t="n">
        <v>186</v>
      </c>
      <c r="R30" s="67" t="n">
        <v>58</v>
      </c>
      <c r="S30" s="64" t="n">
        <f aca="false">Q30*R30</f>
        <v>10788</v>
      </c>
      <c r="T30" s="67" t="n">
        <v>3</v>
      </c>
      <c r="U30" s="67" t="n">
        <v>513</v>
      </c>
      <c r="V30" s="64" t="n">
        <f aca="false">T30*U30</f>
        <v>1539</v>
      </c>
      <c r="W30" s="67" t="n">
        <v>0</v>
      </c>
      <c r="X30" s="67" t="n">
        <v>0</v>
      </c>
      <c r="Y30" s="64" t="n">
        <f aca="false">W30*X30</f>
        <v>0</v>
      </c>
      <c r="Z30" s="67" t="n">
        <v>48</v>
      </c>
      <c r="AA30" s="67" t="n">
        <v>576</v>
      </c>
      <c r="AB30" s="64" t="n">
        <f aca="false">Z30*AA30</f>
        <v>27648</v>
      </c>
      <c r="AC30" s="67" t="n">
        <v>0</v>
      </c>
      <c r="AD30" s="67" t="n">
        <v>0</v>
      </c>
      <c r="AE30" s="64" t="n">
        <f aca="false">AC30*AD30</f>
        <v>0</v>
      </c>
      <c r="AF30" s="67" t="n">
        <v>0</v>
      </c>
      <c r="AG30" s="67" t="n">
        <v>0</v>
      </c>
      <c r="AH30" s="64" t="n">
        <f aca="false">AF30*AG30</f>
        <v>0</v>
      </c>
      <c r="AI30" s="67" t="n">
        <v>0</v>
      </c>
      <c r="AJ30" s="67" t="n">
        <v>0</v>
      </c>
      <c r="AK30" s="64" t="n">
        <f aca="false">AI30*AJ30</f>
        <v>0</v>
      </c>
      <c r="AL30" s="67" t="n">
        <v>0</v>
      </c>
      <c r="AM30" s="67" t="n">
        <v>0</v>
      </c>
      <c r="AN30" s="64" t="n">
        <f aca="false">AL30*AM30</f>
        <v>0</v>
      </c>
      <c r="AO30" s="67" t="n">
        <v>0</v>
      </c>
      <c r="AP30" s="67" t="n">
        <v>0</v>
      </c>
      <c r="AQ30" s="64" t="n">
        <f aca="false">AO30*AP30</f>
        <v>0</v>
      </c>
      <c r="AR30" s="67" t="n">
        <v>0</v>
      </c>
      <c r="AS30" s="67" t="n">
        <v>0</v>
      </c>
      <c r="AT30" s="64" t="n">
        <f aca="false">AR30*AS30</f>
        <v>0</v>
      </c>
      <c r="AU30" s="67" t="n">
        <v>168</v>
      </c>
      <c r="AV30" s="67" t="n">
        <v>437</v>
      </c>
      <c r="AW30" s="64" t="n">
        <f aca="false">AU30*AV30</f>
        <v>73416</v>
      </c>
      <c r="AX30" s="67" t="n">
        <v>0</v>
      </c>
      <c r="AY30" s="67" t="n">
        <v>0</v>
      </c>
      <c r="AZ30" s="64" t="n">
        <f aca="false">AX30*AY30</f>
        <v>0</v>
      </c>
      <c r="BA30" s="67" t="n">
        <v>0</v>
      </c>
      <c r="BB30" s="67" t="n">
        <v>0</v>
      </c>
      <c r="BC30" s="64" t="n">
        <f aca="false">BA30*BB30</f>
        <v>0</v>
      </c>
      <c r="BD30" s="67" t="n">
        <v>0</v>
      </c>
      <c r="BE30" s="67" t="n">
        <v>0</v>
      </c>
      <c r="BF30" s="64" t="n">
        <f aca="false">BD30*BE30</f>
        <v>0</v>
      </c>
      <c r="BG30" s="67" t="n">
        <v>10</v>
      </c>
      <c r="BH30" s="67" t="n">
        <v>130</v>
      </c>
      <c r="BI30" s="64" t="n">
        <f aca="false">BG30*BH30</f>
        <v>1300</v>
      </c>
      <c r="BJ30" s="67" t="n">
        <v>0</v>
      </c>
      <c r="BK30" s="67" t="n">
        <v>0</v>
      </c>
      <c r="BL30" s="64" t="n">
        <f aca="false">BJ30*BK30</f>
        <v>0</v>
      </c>
      <c r="BM30" s="67" t="n">
        <v>246</v>
      </c>
      <c r="BN30" s="67" t="n">
        <v>8566</v>
      </c>
      <c r="BO30" s="63" t="n">
        <f aca="false">BM30*BN30</f>
        <v>2107236</v>
      </c>
      <c r="BP30" s="67" t="n">
        <v>243</v>
      </c>
      <c r="BQ30" s="67" t="n">
        <v>5184</v>
      </c>
      <c r="BR30" s="63" t="n">
        <f aca="false">BP30*BQ30</f>
        <v>1259712</v>
      </c>
      <c r="BS30" s="67" t="n">
        <v>137</v>
      </c>
      <c r="BT30" s="64" t="n">
        <f aca="false">(G30+J30+M30+P30+S30+V30+Y30+AB30+AE30+AH30+AK30+AN30+AQ30+AT30+AW30+AZ30+BC30+BF30+BI30+BL30)/B30</f>
        <v>752.46484375</v>
      </c>
    </row>
    <row r="31" customFormat="false" ht="14.25" hidden="false" customHeight="false" outlineLevel="0" collapsed="false">
      <c r="A31" s="66" t="s">
        <v>65</v>
      </c>
      <c r="B31" s="67" t="n">
        <v>360</v>
      </c>
      <c r="C31" s="67" t="n">
        <v>2811</v>
      </c>
      <c r="D31" s="63" t="n">
        <f aca="false">B31*C31</f>
        <v>1011960</v>
      </c>
      <c r="E31" s="67" t="n">
        <v>140</v>
      </c>
      <c r="F31" s="67" t="n">
        <v>191</v>
      </c>
      <c r="G31" s="64" t="n">
        <f aca="false">E31*F31</f>
        <v>26740</v>
      </c>
      <c r="H31" s="67" t="n">
        <v>360</v>
      </c>
      <c r="I31" s="67" t="n">
        <v>178</v>
      </c>
      <c r="J31" s="64" t="n">
        <f aca="false">H31*I31</f>
        <v>64080</v>
      </c>
      <c r="K31" s="67" t="n">
        <v>90</v>
      </c>
      <c r="L31" s="67" t="n">
        <v>258</v>
      </c>
      <c r="M31" s="64" t="n">
        <f aca="false">K31*L31</f>
        <v>23220</v>
      </c>
      <c r="N31" s="67" t="n">
        <v>0</v>
      </c>
      <c r="O31" s="67" t="n">
        <v>0</v>
      </c>
      <c r="P31" s="64" t="n">
        <f aca="false">N31*O31</f>
        <v>0</v>
      </c>
      <c r="Q31" s="67" t="n">
        <v>260</v>
      </c>
      <c r="R31" s="67" t="n">
        <v>71</v>
      </c>
      <c r="S31" s="64" t="n">
        <f aca="false">Q31*R31</f>
        <v>18460</v>
      </c>
      <c r="T31" s="67" t="n">
        <v>0</v>
      </c>
      <c r="U31" s="67" t="n">
        <v>0</v>
      </c>
      <c r="V31" s="64" t="n">
        <f aca="false">T31*U31</f>
        <v>0</v>
      </c>
      <c r="W31" s="67" t="n">
        <v>54</v>
      </c>
      <c r="X31" s="67" t="n">
        <v>60</v>
      </c>
      <c r="Y31" s="64" t="n">
        <f aca="false">W31*X31</f>
        <v>3240</v>
      </c>
      <c r="Z31" s="67" t="n">
        <v>55</v>
      </c>
      <c r="AA31" s="67" t="n">
        <v>494</v>
      </c>
      <c r="AB31" s="64" t="n">
        <f aca="false">Z31*AA31</f>
        <v>27170</v>
      </c>
      <c r="AC31" s="67" t="n">
        <v>0</v>
      </c>
      <c r="AD31" s="67" t="n">
        <v>0</v>
      </c>
      <c r="AE31" s="64" t="n">
        <f aca="false">AC31*AD31</f>
        <v>0</v>
      </c>
      <c r="AF31" s="67" t="n">
        <v>0</v>
      </c>
      <c r="AG31" s="67" t="n">
        <v>0</v>
      </c>
      <c r="AH31" s="64" t="n">
        <f aca="false">AF31*AG31</f>
        <v>0</v>
      </c>
      <c r="AI31" s="67" t="n">
        <v>0</v>
      </c>
      <c r="AJ31" s="67" t="n">
        <v>0</v>
      </c>
      <c r="AK31" s="64" t="n">
        <f aca="false">AI31*AJ31</f>
        <v>0</v>
      </c>
      <c r="AL31" s="67" t="n">
        <v>0</v>
      </c>
      <c r="AM31" s="67" t="n">
        <v>0</v>
      </c>
      <c r="AN31" s="64" t="n">
        <f aca="false">AL31*AM31</f>
        <v>0</v>
      </c>
      <c r="AO31" s="67" t="n">
        <v>0</v>
      </c>
      <c r="AP31" s="67" t="n">
        <v>0</v>
      </c>
      <c r="AQ31" s="64" t="n">
        <f aca="false">AO31*AP31</f>
        <v>0</v>
      </c>
      <c r="AR31" s="67" t="n">
        <v>0</v>
      </c>
      <c r="AS31" s="67" t="n">
        <v>0</v>
      </c>
      <c r="AT31" s="64" t="n">
        <f aca="false">AR31*AS31</f>
        <v>0</v>
      </c>
      <c r="AU31" s="67" t="n">
        <v>228</v>
      </c>
      <c r="AV31" s="67" t="n">
        <v>277</v>
      </c>
      <c r="AW31" s="64" t="n">
        <f aca="false">AU31*AV31</f>
        <v>63156</v>
      </c>
      <c r="AX31" s="67" t="n">
        <v>0</v>
      </c>
      <c r="AY31" s="67" t="n">
        <v>0</v>
      </c>
      <c r="AZ31" s="64" t="n">
        <f aca="false">AX31*AY31</f>
        <v>0</v>
      </c>
      <c r="BA31" s="67" t="n">
        <v>0</v>
      </c>
      <c r="BB31" s="67" t="n">
        <v>0</v>
      </c>
      <c r="BC31" s="64" t="n">
        <f aca="false">BA31*BB31</f>
        <v>0</v>
      </c>
      <c r="BD31" s="67" t="n">
        <v>35</v>
      </c>
      <c r="BE31" s="67" t="n">
        <v>109</v>
      </c>
      <c r="BF31" s="64" t="n">
        <f aca="false">BD31*BE31</f>
        <v>3815</v>
      </c>
      <c r="BG31" s="67" t="n">
        <v>0</v>
      </c>
      <c r="BH31" s="67" t="n">
        <v>0</v>
      </c>
      <c r="BI31" s="64" t="n">
        <f aca="false">BG31*BH31</f>
        <v>0</v>
      </c>
      <c r="BJ31" s="67" t="n">
        <v>0</v>
      </c>
      <c r="BK31" s="67" t="n">
        <v>0</v>
      </c>
      <c r="BL31" s="64" t="n">
        <f aca="false">BJ31*BK31</f>
        <v>0</v>
      </c>
      <c r="BM31" s="67" t="n">
        <v>353</v>
      </c>
      <c r="BN31" s="67" t="n">
        <v>7951</v>
      </c>
      <c r="BO31" s="63" t="n">
        <f aca="false">BM31*BN31</f>
        <v>2806703</v>
      </c>
      <c r="BP31" s="67" t="n">
        <v>353</v>
      </c>
      <c r="BQ31" s="67" t="n">
        <v>5010</v>
      </c>
      <c r="BR31" s="63" t="n">
        <f aca="false">BP31*BQ31</f>
        <v>1768530</v>
      </c>
      <c r="BS31" s="67" t="n">
        <v>133</v>
      </c>
      <c r="BT31" s="64" t="n">
        <f aca="false">(G31+J31+M31+P31+S31+V31+Y31+AB31+AE31+AH31+AK31+AN31+AQ31+AT31+AW31+AZ31+BC31+BF31+BI31+BL31)/B31</f>
        <v>638.558333333333</v>
      </c>
    </row>
    <row r="32" customFormat="false" ht="14.25" hidden="false" customHeight="false" outlineLevel="0" collapsed="false">
      <c r="A32" s="66" t="s">
        <v>66</v>
      </c>
      <c r="B32" s="67" t="n">
        <v>485</v>
      </c>
      <c r="C32" s="67" t="n">
        <v>2999</v>
      </c>
      <c r="D32" s="63" t="n">
        <f aca="false">B32*C32</f>
        <v>1454515</v>
      </c>
      <c r="E32" s="67" t="n">
        <v>141</v>
      </c>
      <c r="F32" s="67" t="n">
        <v>203</v>
      </c>
      <c r="G32" s="64" t="n">
        <f aca="false">E32*F32</f>
        <v>28623</v>
      </c>
      <c r="H32" s="67" t="n">
        <v>485</v>
      </c>
      <c r="I32" s="67" t="n">
        <v>316</v>
      </c>
      <c r="J32" s="64" t="n">
        <f aca="false">H32*I32</f>
        <v>153260</v>
      </c>
      <c r="K32" s="67" t="n">
        <v>89</v>
      </c>
      <c r="L32" s="67" t="n">
        <v>251</v>
      </c>
      <c r="M32" s="64" t="n">
        <f aca="false">K32*L32</f>
        <v>22339</v>
      </c>
      <c r="N32" s="67" t="n">
        <v>0</v>
      </c>
      <c r="O32" s="67" t="n">
        <v>0</v>
      </c>
      <c r="P32" s="64" t="n">
        <f aca="false">N32*O32</f>
        <v>0</v>
      </c>
      <c r="Q32" s="67" t="n">
        <v>360</v>
      </c>
      <c r="R32" s="67" t="n">
        <v>49</v>
      </c>
      <c r="S32" s="64" t="n">
        <f aca="false">Q32*R32</f>
        <v>17640</v>
      </c>
      <c r="T32" s="67" t="n">
        <v>1</v>
      </c>
      <c r="U32" s="67" t="n">
        <v>620</v>
      </c>
      <c r="V32" s="64" t="n">
        <f aca="false">T32*U32</f>
        <v>620</v>
      </c>
      <c r="W32" s="67" t="n">
        <v>51</v>
      </c>
      <c r="X32" s="67" t="n">
        <v>30</v>
      </c>
      <c r="Y32" s="64" t="n">
        <f aca="false">W32*X32</f>
        <v>1530</v>
      </c>
      <c r="Z32" s="67" t="n">
        <v>91</v>
      </c>
      <c r="AA32" s="67" t="n">
        <v>519</v>
      </c>
      <c r="AB32" s="64" t="n">
        <f aca="false">Z32*AA32</f>
        <v>47229</v>
      </c>
      <c r="AC32" s="67" t="n">
        <v>0</v>
      </c>
      <c r="AD32" s="67" t="n">
        <v>0</v>
      </c>
      <c r="AE32" s="64" t="n">
        <f aca="false">AC32*AD32</f>
        <v>0</v>
      </c>
      <c r="AF32" s="67" t="n">
        <v>0</v>
      </c>
      <c r="AG32" s="67" t="n">
        <v>0</v>
      </c>
      <c r="AH32" s="64" t="n">
        <f aca="false">AF32*AG32</f>
        <v>0</v>
      </c>
      <c r="AI32" s="67" t="n">
        <v>0</v>
      </c>
      <c r="AJ32" s="67" t="n">
        <v>0</v>
      </c>
      <c r="AK32" s="64" t="n">
        <f aca="false">AI32*AJ32</f>
        <v>0</v>
      </c>
      <c r="AL32" s="67" t="n">
        <v>0</v>
      </c>
      <c r="AM32" s="67" t="n">
        <v>0</v>
      </c>
      <c r="AN32" s="64" t="n">
        <f aca="false">AL32*AM32</f>
        <v>0</v>
      </c>
      <c r="AO32" s="67" t="n">
        <v>0</v>
      </c>
      <c r="AP32" s="67" t="n">
        <v>0</v>
      </c>
      <c r="AQ32" s="64" t="n">
        <f aca="false">AO32*AP32</f>
        <v>0</v>
      </c>
      <c r="AR32" s="67" t="n">
        <v>0</v>
      </c>
      <c r="AS32" s="67" t="n">
        <v>0</v>
      </c>
      <c r="AT32" s="64" t="n">
        <f aca="false">AR32*AS32</f>
        <v>0</v>
      </c>
      <c r="AU32" s="67" t="n">
        <v>285</v>
      </c>
      <c r="AV32" s="67" t="n">
        <v>302</v>
      </c>
      <c r="AW32" s="64" t="n">
        <f aca="false">AU32*AV32</f>
        <v>86070</v>
      </c>
      <c r="AX32" s="67" t="n">
        <v>0</v>
      </c>
      <c r="AY32" s="67" t="n">
        <v>0</v>
      </c>
      <c r="AZ32" s="64" t="n">
        <f aca="false">AX32*AY32</f>
        <v>0</v>
      </c>
      <c r="BA32" s="67" t="n">
        <v>0</v>
      </c>
      <c r="BB32" s="67" t="n">
        <v>0</v>
      </c>
      <c r="BC32" s="64" t="n">
        <f aca="false">BA32*BB32</f>
        <v>0</v>
      </c>
      <c r="BD32" s="67" t="n">
        <v>43</v>
      </c>
      <c r="BE32" s="67" t="n">
        <v>105</v>
      </c>
      <c r="BF32" s="64" t="n">
        <f aca="false">BD32*BE32</f>
        <v>4515</v>
      </c>
      <c r="BG32" s="67" t="n">
        <v>0</v>
      </c>
      <c r="BH32" s="67" t="n">
        <v>0</v>
      </c>
      <c r="BI32" s="64" t="n">
        <f aca="false">BG32*BH32</f>
        <v>0</v>
      </c>
      <c r="BJ32" s="67" t="n">
        <v>0</v>
      </c>
      <c r="BK32" s="67" t="n">
        <v>0</v>
      </c>
      <c r="BL32" s="64" t="n">
        <f aca="false">BJ32*BK32</f>
        <v>0</v>
      </c>
      <c r="BM32" s="67" t="n">
        <v>470</v>
      </c>
      <c r="BN32" s="67" t="n">
        <v>9119</v>
      </c>
      <c r="BO32" s="63" t="n">
        <f aca="false">BM32*BN32</f>
        <v>4285930</v>
      </c>
      <c r="BP32" s="67" t="n">
        <v>459</v>
      </c>
      <c r="BQ32" s="67" t="n">
        <v>5659</v>
      </c>
      <c r="BR32" s="63" t="n">
        <f aca="false">BP32*BQ32</f>
        <v>2597481</v>
      </c>
      <c r="BS32" s="67" t="n">
        <v>190</v>
      </c>
      <c r="BT32" s="64" t="n">
        <f aca="false">(G32+J32+M32+P32+S32+V32+Y32+AB32+AE32+AH32+AK32+AN32+AQ32+AT32+AW32+AZ32+BC32+BF32+BI32+BL32)/B32</f>
        <v>746.032989690722</v>
      </c>
    </row>
    <row r="33" customFormat="false" ht="14.25" hidden="false" customHeight="false" outlineLevel="0" collapsed="false">
      <c r="A33" s="66" t="s">
        <v>67</v>
      </c>
      <c r="B33" s="67" t="n">
        <v>503</v>
      </c>
      <c r="C33" s="67" t="n">
        <v>3027</v>
      </c>
      <c r="D33" s="63" t="n">
        <f aca="false">B33*C33</f>
        <v>1522581</v>
      </c>
      <c r="E33" s="67" t="n">
        <v>180</v>
      </c>
      <c r="F33" s="67" t="n">
        <v>184</v>
      </c>
      <c r="G33" s="64" t="n">
        <f aca="false">E33*F33</f>
        <v>33120</v>
      </c>
      <c r="H33" s="67" t="n">
        <v>503</v>
      </c>
      <c r="I33" s="67" t="n">
        <v>320</v>
      </c>
      <c r="J33" s="64" t="n">
        <f aca="false">H33*I33</f>
        <v>160960</v>
      </c>
      <c r="K33" s="67" t="n">
        <v>92</v>
      </c>
      <c r="L33" s="67" t="n">
        <v>263</v>
      </c>
      <c r="M33" s="64" t="n">
        <f aca="false">K33*L33</f>
        <v>24196</v>
      </c>
      <c r="N33" s="67" t="n">
        <v>0</v>
      </c>
      <c r="O33" s="67" t="n">
        <v>0</v>
      </c>
      <c r="P33" s="64" t="n">
        <f aca="false">N33*O33</f>
        <v>0</v>
      </c>
      <c r="Q33" s="67" t="n">
        <v>435</v>
      </c>
      <c r="R33" s="67" t="n">
        <v>38</v>
      </c>
      <c r="S33" s="64" t="n">
        <f aca="false">Q33*R33</f>
        <v>16530</v>
      </c>
      <c r="T33" s="67" t="n">
        <v>0</v>
      </c>
      <c r="U33" s="67" t="n">
        <v>0</v>
      </c>
      <c r="V33" s="64" t="n">
        <f aca="false">T33*U33</f>
        <v>0</v>
      </c>
      <c r="W33" s="67" t="n">
        <v>8</v>
      </c>
      <c r="X33" s="67" t="n">
        <v>14</v>
      </c>
      <c r="Y33" s="64" t="n">
        <f aca="false">W33*X33</f>
        <v>112</v>
      </c>
      <c r="Z33" s="67" t="n">
        <v>88</v>
      </c>
      <c r="AA33" s="67" t="n">
        <v>632</v>
      </c>
      <c r="AB33" s="64" t="n">
        <f aca="false">Z33*AA33</f>
        <v>55616</v>
      </c>
      <c r="AC33" s="67" t="n">
        <v>0</v>
      </c>
      <c r="AD33" s="67" t="n">
        <v>0</v>
      </c>
      <c r="AE33" s="64" t="n">
        <f aca="false">AC33*AD33</f>
        <v>0</v>
      </c>
      <c r="AF33" s="67" t="n">
        <v>0</v>
      </c>
      <c r="AG33" s="67" t="n">
        <v>0</v>
      </c>
      <c r="AH33" s="64" t="n">
        <f aca="false">AF33*AG33</f>
        <v>0</v>
      </c>
      <c r="AI33" s="67" t="n">
        <v>0</v>
      </c>
      <c r="AJ33" s="67" t="n">
        <v>0</v>
      </c>
      <c r="AK33" s="64" t="n">
        <f aca="false">AI33*AJ33</f>
        <v>0</v>
      </c>
      <c r="AL33" s="67" t="n">
        <v>0</v>
      </c>
      <c r="AM33" s="67" t="n">
        <v>0</v>
      </c>
      <c r="AN33" s="64" t="n">
        <f aca="false">AL33*AM33</f>
        <v>0</v>
      </c>
      <c r="AO33" s="67" t="n">
        <v>0</v>
      </c>
      <c r="AP33" s="67" t="n">
        <v>0</v>
      </c>
      <c r="AQ33" s="64" t="n">
        <f aca="false">AO33*AP33</f>
        <v>0</v>
      </c>
      <c r="AR33" s="67" t="n">
        <v>0</v>
      </c>
      <c r="AS33" s="67" t="n">
        <v>0</v>
      </c>
      <c r="AT33" s="64" t="n">
        <f aca="false">AR33*AS33</f>
        <v>0</v>
      </c>
      <c r="AU33" s="67" t="n">
        <v>289</v>
      </c>
      <c r="AV33" s="67" t="n">
        <v>405</v>
      </c>
      <c r="AW33" s="64" t="n">
        <f aca="false">AU33*AV33</f>
        <v>117045</v>
      </c>
      <c r="AX33" s="67" t="n">
        <v>0</v>
      </c>
      <c r="AY33" s="67" t="n">
        <v>0</v>
      </c>
      <c r="AZ33" s="64" t="n">
        <f aca="false">AX33*AY33</f>
        <v>0</v>
      </c>
      <c r="BA33" s="67" t="n">
        <v>0</v>
      </c>
      <c r="BB33" s="67" t="n">
        <v>0</v>
      </c>
      <c r="BC33" s="64" t="n">
        <f aca="false">BA33*BB33</f>
        <v>0</v>
      </c>
      <c r="BD33" s="67" t="n">
        <v>0</v>
      </c>
      <c r="BE33" s="67" t="n">
        <v>0</v>
      </c>
      <c r="BF33" s="64" t="n">
        <f aca="false">BD33*BE33</f>
        <v>0</v>
      </c>
      <c r="BG33" s="67" t="n">
        <v>12</v>
      </c>
      <c r="BH33" s="67" t="n">
        <v>103</v>
      </c>
      <c r="BI33" s="64" t="n">
        <f aca="false">BG33*BH33</f>
        <v>1236</v>
      </c>
      <c r="BJ33" s="67" t="n">
        <v>0</v>
      </c>
      <c r="BK33" s="67" t="n">
        <v>0</v>
      </c>
      <c r="BL33" s="64" t="n">
        <f aca="false">BJ33*BK33</f>
        <v>0</v>
      </c>
      <c r="BM33" s="67" t="n">
        <v>470</v>
      </c>
      <c r="BN33" s="67" t="n">
        <v>9334</v>
      </c>
      <c r="BO33" s="63" t="n">
        <f aca="false">BM33*BN33</f>
        <v>4386980</v>
      </c>
      <c r="BP33" s="67" t="n">
        <v>462</v>
      </c>
      <c r="BQ33" s="67" t="n">
        <v>5680</v>
      </c>
      <c r="BR33" s="63" t="n">
        <f aca="false">BP33*BQ33</f>
        <v>2624160</v>
      </c>
      <c r="BS33" s="67" t="n">
        <v>260</v>
      </c>
      <c r="BT33" s="64" t="n">
        <f aca="false">(G33+J33+M33+P33+S33+V33+Y33+AB33+AE33+AH33+AK33+AN33+AQ33+AT33+AW33+AZ33+BC33+BF33+BI33+BL33)/B33</f>
        <v>812.753479125249</v>
      </c>
    </row>
    <row r="34" customFormat="false" ht="14.25" hidden="false" customHeight="false" outlineLevel="0" collapsed="false">
      <c r="A34" s="66" t="s">
        <v>68</v>
      </c>
      <c r="B34" s="67" t="n">
        <v>660</v>
      </c>
      <c r="C34" s="67" t="n">
        <v>3178</v>
      </c>
      <c r="D34" s="63" t="n">
        <f aca="false">B34*C34</f>
        <v>2097480</v>
      </c>
      <c r="E34" s="67" t="n">
        <v>277</v>
      </c>
      <c r="F34" s="67" t="n">
        <v>207</v>
      </c>
      <c r="G34" s="64" t="n">
        <f aca="false">E34*F34</f>
        <v>57339</v>
      </c>
      <c r="H34" s="67" t="n">
        <v>660</v>
      </c>
      <c r="I34" s="67" t="n">
        <v>202</v>
      </c>
      <c r="J34" s="64" t="n">
        <f aca="false">H34*I34</f>
        <v>133320</v>
      </c>
      <c r="K34" s="67" t="n">
        <v>101</v>
      </c>
      <c r="L34" s="67" t="n">
        <v>249</v>
      </c>
      <c r="M34" s="64" t="n">
        <f aca="false">K34*L34</f>
        <v>25149</v>
      </c>
      <c r="N34" s="67" t="n">
        <v>0</v>
      </c>
      <c r="O34" s="67" t="n">
        <v>0</v>
      </c>
      <c r="P34" s="64" t="n">
        <f aca="false">N34*O34</f>
        <v>0</v>
      </c>
      <c r="Q34" s="67" t="n">
        <v>545</v>
      </c>
      <c r="R34" s="67" t="n">
        <v>76</v>
      </c>
      <c r="S34" s="64" t="n">
        <f aca="false">Q34*R34</f>
        <v>41420</v>
      </c>
      <c r="T34" s="67" t="n">
        <v>2</v>
      </c>
      <c r="U34" s="67" t="n">
        <v>540</v>
      </c>
      <c r="V34" s="64" t="n">
        <f aca="false">T34*U34</f>
        <v>1080</v>
      </c>
      <c r="W34" s="67" t="n">
        <v>132</v>
      </c>
      <c r="X34" s="67" t="n">
        <v>100</v>
      </c>
      <c r="Y34" s="64" t="n">
        <f aca="false">W34*X34</f>
        <v>13200</v>
      </c>
      <c r="Z34" s="67" t="n">
        <v>94</v>
      </c>
      <c r="AA34" s="67" t="n">
        <v>521</v>
      </c>
      <c r="AB34" s="64" t="n">
        <f aca="false">Z34*AA34</f>
        <v>48974</v>
      </c>
      <c r="AC34" s="67" t="n">
        <v>0</v>
      </c>
      <c r="AD34" s="67" t="n">
        <v>0</v>
      </c>
      <c r="AE34" s="64" t="n">
        <f aca="false">AC34*AD34</f>
        <v>0</v>
      </c>
      <c r="AF34" s="67" t="n">
        <v>0</v>
      </c>
      <c r="AG34" s="67" t="n">
        <v>0</v>
      </c>
      <c r="AH34" s="64" t="n">
        <f aca="false">AF34*AG34</f>
        <v>0</v>
      </c>
      <c r="AI34" s="67" t="n">
        <v>0</v>
      </c>
      <c r="AJ34" s="67" t="n">
        <v>0</v>
      </c>
      <c r="AK34" s="64" t="n">
        <f aca="false">AI34*AJ34</f>
        <v>0</v>
      </c>
      <c r="AL34" s="67" t="n">
        <v>0</v>
      </c>
      <c r="AM34" s="67" t="n">
        <v>0</v>
      </c>
      <c r="AN34" s="64" t="n">
        <f aca="false">AL34*AM34</f>
        <v>0</v>
      </c>
      <c r="AO34" s="67" t="n">
        <v>0</v>
      </c>
      <c r="AP34" s="67" t="n">
        <v>0</v>
      </c>
      <c r="AQ34" s="64" t="n">
        <f aca="false">AO34*AP34</f>
        <v>0</v>
      </c>
      <c r="AR34" s="67" t="n">
        <v>0</v>
      </c>
      <c r="AS34" s="67" t="n">
        <v>0</v>
      </c>
      <c r="AT34" s="64" t="n">
        <f aca="false">AR34*AS34</f>
        <v>0</v>
      </c>
      <c r="AU34" s="67" t="n">
        <v>451</v>
      </c>
      <c r="AV34" s="67" t="n">
        <v>505</v>
      </c>
      <c r="AW34" s="64" t="n">
        <f aca="false">AU34*AV34</f>
        <v>227755</v>
      </c>
      <c r="AX34" s="67" t="n">
        <v>30</v>
      </c>
      <c r="AY34" s="67" t="n">
        <v>42</v>
      </c>
      <c r="AZ34" s="64" t="n">
        <f aca="false">AX34*AY34</f>
        <v>1260</v>
      </c>
      <c r="BA34" s="67" t="n">
        <v>0</v>
      </c>
      <c r="BB34" s="67" t="n">
        <v>0</v>
      </c>
      <c r="BC34" s="64" t="n">
        <f aca="false">BA34*BB34</f>
        <v>0</v>
      </c>
      <c r="BD34" s="67" t="n">
        <v>91</v>
      </c>
      <c r="BE34" s="67" t="n">
        <v>107</v>
      </c>
      <c r="BF34" s="64" t="n">
        <f aca="false">BD34*BE34</f>
        <v>9737</v>
      </c>
      <c r="BG34" s="67" t="n">
        <v>80</v>
      </c>
      <c r="BH34" s="67" t="n">
        <v>207</v>
      </c>
      <c r="BI34" s="64" t="n">
        <f aca="false">BG34*BH34</f>
        <v>16560</v>
      </c>
      <c r="BJ34" s="67" t="n">
        <v>0</v>
      </c>
      <c r="BK34" s="67" t="n">
        <v>0</v>
      </c>
      <c r="BL34" s="64" t="n">
        <f aca="false">BJ34*BK34</f>
        <v>0</v>
      </c>
      <c r="BM34" s="67" t="n">
        <v>661</v>
      </c>
      <c r="BN34" s="67" t="n">
        <v>9062</v>
      </c>
      <c r="BO34" s="63" t="n">
        <f aca="false">BM34*BN34</f>
        <v>5989982</v>
      </c>
      <c r="BP34" s="67" t="n">
        <v>650</v>
      </c>
      <c r="BQ34" s="67" t="n">
        <v>5745</v>
      </c>
      <c r="BR34" s="63" t="n">
        <f aca="false">BP34*BQ34</f>
        <v>3734250</v>
      </c>
      <c r="BS34" s="67" t="n">
        <v>312</v>
      </c>
      <c r="BT34" s="64" t="n">
        <f aca="false">(G34+J34+M34+P34+S34+V34+Y34+AB34+AE34+AH34+AK34+AN34+AQ34+AT34+AW34+AZ34+BC34+BF34+BI34+BL34)/B34</f>
        <v>872.415151515152</v>
      </c>
    </row>
    <row r="35" customFormat="false" ht="14.25" hidden="false" customHeight="false" outlineLevel="0" collapsed="false">
      <c r="A35" s="66" t="s">
        <v>69</v>
      </c>
      <c r="B35" s="67" t="n">
        <v>501</v>
      </c>
      <c r="C35" s="67" t="n">
        <v>2887</v>
      </c>
      <c r="D35" s="63" t="n">
        <f aca="false">B35*C35</f>
        <v>1446387</v>
      </c>
      <c r="E35" s="67" t="n">
        <v>209</v>
      </c>
      <c r="F35" s="67" t="n">
        <v>194</v>
      </c>
      <c r="G35" s="64" t="n">
        <f aca="false">E35*F35</f>
        <v>40546</v>
      </c>
      <c r="H35" s="67" t="n">
        <v>501</v>
      </c>
      <c r="I35" s="67" t="n">
        <v>183</v>
      </c>
      <c r="J35" s="64" t="n">
        <f aca="false">H35*I35</f>
        <v>91683</v>
      </c>
      <c r="K35" s="67" t="n">
        <v>62</v>
      </c>
      <c r="L35" s="67" t="n">
        <v>259</v>
      </c>
      <c r="M35" s="64" t="n">
        <f aca="false">K35*L35</f>
        <v>16058</v>
      </c>
      <c r="N35" s="67" t="n">
        <v>1</v>
      </c>
      <c r="O35" s="67" t="n">
        <v>500</v>
      </c>
      <c r="P35" s="64" t="n">
        <f aca="false">N35*O35</f>
        <v>500</v>
      </c>
      <c r="Q35" s="67" t="n">
        <v>425</v>
      </c>
      <c r="R35" s="67" t="n">
        <v>49</v>
      </c>
      <c r="S35" s="64" t="n">
        <f aca="false">Q35*R35</f>
        <v>20825</v>
      </c>
      <c r="T35" s="67" t="n">
        <v>0</v>
      </c>
      <c r="U35" s="67" t="n">
        <v>0</v>
      </c>
      <c r="V35" s="64" t="n">
        <f aca="false">T35*U35</f>
        <v>0</v>
      </c>
      <c r="W35" s="67" t="n">
        <v>65</v>
      </c>
      <c r="X35" s="67" t="n">
        <v>124</v>
      </c>
      <c r="Y35" s="64" t="n">
        <f aca="false">W35*X35</f>
        <v>8060</v>
      </c>
      <c r="Z35" s="67" t="n">
        <v>58</v>
      </c>
      <c r="AA35" s="67" t="n">
        <v>651</v>
      </c>
      <c r="AB35" s="64" t="n">
        <f aca="false">Z35*AA35</f>
        <v>37758</v>
      </c>
      <c r="AC35" s="67" t="n">
        <v>0</v>
      </c>
      <c r="AD35" s="67" t="n">
        <v>0</v>
      </c>
      <c r="AE35" s="64" t="n">
        <f aca="false">AC35*AD35</f>
        <v>0</v>
      </c>
      <c r="AF35" s="67" t="n">
        <v>0</v>
      </c>
      <c r="AG35" s="67" t="n">
        <v>0</v>
      </c>
      <c r="AH35" s="64" t="n">
        <f aca="false">AF35*AG35</f>
        <v>0</v>
      </c>
      <c r="AI35" s="67" t="n">
        <v>0</v>
      </c>
      <c r="AJ35" s="67" t="n">
        <v>0</v>
      </c>
      <c r="AK35" s="64" t="n">
        <f aca="false">AI35*AJ35</f>
        <v>0</v>
      </c>
      <c r="AL35" s="67" t="n">
        <v>0</v>
      </c>
      <c r="AM35" s="67" t="n">
        <v>0</v>
      </c>
      <c r="AN35" s="64" t="n">
        <f aca="false">AL35*AM35</f>
        <v>0</v>
      </c>
      <c r="AO35" s="67" t="n">
        <v>0</v>
      </c>
      <c r="AP35" s="67" t="n">
        <v>0</v>
      </c>
      <c r="AQ35" s="64" t="n">
        <f aca="false">AO35*AP35</f>
        <v>0</v>
      </c>
      <c r="AR35" s="67" t="n">
        <v>0</v>
      </c>
      <c r="AS35" s="67" t="n">
        <v>0</v>
      </c>
      <c r="AT35" s="64" t="n">
        <f aca="false">AR35*AS35</f>
        <v>0</v>
      </c>
      <c r="AU35" s="67" t="n">
        <v>312</v>
      </c>
      <c r="AV35" s="67" t="n">
        <v>401</v>
      </c>
      <c r="AW35" s="64" t="n">
        <f aca="false">AU35*AV35</f>
        <v>125112</v>
      </c>
      <c r="AX35" s="67" t="n">
        <v>79</v>
      </c>
      <c r="AY35" s="67" t="n">
        <v>43</v>
      </c>
      <c r="AZ35" s="64" t="n">
        <f aca="false">AX35*AY35</f>
        <v>3397</v>
      </c>
      <c r="BA35" s="67" t="n">
        <v>0</v>
      </c>
      <c r="BB35" s="67" t="n">
        <v>0</v>
      </c>
      <c r="BC35" s="64" t="n">
        <f aca="false">BA35*BB35</f>
        <v>0</v>
      </c>
      <c r="BD35" s="67" t="n">
        <v>74</v>
      </c>
      <c r="BE35" s="67" t="n">
        <v>108</v>
      </c>
      <c r="BF35" s="64" t="n">
        <f aca="false">BD35*BE35</f>
        <v>7992</v>
      </c>
      <c r="BG35" s="67" t="n">
        <v>0</v>
      </c>
      <c r="BH35" s="67" t="n">
        <v>0</v>
      </c>
      <c r="BI35" s="64" t="n">
        <f aca="false">BG35*BH35</f>
        <v>0</v>
      </c>
      <c r="BJ35" s="67" t="n">
        <v>0</v>
      </c>
      <c r="BK35" s="67" t="n">
        <v>0</v>
      </c>
      <c r="BL35" s="64" t="n">
        <f aca="false">BJ35*BK35</f>
        <v>0</v>
      </c>
      <c r="BM35" s="67" t="n">
        <v>503</v>
      </c>
      <c r="BN35" s="67" t="n">
        <v>8529</v>
      </c>
      <c r="BO35" s="63" t="n">
        <f aca="false">BM35*BN35</f>
        <v>4290087</v>
      </c>
      <c r="BP35" s="67" t="n">
        <v>487</v>
      </c>
      <c r="BQ35" s="67" t="n">
        <v>5151</v>
      </c>
      <c r="BR35" s="63" t="n">
        <f aca="false">BP35*BQ35</f>
        <v>2508537</v>
      </c>
      <c r="BS35" s="67" t="n">
        <v>344</v>
      </c>
      <c r="BT35" s="64" t="n">
        <f aca="false">(G35+J35+M35+P35+S35+V35+Y35+AB35+AE35+AH35+AK35+AN35+AQ35+AT35+AW35+AZ35+BC35+BF35+BI35+BL35)/B35</f>
        <v>702.457085828343</v>
      </c>
    </row>
    <row r="36" customFormat="false" ht="14.25" hidden="false" customHeight="false" outlineLevel="0" collapsed="false">
      <c r="A36" s="66" t="s">
        <v>70</v>
      </c>
      <c r="B36" s="67" t="n">
        <v>443</v>
      </c>
      <c r="C36" s="67" t="n">
        <v>2872</v>
      </c>
      <c r="D36" s="63" t="n">
        <f aca="false">B36*C36</f>
        <v>1272296</v>
      </c>
      <c r="E36" s="67" t="n">
        <v>129</v>
      </c>
      <c r="F36" s="67" t="n">
        <v>202</v>
      </c>
      <c r="G36" s="64" t="n">
        <f aca="false">E36*F36</f>
        <v>26058</v>
      </c>
      <c r="H36" s="67" t="n">
        <v>442</v>
      </c>
      <c r="I36" s="67" t="n">
        <v>243</v>
      </c>
      <c r="J36" s="64" t="n">
        <f aca="false">H36*I36</f>
        <v>107406</v>
      </c>
      <c r="K36" s="67" t="n">
        <v>68</v>
      </c>
      <c r="L36" s="67" t="n">
        <v>262</v>
      </c>
      <c r="M36" s="64" t="n">
        <f aca="false">K36*L36</f>
        <v>17816</v>
      </c>
      <c r="N36" s="67" t="n">
        <v>0</v>
      </c>
      <c r="O36" s="67" t="n">
        <v>0</v>
      </c>
      <c r="P36" s="64" t="n">
        <f aca="false">N36*O36</f>
        <v>0</v>
      </c>
      <c r="Q36" s="67" t="n">
        <v>338</v>
      </c>
      <c r="R36" s="67" t="n">
        <v>51</v>
      </c>
      <c r="S36" s="64" t="n">
        <f aca="false">Q36*R36</f>
        <v>17238</v>
      </c>
      <c r="T36" s="67" t="n">
        <v>0</v>
      </c>
      <c r="U36" s="67" t="n">
        <v>0</v>
      </c>
      <c r="V36" s="64" t="n">
        <f aca="false">T36*U36</f>
        <v>0</v>
      </c>
      <c r="W36" s="67" t="n">
        <v>0</v>
      </c>
      <c r="X36" s="67" t="n">
        <v>0</v>
      </c>
      <c r="Y36" s="64" t="n">
        <f aca="false">W36*X36</f>
        <v>0</v>
      </c>
      <c r="Z36" s="67" t="n">
        <v>117</v>
      </c>
      <c r="AA36" s="67" t="n">
        <v>405</v>
      </c>
      <c r="AB36" s="64" t="n">
        <f aca="false">Z36*AA36</f>
        <v>47385</v>
      </c>
      <c r="AC36" s="67" t="n">
        <v>0</v>
      </c>
      <c r="AD36" s="67" t="n">
        <v>0</v>
      </c>
      <c r="AE36" s="64" t="n">
        <f aca="false">AC36*AD36</f>
        <v>0</v>
      </c>
      <c r="AF36" s="67" t="n">
        <v>0</v>
      </c>
      <c r="AG36" s="67" t="n">
        <v>0</v>
      </c>
      <c r="AH36" s="64" t="n">
        <f aca="false">AF36*AG36</f>
        <v>0</v>
      </c>
      <c r="AI36" s="67" t="n">
        <v>0</v>
      </c>
      <c r="AJ36" s="67" t="n">
        <v>0</v>
      </c>
      <c r="AK36" s="64" t="n">
        <f aca="false">AI36*AJ36</f>
        <v>0</v>
      </c>
      <c r="AL36" s="67" t="n">
        <v>0</v>
      </c>
      <c r="AM36" s="67" t="n">
        <v>0</v>
      </c>
      <c r="AN36" s="64" t="n">
        <f aca="false">AL36*AM36</f>
        <v>0</v>
      </c>
      <c r="AO36" s="67" t="n">
        <v>0</v>
      </c>
      <c r="AP36" s="67" t="n">
        <v>0</v>
      </c>
      <c r="AQ36" s="64" t="n">
        <f aca="false">AO36*AP36</f>
        <v>0</v>
      </c>
      <c r="AR36" s="67" t="n">
        <v>0</v>
      </c>
      <c r="AS36" s="67" t="n">
        <v>0</v>
      </c>
      <c r="AT36" s="64" t="n">
        <f aca="false">AR36*AS36</f>
        <v>0</v>
      </c>
      <c r="AU36" s="67" t="n">
        <v>237</v>
      </c>
      <c r="AV36" s="67" t="n">
        <v>341</v>
      </c>
      <c r="AW36" s="64" t="n">
        <f aca="false">AU36*AV36</f>
        <v>80817</v>
      </c>
      <c r="AX36" s="67" t="n">
        <v>79</v>
      </c>
      <c r="AY36" s="67" t="n">
        <v>43</v>
      </c>
      <c r="AZ36" s="64" t="n">
        <f aca="false">AX36*AY36</f>
        <v>3397</v>
      </c>
      <c r="BA36" s="67" t="n">
        <v>0</v>
      </c>
      <c r="BB36" s="67" t="n">
        <v>0</v>
      </c>
      <c r="BC36" s="64" t="n">
        <f aca="false">BA36*BB36</f>
        <v>0</v>
      </c>
      <c r="BD36" s="67" t="n">
        <v>0</v>
      </c>
      <c r="BE36" s="67" t="n">
        <v>0</v>
      </c>
      <c r="BF36" s="64" t="n">
        <f aca="false">BD36*BE36</f>
        <v>0</v>
      </c>
      <c r="BG36" s="67" t="n">
        <v>0</v>
      </c>
      <c r="BH36" s="67" t="n">
        <v>0</v>
      </c>
      <c r="BI36" s="64" t="n">
        <f aca="false">BG36*BH36</f>
        <v>0</v>
      </c>
      <c r="BJ36" s="67" t="n">
        <v>0</v>
      </c>
      <c r="BK36" s="67" t="n">
        <v>0</v>
      </c>
      <c r="BL36" s="64" t="n">
        <f aca="false">BJ36*BK36</f>
        <v>0</v>
      </c>
      <c r="BM36" s="67" t="n">
        <v>432</v>
      </c>
      <c r="BN36" s="67" t="n">
        <v>8874</v>
      </c>
      <c r="BO36" s="63" t="n">
        <f aca="false">BM36*BN36</f>
        <v>3833568</v>
      </c>
      <c r="BP36" s="67" t="n">
        <v>421</v>
      </c>
      <c r="BQ36" s="67" t="n">
        <v>5377</v>
      </c>
      <c r="BR36" s="63" t="n">
        <f aca="false">BP36*BQ36</f>
        <v>2263717</v>
      </c>
      <c r="BS36" s="67" t="n">
        <v>208</v>
      </c>
      <c r="BT36" s="64" t="n">
        <f aca="false">(G36+J36+M36+P36+S36+V36+Y36+AB36+AE36+AH36+AK36+AN36+AQ36+AT36+AW36+AZ36+BC36+BF36+BI36+BL36)/B36</f>
        <v>677.465011286682</v>
      </c>
    </row>
    <row r="37" customFormat="false" ht="14.25" hidden="false" customHeight="false" outlineLevel="0" collapsed="false">
      <c r="A37" s="66" t="s">
        <v>71</v>
      </c>
      <c r="B37" s="67" t="n">
        <v>495</v>
      </c>
      <c r="C37" s="67" t="n">
        <v>3175</v>
      </c>
      <c r="D37" s="63" t="n">
        <f aca="false">B37*C37</f>
        <v>1571625</v>
      </c>
      <c r="E37" s="67" t="n">
        <v>191</v>
      </c>
      <c r="F37" s="67" t="n">
        <v>206</v>
      </c>
      <c r="G37" s="64" t="n">
        <f aca="false">E37*F37</f>
        <v>39346</v>
      </c>
      <c r="H37" s="67" t="n">
        <v>495</v>
      </c>
      <c r="I37" s="67" t="n">
        <v>200</v>
      </c>
      <c r="J37" s="64" t="n">
        <f aca="false">H37*I37</f>
        <v>99000</v>
      </c>
      <c r="K37" s="67" t="n">
        <v>55</v>
      </c>
      <c r="L37" s="67" t="n">
        <v>257</v>
      </c>
      <c r="M37" s="64" t="n">
        <f aca="false">K37*L37</f>
        <v>14135</v>
      </c>
      <c r="N37" s="67" t="n">
        <v>0</v>
      </c>
      <c r="O37" s="67" t="n">
        <v>0</v>
      </c>
      <c r="P37" s="64" t="n">
        <f aca="false">N37*O37</f>
        <v>0</v>
      </c>
      <c r="Q37" s="67" t="n">
        <v>348</v>
      </c>
      <c r="R37" s="67" t="n">
        <v>50</v>
      </c>
      <c r="S37" s="64" t="n">
        <f aca="false">Q37*R37</f>
        <v>17400</v>
      </c>
      <c r="T37" s="67" t="n">
        <v>1</v>
      </c>
      <c r="U37" s="67" t="n">
        <v>540</v>
      </c>
      <c r="V37" s="64" t="n">
        <f aca="false">T37*U37</f>
        <v>540</v>
      </c>
      <c r="W37" s="67" t="n">
        <v>0</v>
      </c>
      <c r="X37" s="67" t="n">
        <v>0</v>
      </c>
      <c r="Y37" s="64" t="n">
        <f aca="false">W37*X37</f>
        <v>0</v>
      </c>
      <c r="Z37" s="67" t="n">
        <v>79</v>
      </c>
      <c r="AA37" s="67" t="n">
        <v>509</v>
      </c>
      <c r="AB37" s="64" t="n">
        <f aca="false">Z37*AA37</f>
        <v>40211</v>
      </c>
      <c r="AC37" s="67" t="n">
        <v>0</v>
      </c>
      <c r="AD37" s="67" t="n">
        <v>0</v>
      </c>
      <c r="AE37" s="64" t="n">
        <f aca="false">AC37*AD37</f>
        <v>0</v>
      </c>
      <c r="AF37" s="67" t="n">
        <v>0</v>
      </c>
      <c r="AG37" s="67" t="n">
        <v>0</v>
      </c>
      <c r="AH37" s="64" t="n">
        <f aca="false">AF37*AG37</f>
        <v>0</v>
      </c>
      <c r="AI37" s="67" t="n">
        <v>0</v>
      </c>
      <c r="AJ37" s="67" t="n">
        <v>0</v>
      </c>
      <c r="AK37" s="64" t="n">
        <f aca="false">AI37*AJ37</f>
        <v>0</v>
      </c>
      <c r="AL37" s="67" t="n">
        <v>0</v>
      </c>
      <c r="AM37" s="67" t="n">
        <v>0</v>
      </c>
      <c r="AN37" s="64" t="n">
        <f aca="false">AL37*AM37</f>
        <v>0</v>
      </c>
      <c r="AO37" s="67" t="n">
        <v>0</v>
      </c>
      <c r="AP37" s="67" t="n">
        <v>0</v>
      </c>
      <c r="AQ37" s="64" t="n">
        <f aca="false">AO37*AP37</f>
        <v>0</v>
      </c>
      <c r="AR37" s="67" t="n">
        <v>0</v>
      </c>
      <c r="AS37" s="67" t="n">
        <v>0</v>
      </c>
      <c r="AT37" s="64" t="n">
        <f aca="false">AR37*AS37</f>
        <v>0</v>
      </c>
      <c r="AU37" s="67" t="n">
        <v>306</v>
      </c>
      <c r="AV37" s="67" t="n">
        <v>333</v>
      </c>
      <c r="AW37" s="64" t="n">
        <f aca="false">AU37*AV37</f>
        <v>101898</v>
      </c>
      <c r="AX37" s="67" t="n">
        <v>50</v>
      </c>
      <c r="AY37" s="67" t="n">
        <v>52</v>
      </c>
      <c r="AZ37" s="64" t="n">
        <f aca="false">AX37*AY37</f>
        <v>2600</v>
      </c>
      <c r="BA37" s="67" t="n">
        <v>0</v>
      </c>
      <c r="BB37" s="67" t="n">
        <v>0</v>
      </c>
      <c r="BC37" s="64" t="n">
        <f aca="false">BA37*BB37</f>
        <v>0</v>
      </c>
      <c r="BD37" s="67" t="n">
        <v>0</v>
      </c>
      <c r="BE37" s="67" t="n">
        <v>0</v>
      </c>
      <c r="BF37" s="64" t="n">
        <f aca="false">BD37*BE37</f>
        <v>0</v>
      </c>
      <c r="BG37" s="67" t="n">
        <v>9</v>
      </c>
      <c r="BH37" s="67" t="n">
        <v>120</v>
      </c>
      <c r="BI37" s="64" t="n">
        <f aca="false">BG37*BH37</f>
        <v>1080</v>
      </c>
      <c r="BJ37" s="67" t="n">
        <v>0</v>
      </c>
      <c r="BK37" s="67" t="n">
        <v>0</v>
      </c>
      <c r="BL37" s="64" t="n">
        <f aca="false">BJ37*BK37</f>
        <v>0</v>
      </c>
      <c r="BM37" s="67" t="n">
        <v>478</v>
      </c>
      <c r="BN37" s="67" t="n">
        <v>9567</v>
      </c>
      <c r="BO37" s="63" t="n">
        <f aca="false">BM37*BN37</f>
        <v>4573026</v>
      </c>
      <c r="BP37" s="67" t="n">
        <v>474</v>
      </c>
      <c r="BQ37" s="67" t="n">
        <v>5775</v>
      </c>
      <c r="BR37" s="63" t="n">
        <f aca="false">BP37*BQ37</f>
        <v>2737350</v>
      </c>
      <c r="BS37" s="67" t="n">
        <v>279</v>
      </c>
      <c r="BT37" s="64" t="n">
        <f aca="false">(G37+J37+M37+P37+S37+V37+Y37+AB37+AE37+AH37+AK37+AN37+AQ37+AT37+AW37+AZ37+BC37+BF37+BI37+BL37)/B37</f>
        <v>638.808080808081</v>
      </c>
    </row>
    <row r="38" customFormat="false" ht="14.25" hidden="false" customHeight="false" outlineLevel="0" collapsed="false">
      <c r="A38" s="66" t="s">
        <v>72</v>
      </c>
      <c r="B38" s="67" t="n">
        <v>338</v>
      </c>
      <c r="C38" s="67" t="n">
        <v>2889</v>
      </c>
      <c r="D38" s="63" t="n">
        <f aca="false">B38*C38</f>
        <v>976482</v>
      </c>
      <c r="E38" s="67" t="n">
        <v>102</v>
      </c>
      <c r="F38" s="67" t="n">
        <v>199</v>
      </c>
      <c r="G38" s="64" t="n">
        <f aca="false">E38*F38</f>
        <v>20298</v>
      </c>
      <c r="H38" s="67" t="n">
        <v>338</v>
      </c>
      <c r="I38" s="67" t="n">
        <v>182</v>
      </c>
      <c r="J38" s="64" t="n">
        <f aca="false">H38*I38</f>
        <v>61516</v>
      </c>
      <c r="K38" s="67" t="n">
        <v>39</v>
      </c>
      <c r="L38" s="67" t="n">
        <v>244</v>
      </c>
      <c r="M38" s="64" t="n">
        <f aca="false">K38*L38</f>
        <v>9516</v>
      </c>
      <c r="N38" s="67" t="n">
        <v>0</v>
      </c>
      <c r="O38" s="67" t="n">
        <v>0</v>
      </c>
      <c r="P38" s="64" t="n">
        <f aca="false">N38*O38</f>
        <v>0</v>
      </c>
      <c r="Q38" s="67" t="n">
        <v>274</v>
      </c>
      <c r="R38" s="67" t="n">
        <v>52</v>
      </c>
      <c r="S38" s="64" t="n">
        <f aca="false">Q38*R38</f>
        <v>14248</v>
      </c>
      <c r="T38" s="67" t="n">
        <v>1</v>
      </c>
      <c r="U38" s="67" t="n">
        <v>620</v>
      </c>
      <c r="V38" s="64" t="n">
        <f aca="false">T38*U38</f>
        <v>620</v>
      </c>
      <c r="W38" s="67" t="n">
        <v>11</v>
      </c>
      <c r="X38" s="67" t="n">
        <v>10</v>
      </c>
      <c r="Y38" s="64" t="n">
        <f aca="false">W38*X38</f>
        <v>110</v>
      </c>
      <c r="Z38" s="67" t="n">
        <v>43</v>
      </c>
      <c r="AA38" s="67" t="n">
        <v>610</v>
      </c>
      <c r="AB38" s="64" t="n">
        <f aca="false">Z38*AA38</f>
        <v>26230</v>
      </c>
      <c r="AC38" s="67" t="n">
        <v>0</v>
      </c>
      <c r="AD38" s="67" t="n">
        <v>0</v>
      </c>
      <c r="AE38" s="64" t="n">
        <f aca="false">AC38*AD38</f>
        <v>0</v>
      </c>
      <c r="AF38" s="67" t="n">
        <v>0</v>
      </c>
      <c r="AG38" s="67" t="n">
        <v>0</v>
      </c>
      <c r="AH38" s="64" t="n">
        <f aca="false">AF38*AG38</f>
        <v>0</v>
      </c>
      <c r="AI38" s="67" t="n">
        <v>0</v>
      </c>
      <c r="AJ38" s="67" t="n">
        <v>0</v>
      </c>
      <c r="AK38" s="64" t="n">
        <f aca="false">AI38*AJ38</f>
        <v>0</v>
      </c>
      <c r="AL38" s="67" t="n">
        <v>0</v>
      </c>
      <c r="AM38" s="67" t="n">
        <v>0</v>
      </c>
      <c r="AN38" s="64" t="n">
        <f aca="false">AL38*AM38</f>
        <v>0</v>
      </c>
      <c r="AO38" s="67" t="n">
        <v>0</v>
      </c>
      <c r="AP38" s="67" t="n">
        <v>0</v>
      </c>
      <c r="AQ38" s="64" t="n">
        <f aca="false">AO38*AP38</f>
        <v>0</v>
      </c>
      <c r="AR38" s="67" t="n">
        <v>0</v>
      </c>
      <c r="AS38" s="67" t="n">
        <v>0</v>
      </c>
      <c r="AT38" s="64" t="n">
        <f aca="false">AR38*AS38</f>
        <v>0</v>
      </c>
      <c r="AU38" s="67" t="n">
        <v>223</v>
      </c>
      <c r="AV38" s="67" t="n">
        <v>370</v>
      </c>
      <c r="AW38" s="64" t="n">
        <f aca="false">AU38*AV38</f>
        <v>82510</v>
      </c>
      <c r="AX38" s="67" t="n">
        <v>20</v>
      </c>
      <c r="AY38" s="67" t="n">
        <v>42</v>
      </c>
      <c r="AZ38" s="64" t="n">
        <f aca="false">AX38*AY38</f>
        <v>840</v>
      </c>
      <c r="BA38" s="67" t="n">
        <v>0</v>
      </c>
      <c r="BB38" s="67" t="n">
        <v>0</v>
      </c>
      <c r="BC38" s="64" t="n">
        <f aca="false">BA38*BB38</f>
        <v>0</v>
      </c>
      <c r="BD38" s="67" t="n">
        <v>0</v>
      </c>
      <c r="BE38" s="67" t="n">
        <v>0</v>
      </c>
      <c r="BF38" s="64" t="n">
        <f aca="false">BD38*BE38</f>
        <v>0</v>
      </c>
      <c r="BG38" s="67" t="n">
        <v>5</v>
      </c>
      <c r="BH38" s="67" t="n">
        <v>104</v>
      </c>
      <c r="BI38" s="64" t="n">
        <f aca="false">BG38*BH38</f>
        <v>520</v>
      </c>
      <c r="BJ38" s="67" t="n">
        <v>0</v>
      </c>
      <c r="BK38" s="67" t="n">
        <v>0</v>
      </c>
      <c r="BL38" s="64" t="n">
        <f aca="false">BJ38*BK38</f>
        <v>0</v>
      </c>
      <c r="BM38" s="67" t="n">
        <v>318</v>
      </c>
      <c r="BN38" s="67" t="n">
        <v>8595</v>
      </c>
      <c r="BO38" s="63" t="n">
        <f aca="false">BM38*BN38</f>
        <v>2733210</v>
      </c>
      <c r="BP38" s="67" t="n">
        <v>315</v>
      </c>
      <c r="BQ38" s="67" t="n">
        <v>5157</v>
      </c>
      <c r="BR38" s="63" t="n">
        <f aca="false">BP38*BQ38</f>
        <v>1624455</v>
      </c>
      <c r="BS38" s="67" t="n">
        <v>179</v>
      </c>
      <c r="BT38" s="64" t="n">
        <f aca="false">(G38+J38+M38+P38+S38+V38+Y38+AB38+AE38+AH38+AK38+AN38+AQ38+AT38+AW38+AZ38+BC38+BF38+BI38+BL38)/B38</f>
        <v>640.260355029586</v>
      </c>
    </row>
    <row r="39" customFormat="false" ht="14.25" hidden="false" customHeight="false" outlineLevel="0" collapsed="false">
      <c r="A39" s="66" t="s">
        <v>73</v>
      </c>
      <c r="B39" s="67" t="n">
        <v>522</v>
      </c>
      <c r="C39" s="67" t="n">
        <v>2966</v>
      </c>
      <c r="D39" s="63" t="n">
        <f aca="false">B39*C39</f>
        <v>1548252</v>
      </c>
      <c r="E39" s="67" t="n">
        <v>185</v>
      </c>
      <c r="F39" s="67" t="n">
        <v>208</v>
      </c>
      <c r="G39" s="64" t="n">
        <f aca="false">E39*F39</f>
        <v>38480</v>
      </c>
      <c r="H39" s="67" t="n">
        <v>522</v>
      </c>
      <c r="I39" s="67" t="n">
        <v>334</v>
      </c>
      <c r="J39" s="64" t="n">
        <f aca="false">H39*I39</f>
        <v>174348</v>
      </c>
      <c r="K39" s="67" t="n">
        <v>74</v>
      </c>
      <c r="L39" s="67" t="n">
        <v>256</v>
      </c>
      <c r="M39" s="64" t="n">
        <f aca="false">K39*L39</f>
        <v>18944</v>
      </c>
      <c r="N39" s="67" t="n">
        <v>11</v>
      </c>
      <c r="O39" s="67" t="n">
        <v>3354</v>
      </c>
      <c r="P39" s="64" t="n">
        <f aca="false">N39*O39</f>
        <v>36894</v>
      </c>
      <c r="Q39" s="67" t="n">
        <v>405</v>
      </c>
      <c r="R39" s="67" t="n">
        <v>56</v>
      </c>
      <c r="S39" s="64" t="n">
        <f aca="false">Q39*R39</f>
        <v>22680</v>
      </c>
      <c r="T39" s="67" t="n">
        <v>0</v>
      </c>
      <c r="U39" s="67" t="n">
        <v>0</v>
      </c>
      <c r="V39" s="64" t="n">
        <f aca="false">T39*U39</f>
        <v>0</v>
      </c>
      <c r="W39" s="67" t="n">
        <v>71</v>
      </c>
      <c r="X39" s="67" t="n">
        <v>418</v>
      </c>
      <c r="Y39" s="64" t="n">
        <f aca="false">W39*X39</f>
        <v>29678</v>
      </c>
      <c r="Z39" s="67" t="n">
        <v>92</v>
      </c>
      <c r="AA39" s="67" t="n">
        <v>621</v>
      </c>
      <c r="AB39" s="64" t="n">
        <f aca="false">Z39*AA39</f>
        <v>57132</v>
      </c>
      <c r="AC39" s="67" t="n">
        <v>0</v>
      </c>
      <c r="AD39" s="67" t="n">
        <v>0</v>
      </c>
      <c r="AE39" s="64" t="n">
        <f aca="false">AC39*AD39</f>
        <v>0</v>
      </c>
      <c r="AF39" s="67" t="n">
        <v>0</v>
      </c>
      <c r="AG39" s="67" t="n">
        <v>0</v>
      </c>
      <c r="AH39" s="64" t="n">
        <f aca="false">AF39*AG39</f>
        <v>0</v>
      </c>
      <c r="AI39" s="67" t="n">
        <v>0</v>
      </c>
      <c r="AJ39" s="67" t="n">
        <v>0</v>
      </c>
      <c r="AK39" s="64" t="n">
        <f aca="false">AI39*AJ39</f>
        <v>0</v>
      </c>
      <c r="AL39" s="67" t="n">
        <v>0</v>
      </c>
      <c r="AM39" s="67" t="n">
        <v>0</v>
      </c>
      <c r="AN39" s="64" t="n">
        <f aca="false">AL39*AM39</f>
        <v>0</v>
      </c>
      <c r="AO39" s="67" t="n">
        <v>0</v>
      </c>
      <c r="AP39" s="67" t="n">
        <v>0</v>
      </c>
      <c r="AQ39" s="64" t="n">
        <f aca="false">AO39*AP39</f>
        <v>0</v>
      </c>
      <c r="AR39" s="67" t="n">
        <v>0</v>
      </c>
      <c r="AS39" s="67" t="n">
        <v>0</v>
      </c>
      <c r="AT39" s="64" t="n">
        <f aca="false">AR39*AS39</f>
        <v>0</v>
      </c>
      <c r="AU39" s="67" t="n">
        <v>370</v>
      </c>
      <c r="AV39" s="67" t="n">
        <v>712</v>
      </c>
      <c r="AW39" s="64" t="n">
        <f aca="false">AU39*AV39</f>
        <v>263440</v>
      </c>
      <c r="AX39" s="67" t="n">
        <v>37</v>
      </c>
      <c r="AY39" s="67" t="n">
        <v>471</v>
      </c>
      <c r="AZ39" s="64" t="n">
        <f aca="false">AX39*AY39</f>
        <v>17427</v>
      </c>
      <c r="BA39" s="67" t="n">
        <v>14</v>
      </c>
      <c r="BB39" s="67" t="n">
        <v>115</v>
      </c>
      <c r="BC39" s="64" t="n">
        <f aca="false">BA39*BB39</f>
        <v>1610</v>
      </c>
      <c r="BD39" s="67" t="n">
        <v>45</v>
      </c>
      <c r="BE39" s="67" t="n">
        <v>118</v>
      </c>
      <c r="BF39" s="64" t="n">
        <f aca="false">BD39*BE39</f>
        <v>5310</v>
      </c>
      <c r="BG39" s="67" t="n">
        <v>14</v>
      </c>
      <c r="BH39" s="67" t="n">
        <v>110</v>
      </c>
      <c r="BI39" s="64" t="n">
        <f aca="false">BG39*BH39</f>
        <v>1540</v>
      </c>
      <c r="BJ39" s="67" t="n">
        <v>0</v>
      </c>
      <c r="BK39" s="67" t="n">
        <v>0</v>
      </c>
      <c r="BL39" s="64" t="n">
        <f aca="false">BJ39*BK39</f>
        <v>0</v>
      </c>
      <c r="BM39" s="67" t="n">
        <v>500</v>
      </c>
      <c r="BN39" s="67" t="n">
        <v>8801</v>
      </c>
      <c r="BO39" s="63" t="n">
        <f aca="false">BM39*BN39</f>
        <v>4400500</v>
      </c>
      <c r="BP39" s="67" t="n">
        <v>493</v>
      </c>
      <c r="BQ39" s="67" t="n">
        <v>5915</v>
      </c>
      <c r="BR39" s="63" t="n">
        <f aca="false">BP39*BQ39</f>
        <v>2916095</v>
      </c>
      <c r="BS39" s="67" t="n">
        <v>275</v>
      </c>
      <c r="BT39" s="64" t="n">
        <f aca="false">(G39+J39+M39+P39+S39+V39+Y39+AB39+AE39+AH39+AK39+AN39+AQ39+AT39+AW39+AZ39+BC39+BF39+BI39+BL39)/B39</f>
        <v>1278.7030651341</v>
      </c>
    </row>
    <row r="40" customFormat="false" ht="14.25" hidden="false" customHeight="false" outlineLevel="0" collapsed="false">
      <c r="A40" s="66" t="s">
        <v>74</v>
      </c>
      <c r="B40" s="67" t="n">
        <v>682</v>
      </c>
      <c r="C40" s="67" t="n">
        <v>2903</v>
      </c>
      <c r="D40" s="63" t="n">
        <f aca="false">B40*C40</f>
        <v>1979846</v>
      </c>
      <c r="E40" s="67" t="n">
        <v>281</v>
      </c>
      <c r="F40" s="67" t="n">
        <v>198</v>
      </c>
      <c r="G40" s="64" t="n">
        <f aca="false">E40*F40</f>
        <v>55638</v>
      </c>
      <c r="H40" s="67" t="n">
        <v>682</v>
      </c>
      <c r="I40" s="67" t="n">
        <v>198</v>
      </c>
      <c r="J40" s="64" t="n">
        <f aca="false">H40*I40</f>
        <v>135036</v>
      </c>
      <c r="K40" s="67" t="n">
        <v>103</v>
      </c>
      <c r="L40" s="67" t="n">
        <v>258</v>
      </c>
      <c r="M40" s="64" t="n">
        <f aca="false">K40*L40</f>
        <v>26574</v>
      </c>
      <c r="N40" s="67" t="n">
        <v>0</v>
      </c>
      <c r="O40" s="67" t="n">
        <v>0</v>
      </c>
      <c r="P40" s="64" t="n">
        <f aca="false">N40*O40</f>
        <v>0</v>
      </c>
      <c r="Q40" s="67" t="n">
        <v>564</v>
      </c>
      <c r="R40" s="67" t="n">
        <v>49</v>
      </c>
      <c r="S40" s="64" t="n">
        <f aca="false">Q40*R40</f>
        <v>27636</v>
      </c>
      <c r="T40" s="67" t="n">
        <v>1</v>
      </c>
      <c r="U40" s="67" t="n">
        <v>620</v>
      </c>
      <c r="V40" s="64" t="n">
        <f aca="false">T40*U40</f>
        <v>620</v>
      </c>
      <c r="W40" s="67" t="n">
        <v>107</v>
      </c>
      <c r="X40" s="67" t="n">
        <v>651</v>
      </c>
      <c r="Y40" s="64" t="n">
        <f aca="false">W40*X40</f>
        <v>69657</v>
      </c>
      <c r="Z40" s="67" t="n">
        <v>101</v>
      </c>
      <c r="AA40" s="67" t="n">
        <v>600</v>
      </c>
      <c r="AB40" s="64" t="n">
        <f aca="false">Z40*AA40</f>
        <v>60600</v>
      </c>
      <c r="AC40" s="67" t="n">
        <v>0</v>
      </c>
      <c r="AD40" s="67" t="n">
        <v>0</v>
      </c>
      <c r="AE40" s="64" t="n">
        <f aca="false">AC40*AD40</f>
        <v>0</v>
      </c>
      <c r="AF40" s="67" t="n">
        <v>0</v>
      </c>
      <c r="AG40" s="67" t="n">
        <v>0</v>
      </c>
      <c r="AH40" s="64" t="n">
        <f aca="false">AF40*AG40</f>
        <v>0</v>
      </c>
      <c r="AI40" s="67" t="n">
        <v>0</v>
      </c>
      <c r="AJ40" s="67" t="n">
        <v>0</v>
      </c>
      <c r="AK40" s="64" t="n">
        <f aca="false">AI40*AJ40</f>
        <v>0</v>
      </c>
      <c r="AL40" s="67" t="n">
        <v>0</v>
      </c>
      <c r="AM40" s="67" t="n">
        <v>0</v>
      </c>
      <c r="AN40" s="64" t="n">
        <f aca="false">AL40*AM40</f>
        <v>0</v>
      </c>
      <c r="AO40" s="67" t="n">
        <v>0</v>
      </c>
      <c r="AP40" s="67" t="n">
        <v>0</v>
      </c>
      <c r="AQ40" s="64" t="n">
        <f aca="false">AO40*AP40</f>
        <v>0</v>
      </c>
      <c r="AR40" s="67" t="n">
        <v>0</v>
      </c>
      <c r="AS40" s="67" t="n">
        <v>0</v>
      </c>
      <c r="AT40" s="64" t="n">
        <f aca="false">AR40*AS40</f>
        <v>0</v>
      </c>
      <c r="AU40" s="67" t="n">
        <v>354</v>
      </c>
      <c r="AV40" s="67" t="n">
        <v>359</v>
      </c>
      <c r="AW40" s="64" t="n">
        <f aca="false">AU40*AV40</f>
        <v>127086</v>
      </c>
      <c r="AX40" s="67" t="n">
        <v>104</v>
      </c>
      <c r="AY40" s="67" t="n">
        <v>234</v>
      </c>
      <c r="AZ40" s="64" t="n">
        <f aca="false">AX40*AY40</f>
        <v>24336</v>
      </c>
      <c r="BA40" s="67" t="n">
        <v>0</v>
      </c>
      <c r="BB40" s="67" t="n">
        <v>0</v>
      </c>
      <c r="BC40" s="64" t="n">
        <f aca="false">BA40*BB40</f>
        <v>0</v>
      </c>
      <c r="BD40" s="67" t="n">
        <v>78</v>
      </c>
      <c r="BE40" s="67" t="n">
        <v>107</v>
      </c>
      <c r="BF40" s="64" t="n">
        <f aca="false">BD40*BE40</f>
        <v>8346</v>
      </c>
      <c r="BG40" s="67" t="n">
        <v>0</v>
      </c>
      <c r="BH40" s="67" t="n">
        <v>0</v>
      </c>
      <c r="BI40" s="64" t="n">
        <f aca="false">BG40*BH40</f>
        <v>0</v>
      </c>
      <c r="BJ40" s="67" t="n">
        <v>0</v>
      </c>
      <c r="BK40" s="67" t="n">
        <v>0</v>
      </c>
      <c r="BL40" s="64" t="n">
        <f aca="false">BJ40*BK40</f>
        <v>0</v>
      </c>
      <c r="BM40" s="67" t="n">
        <v>658</v>
      </c>
      <c r="BN40" s="67" t="n">
        <v>8622</v>
      </c>
      <c r="BO40" s="63" t="n">
        <f aca="false">BM40*BN40</f>
        <v>5673276</v>
      </c>
      <c r="BP40" s="67" t="n">
        <v>648</v>
      </c>
      <c r="BQ40" s="67" t="n">
        <v>5152</v>
      </c>
      <c r="BR40" s="63" t="n">
        <f aca="false">BP40*BQ40</f>
        <v>3338496</v>
      </c>
      <c r="BS40" s="67" t="n">
        <v>360</v>
      </c>
      <c r="BT40" s="64" t="n">
        <f aca="false">(G40+J40+M40+P40+S40+V40+Y40+AB40+AE40+AH40+AK40+AN40+AQ40+AT40+AW40+AZ40+BC40+BF40+BI40+BL40)/B40</f>
        <v>785.233137829912</v>
      </c>
    </row>
    <row r="41" customFormat="false" ht="14.25" hidden="false" customHeight="false" outlineLevel="0" collapsed="false">
      <c r="A41" s="66" t="s">
        <v>75</v>
      </c>
      <c r="B41" s="67" t="n">
        <v>446</v>
      </c>
      <c r="C41" s="67" t="n">
        <v>2937</v>
      </c>
      <c r="D41" s="63" t="n">
        <f aca="false">B41*C41</f>
        <v>1309902</v>
      </c>
      <c r="E41" s="67" t="n">
        <v>172</v>
      </c>
      <c r="F41" s="67" t="n">
        <v>198</v>
      </c>
      <c r="G41" s="64" t="n">
        <f aca="false">E41*F41</f>
        <v>34056</v>
      </c>
      <c r="H41" s="67" t="n">
        <v>446</v>
      </c>
      <c r="I41" s="67" t="n">
        <v>310</v>
      </c>
      <c r="J41" s="64" t="n">
        <f aca="false">H41*I41</f>
        <v>138260</v>
      </c>
      <c r="K41" s="67" t="n">
        <v>101</v>
      </c>
      <c r="L41" s="67" t="n">
        <v>259</v>
      </c>
      <c r="M41" s="64" t="n">
        <f aca="false">K41*L41</f>
        <v>26159</v>
      </c>
      <c r="N41" s="67" t="n">
        <v>0</v>
      </c>
      <c r="O41" s="67" t="n">
        <v>0</v>
      </c>
      <c r="P41" s="64" t="n">
        <f aca="false">N41*O41</f>
        <v>0</v>
      </c>
      <c r="Q41" s="67" t="n">
        <v>347</v>
      </c>
      <c r="R41" s="67" t="n">
        <v>49</v>
      </c>
      <c r="S41" s="64" t="n">
        <f aca="false">Q41*R41</f>
        <v>17003</v>
      </c>
      <c r="T41" s="67" t="n">
        <v>1</v>
      </c>
      <c r="U41" s="67" t="n">
        <v>460</v>
      </c>
      <c r="V41" s="64" t="n">
        <f aca="false">T41*U41</f>
        <v>460</v>
      </c>
      <c r="W41" s="67" t="n">
        <v>63</v>
      </c>
      <c r="X41" s="67" t="n">
        <v>72</v>
      </c>
      <c r="Y41" s="64" t="n">
        <f aca="false">W41*X41</f>
        <v>4536</v>
      </c>
      <c r="Z41" s="67" t="n">
        <v>67</v>
      </c>
      <c r="AA41" s="67" t="n">
        <v>554</v>
      </c>
      <c r="AB41" s="64" t="n">
        <f aca="false">Z41*AA41</f>
        <v>37118</v>
      </c>
      <c r="AC41" s="67" t="n">
        <v>0</v>
      </c>
      <c r="AD41" s="67" t="n">
        <v>0</v>
      </c>
      <c r="AE41" s="64" t="n">
        <f aca="false">AC41*AD41</f>
        <v>0</v>
      </c>
      <c r="AF41" s="67" t="n">
        <v>0</v>
      </c>
      <c r="AG41" s="67" t="n">
        <v>0</v>
      </c>
      <c r="AH41" s="64" t="n">
        <f aca="false">AF41*AG41</f>
        <v>0</v>
      </c>
      <c r="AI41" s="67" t="n">
        <v>0</v>
      </c>
      <c r="AJ41" s="67" t="n">
        <v>0</v>
      </c>
      <c r="AK41" s="64" t="n">
        <f aca="false">AI41*AJ41</f>
        <v>0</v>
      </c>
      <c r="AL41" s="67" t="n">
        <v>0</v>
      </c>
      <c r="AM41" s="67" t="n">
        <v>0</v>
      </c>
      <c r="AN41" s="64" t="n">
        <f aca="false">AL41*AM41</f>
        <v>0</v>
      </c>
      <c r="AO41" s="67" t="n">
        <v>0</v>
      </c>
      <c r="AP41" s="67" t="n">
        <v>0</v>
      </c>
      <c r="AQ41" s="64" t="n">
        <f aca="false">AO41*AP41</f>
        <v>0</v>
      </c>
      <c r="AR41" s="67" t="n">
        <v>0</v>
      </c>
      <c r="AS41" s="67" t="n">
        <v>0</v>
      </c>
      <c r="AT41" s="64" t="n">
        <f aca="false">AR41*AS41</f>
        <v>0</v>
      </c>
      <c r="AU41" s="67" t="n">
        <v>316</v>
      </c>
      <c r="AV41" s="67" t="n">
        <v>586</v>
      </c>
      <c r="AW41" s="64" t="n">
        <f aca="false">AU41*AV41</f>
        <v>185176</v>
      </c>
      <c r="AX41" s="67" t="n">
        <v>0</v>
      </c>
      <c r="AY41" s="67" t="n">
        <v>0</v>
      </c>
      <c r="AZ41" s="64" t="n">
        <f aca="false">AX41*AY41</f>
        <v>0</v>
      </c>
      <c r="BA41" s="67" t="n">
        <v>0</v>
      </c>
      <c r="BB41" s="67" t="n">
        <v>0</v>
      </c>
      <c r="BC41" s="64" t="n">
        <f aca="false">BA41*BB41</f>
        <v>0</v>
      </c>
      <c r="BD41" s="67" t="n">
        <v>41</v>
      </c>
      <c r="BE41" s="67" t="n">
        <v>104</v>
      </c>
      <c r="BF41" s="64" t="n">
        <f aca="false">BD41*BE41</f>
        <v>4264</v>
      </c>
      <c r="BG41" s="67" t="n">
        <v>46</v>
      </c>
      <c r="BH41" s="67" t="n">
        <v>190</v>
      </c>
      <c r="BI41" s="64" t="n">
        <f aca="false">BG41*BH41</f>
        <v>8740</v>
      </c>
      <c r="BJ41" s="67" t="n">
        <v>0</v>
      </c>
      <c r="BK41" s="67" t="n">
        <v>0</v>
      </c>
      <c r="BL41" s="64" t="n">
        <f aca="false">BJ41*BK41</f>
        <v>0</v>
      </c>
      <c r="BM41" s="67" t="n">
        <v>424</v>
      </c>
      <c r="BN41" s="67" t="n">
        <v>9121</v>
      </c>
      <c r="BO41" s="63" t="n">
        <f aca="false">BM41*BN41</f>
        <v>3867304</v>
      </c>
      <c r="BP41" s="67" t="n">
        <v>420</v>
      </c>
      <c r="BQ41" s="67" t="n">
        <v>5353</v>
      </c>
      <c r="BR41" s="63" t="n">
        <f aca="false">BP41*BQ41</f>
        <v>2248260</v>
      </c>
      <c r="BS41" s="67" t="n">
        <v>279</v>
      </c>
      <c r="BT41" s="64" t="n">
        <f aca="false">(G41+J41+M41+P41+S41+V41+Y41+AB41+AE41+AH41+AK41+AN41+AQ41+AT41+AW41+AZ41+BC41+BF41+BI41+BL41)/B41</f>
        <v>1021.91031390135</v>
      </c>
    </row>
    <row r="42" customFormat="false" ht="14.25" hidden="false" customHeight="false" outlineLevel="0" collapsed="false">
      <c r="A42" s="66"/>
      <c r="B42" s="67"/>
      <c r="C42" s="67"/>
      <c r="D42" s="63"/>
      <c r="E42" s="67"/>
      <c r="F42" s="67"/>
      <c r="G42" s="64"/>
      <c r="H42" s="67"/>
      <c r="I42" s="67"/>
      <c r="J42" s="64"/>
      <c r="K42" s="67"/>
      <c r="L42" s="67"/>
      <c r="M42" s="64"/>
      <c r="N42" s="67"/>
      <c r="O42" s="67"/>
      <c r="P42" s="64"/>
      <c r="Q42" s="67"/>
      <c r="R42" s="67"/>
      <c r="S42" s="64"/>
      <c r="T42" s="67"/>
      <c r="U42" s="67"/>
      <c r="V42" s="64"/>
      <c r="W42" s="67"/>
      <c r="X42" s="67"/>
      <c r="Y42" s="64"/>
      <c r="Z42" s="67"/>
      <c r="AA42" s="67"/>
      <c r="AB42" s="64"/>
      <c r="AC42" s="67"/>
      <c r="AD42" s="67"/>
      <c r="AE42" s="64"/>
      <c r="AF42" s="67"/>
      <c r="AG42" s="67"/>
      <c r="AH42" s="64"/>
      <c r="AI42" s="67"/>
      <c r="AJ42" s="67"/>
      <c r="AK42" s="64"/>
      <c r="AL42" s="67"/>
      <c r="AM42" s="67"/>
      <c r="AN42" s="64"/>
      <c r="AO42" s="67"/>
      <c r="AP42" s="67"/>
      <c r="AQ42" s="64"/>
      <c r="AR42" s="67"/>
      <c r="AS42" s="67"/>
      <c r="AT42" s="64"/>
      <c r="AU42" s="67"/>
      <c r="AV42" s="67"/>
      <c r="AW42" s="64"/>
      <c r="AX42" s="67"/>
      <c r="AY42" s="67"/>
      <c r="AZ42" s="64"/>
      <c r="BA42" s="67"/>
      <c r="BB42" s="67"/>
      <c r="BC42" s="64"/>
      <c r="BD42" s="67"/>
      <c r="BE42" s="67"/>
      <c r="BF42" s="64"/>
      <c r="BG42" s="67"/>
      <c r="BH42" s="67"/>
      <c r="BI42" s="64"/>
      <c r="BJ42" s="67"/>
      <c r="BK42" s="67"/>
      <c r="BL42" s="64"/>
      <c r="BM42" s="67"/>
      <c r="BN42" s="67"/>
      <c r="BO42" s="63"/>
      <c r="BP42" s="67"/>
      <c r="BQ42" s="67"/>
      <c r="BR42" s="63"/>
      <c r="BS42" s="67"/>
      <c r="BT42" s="64"/>
    </row>
    <row r="43" customFormat="false" ht="14.25" hidden="false" customHeight="false" outlineLevel="0" collapsed="false">
      <c r="A43" s="66" t="s">
        <v>76</v>
      </c>
      <c r="B43" s="67" t="n">
        <v>284</v>
      </c>
      <c r="C43" s="67" t="n">
        <v>2919</v>
      </c>
      <c r="D43" s="63" t="n">
        <f aca="false">B43*C43</f>
        <v>828996</v>
      </c>
      <c r="E43" s="67" t="n">
        <v>89</v>
      </c>
      <c r="F43" s="67" t="n">
        <v>205</v>
      </c>
      <c r="G43" s="64" t="n">
        <f aca="false">E43*F43</f>
        <v>18245</v>
      </c>
      <c r="H43" s="67" t="n">
        <v>283</v>
      </c>
      <c r="I43" s="67" t="n">
        <v>184</v>
      </c>
      <c r="J43" s="64" t="n">
        <f aca="false">H43*I43</f>
        <v>52072</v>
      </c>
      <c r="K43" s="67" t="n">
        <v>52</v>
      </c>
      <c r="L43" s="67" t="n">
        <v>255</v>
      </c>
      <c r="M43" s="64" t="n">
        <f aca="false">K43*L43</f>
        <v>13260</v>
      </c>
      <c r="N43" s="67" t="n">
        <v>0</v>
      </c>
      <c r="O43" s="67" t="n">
        <v>0</v>
      </c>
      <c r="P43" s="64" t="n">
        <f aca="false">N43*O43</f>
        <v>0</v>
      </c>
      <c r="Q43" s="67" t="n">
        <v>222</v>
      </c>
      <c r="R43" s="67" t="n">
        <v>48</v>
      </c>
      <c r="S43" s="64" t="n">
        <f aca="false">Q43*R43</f>
        <v>10656</v>
      </c>
      <c r="T43" s="67" t="n">
        <v>0</v>
      </c>
      <c r="U43" s="67" t="n">
        <v>0</v>
      </c>
      <c r="V43" s="64" t="n">
        <f aca="false">T43*U43</f>
        <v>0</v>
      </c>
      <c r="W43" s="67" t="n">
        <v>13</v>
      </c>
      <c r="X43" s="67" t="n">
        <v>194</v>
      </c>
      <c r="Y43" s="64" t="n">
        <f aca="false">W43*X43</f>
        <v>2522</v>
      </c>
      <c r="Z43" s="67" t="n">
        <v>47</v>
      </c>
      <c r="AA43" s="67" t="n">
        <v>506</v>
      </c>
      <c r="AB43" s="64" t="n">
        <f aca="false">Z43*AA43</f>
        <v>23782</v>
      </c>
      <c r="AC43" s="67" t="n">
        <v>0</v>
      </c>
      <c r="AD43" s="67" t="n">
        <v>0</v>
      </c>
      <c r="AE43" s="64" t="n">
        <f aca="false">AC43*AD43</f>
        <v>0</v>
      </c>
      <c r="AF43" s="67" t="n">
        <v>0</v>
      </c>
      <c r="AG43" s="67" t="n">
        <v>0</v>
      </c>
      <c r="AH43" s="64" t="n">
        <f aca="false">AF43*AG43</f>
        <v>0</v>
      </c>
      <c r="AI43" s="67" t="n">
        <v>0</v>
      </c>
      <c r="AJ43" s="67" t="n">
        <v>0</v>
      </c>
      <c r="AK43" s="64" t="n">
        <f aca="false">AI43*AJ43</f>
        <v>0</v>
      </c>
      <c r="AL43" s="67" t="n">
        <v>0</v>
      </c>
      <c r="AM43" s="67" t="n">
        <v>0</v>
      </c>
      <c r="AN43" s="64" t="n">
        <f aca="false">AL43*AM43</f>
        <v>0</v>
      </c>
      <c r="AO43" s="67" t="n">
        <v>0</v>
      </c>
      <c r="AP43" s="67" t="n">
        <v>0</v>
      </c>
      <c r="AQ43" s="64" t="n">
        <f aca="false">AO43*AP43</f>
        <v>0</v>
      </c>
      <c r="AR43" s="67" t="n">
        <v>0</v>
      </c>
      <c r="AS43" s="67" t="n">
        <v>0</v>
      </c>
      <c r="AT43" s="64" t="n">
        <f aca="false">AR43*AS43</f>
        <v>0</v>
      </c>
      <c r="AU43" s="67" t="n">
        <v>169</v>
      </c>
      <c r="AV43" s="67" t="n">
        <v>265</v>
      </c>
      <c r="AW43" s="64" t="n">
        <f aca="false">AU43*AV43</f>
        <v>44785</v>
      </c>
      <c r="AX43" s="67" t="n">
        <v>20</v>
      </c>
      <c r="AY43" s="67" t="n">
        <v>53</v>
      </c>
      <c r="AZ43" s="64" t="n">
        <f aca="false">AX43*AY43</f>
        <v>1060</v>
      </c>
      <c r="BA43" s="67" t="n">
        <v>0</v>
      </c>
      <c r="BB43" s="67" t="n">
        <v>0</v>
      </c>
      <c r="BC43" s="64" t="n">
        <f aca="false">BA43*BB43</f>
        <v>0</v>
      </c>
      <c r="BD43" s="67" t="n">
        <v>0</v>
      </c>
      <c r="BE43" s="67" t="n">
        <v>0</v>
      </c>
      <c r="BF43" s="64" t="n">
        <f aca="false">BD43*BE43</f>
        <v>0</v>
      </c>
      <c r="BG43" s="67" t="n">
        <v>0</v>
      </c>
      <c r="BH43" s="67" t="n">
        <v>0</v>
      </c>
      <c r="BI43" s="64" t="n">
        <f aca="false">BG43*BH43</f>
        <v>0</v>
      </c>
      <c r="BJ43" s="67" t="n">
        <v>0</v>
      </c>
      <c r="BK43" s="67" t="n">
        <v>0</v>
      </c>
      <c r="BL43" s="64" t="n">
        <f aca="false">BJ43*BK43</f>
        <v>0</v>
      </c>
      <c r="BM43" s="67" t="n">
        <v>267</v>
      </c>
      <c r="BN43" s="67" t="n">
        <v>8790</v>
      </c>
      <c r="BO43" s="63" t="n">
        <f aca="false">BM43*BN43</f>
        <v>2346930</v>
      </c>
      <c r="BP43" s="67" t="n">
        <v>267</v>
      </c>
      <c r="BQ43" s="67" t="n">
        <v>5243</v>
      </c>
      <c r="BR43" s="63" t="n">
        <f aca="false">BP43*BQ43</f>
        <v>1399881</v>
      </c>
      <c r="BS43" s="67" t="n">
        <v>149</v>
      </c>
      <c r="BT43" s="64" t="n">
        <f aca="false">(G43+J43+M43+P43+S43+V43+Y43+AB43+AE43+AH43+AK43+AN43+AQ43+AT43+AW43+AZ43+BC43+BF43+BI43+BL43)/B43</f>
        <v>585.852112676056</v>
      </c>
    </row>
    <row r="44" customFormat="false" ht="14.25" hidden="false" customHeight="false" outlineLevel="0" collapsed="false">
      <c r="A44" s="66" t="s">
        <v>77</v>
      </c>
      <c r="B44" s="67" t="n">
        <v>135</v>
      </c>
      <c r="C44" s="67" t="n">
        <v>2866</v>
      </c>
      <c r="D44" s="63" t="n">
        <f aca="false">B44*C44</f>
        <v>386910</v>
      </c>
      <c r="E44" s="67" t="n">
        <v>47</v>
      </c>
      <c r="F44" s="67" t="n">
        <v>192</v>
      </c>
      <c r="G44" s="64" t="n">
        <f aca="false">E44*F44</f>
        <v>9024</v>
      </c>
      <c r="H44" s="67" t="n">
        <v>135</v>
      </c>
      <c r="I44" s="67" t="n">
        <v>176</v>
      </c>
      <c r="J44" s="64" t="n">
        <f aca="false">H44*I44</f>
        <v>23760</v>
      </c>
      <c r="K44" s="67" t="n">
        <v>29</v>
      </c>
      <c r="L44" s="67" t="n">
        <v>258</v>
      </c>
      <c r="M44" s="64" t="n">
        <f aca="false">K44*L44</f>
        <v>7482</v>
      </c>
      <c r="N44" s="67" t="n">
        <v>0</v>
      </c>
      <c r="O44" s="67" t="n">
        <v>0</v>
      </c>
      <c r="P44" s="64" t="n">
        <f aca="false">N44*O44</f>
        <v>0</v>
      </c>
      <c r="Q44" s="67" t="n">
        <v>108</v>
      </c>
      <c r="R44" s="67" t="n">
        <v>70</v>
      </c>
      <c r="S44" s="64" t="n">
        <f aca="false">Q44*R44</f>
        <v>7560</v>
      </c>
      <c r="T44" s="67" t="n">
        <v>1</v>
      </c>
      <c r="U44" s="67" t="n">
        <v>620</v>
      </c>
      <c r="V44" s="64" t="n">
        <f aca="false">T44*U44</f>
        <v>620</v>
      </c>
      <c r="W44" s="67" t="n">
        <v>0</v>
      </c>
      <c r="X44" s="67" t="n">
        <v>0</v>
      </c>
      <c r="Y44" s="64" t="n">
        <f aca="false">W44*X44</f>
        <v>0</v>
      </c>
      <c r="Z44" s="67" t="n">
        <v>19</v>
      </c>
      <c r="AA44" s="67" t="n">
        <v>510</v>
      </c>
      <c r="AB44" s="64" t="n">
        <f aca="false">Z44*AA44</f>
        <v>9690</v>
      </c>
      <c r="AC44" s="67" t="n">
        <v>0</v>
      </c>
      <c r="AD44" s="67" t="n">
        <v>0</v>
      </c>
      <c r="AE44" s="64" t="n">
        <f aca="false">AC44*AD44</f>
        <v>0</v>
      </c>
      <c r="AF44" s="67" t="n">
        <v>0</v>
      </c>
      <c r="AG44" s="67" t="n">
        <v>0</v>
      </c>
      <c r="AH44" s="64" t="n">
        <f aca="false">AF44*AG44</f>
        <v>0</v>
      </c>
      <c r="AI44" s="67" t="n">
        <v>0</v>
      </c>
      <c r="AJ44" s="67" t="n">
        <v>0</v>
      </c>
      <c r="AK44" s="64" t="n">
        <f aca="false">AI44*AJ44</f>
        <v>0</v>
      </c>
      <c r="AL44" s="67" t="n">
        <v>0</v>
      </c>
      <c r="AM44" s="67" t="n">
        <v>0</v>
      </c>
      <c r="AN44" s="64" t="n">
        <f aca="false">AL44*AM44</f>
        <v>0</v>
      </c>
      <c r="AO44" s="67" t="n">
        <v>0</v>
      </c>
      <c r="AP44" s="67" t="n">
        <v>0</v>
      </c>
      <c r="AQ44" s="64" t="n">
        <f aca="false">AO44*AP44</f>
        <v>0</v>
      </c>
      <c r="AR44" s="67" t="n">
        <v>0</v>
      </c>
      <c r="AS44" s="67" t="n">
        <v>0</v>
      </c>
      <c r="AT44" s="64" t="n">
        <f aca="false">AR44*AS44</f>
        <v>0</v>
      </c>
      <c r="AU44" s="67" t="n">
        <v>59</v>
      </c>
      <c r="AV44" s="67" t="n">
        <v>253</v>
      </c>
      <c r="AW44" s="64" t="n">
        <f aca="false">AU44*AV44</f>
        <v>14927</v>
      </c>
      <c r="AX44" s="67" t="n">
        <v>0</v>
      </c>
      <c r="AY44" s="67" t="n">
        <v>0</v>
      </c>
      <c r="AZ44" s="64" t="n">
        <f aca="false">AX44*AY44</f>
        <v>0</v>
      </c>
      <c r="BA44" s="67" t="n">
        <v>0</v>
      </c>
      <c r="BB44" s="67" t="n">
        <v>0</v>
      </c>
      <c r="BC44" s="64" t="n">
        <f aca="false">BA44*BB44</f>
        <v>0</v>
      </c>
      <c r="BD44" s="67" t="n">
        <v>0</v>
      </c>
      <c r="BE44" s="67" t="n">
        <v>0</v>
      </c>
      <c r="BF44" s="64" t="n">
        <f aca="false">BD44*BE44</f>
        <v>0</v>
      </c>
      <c r="BG44" s="67" t="n">
        <v>0</v>
      </c>
      <c r="BH44" s="67" t="n">
        <v>0</v>
      </c>
      <c r="BI44" s="64" t="n">
        <f aca="false">BG44*BH44</f>
        <v>0</v>
      </c>
      <c r="BJ44" s="67" t="n">
        <v>0</v>
      </c>
      <c r="BK44" s="67" t="n">
        <v>0</v>
      </c>
      <c r="BL44" s="64" t="n">
        <f aca="false">BJ44*BK44</f>
        <v>0</v>
      </c>
      <c r="BM44" s="67" t="n">
        <v>129</v>
      </c>
      <c r="BN44" s="67" t="n">
        <v>8540</v>
      </c>
      <c r="BO44" s="63" t="n">
        <f aca="false">BM44*BN44</f>
        <v>1101660</v>
      </c>
      <c r="BP44" s="67" t="n">
        <v>129</v>
      </c>
      <c r="BQ44" s="67" t="n">
        <v>5130</v>
      </c>
      <c r="BR44" s="63" t="n">
        <f aca="false">BP44*BQ44</f>
        <v>661770</v>
      </c>
      <c r="BS44" s="67" t="n">
        <v>65</v>
      </c>
      <c r="BT44" s="64" t="n">
        <f aca="false">(G44+J44+M44+P44+S44+V44+Y44+AB44+AE44+AH44+AK44+AN44+AQ44+AT44+AW44+AZ44+BC44+BF44+BI44+BL44)/B44</f>
        <v>541.207407407408</v>
      </c>
    </row>
    <row r="45" customFormat="false" ht="14.25" hidden="false" customHeight="false" outlineLevel="0" collapsed="false">
      <c r="A45" s="66" t="s">
        <v>78</v>
      </c>
      <c r="B45" s="67" t="n">
        <v>169</v>
      </c>
      <c r="C45" s="67" t="n">
        <v>3085</v>
      </c>
      <c r="D45" s="63" t="n">
        <f aca="false">B45*C45</f>
        <v>521365</v>
      </c>
      <c r="E45" s="67" t="n">
        <v>69</v>
      </c>
      <c r="F45" s="67" t="n">
        <v>186</v>
      </c>
      <c r="G45" s="64" t="n">
        <f aca="false">E45*F45</f>
        <v>12834</v>
      </c>
      <c r="H45" s="67" t="n">
        <v>168</v>
      </c>
      <c r="I45" s="67" t="n">
        <v>99</v>
      </c>
      <c r="J45" s="64" t="n">
        <f aca="false">H45*I45</f>
        <v>16632</v>
      </c>
      <c r="K45" s="67" t="n">
        <v>16</v>
      </c>
      <c r="L45" s="67" t="n">
        <v>266</v>
      </c>
      <c r="M45" s="64" t="n">
        <f aca="false">K45*L45</f>
        <v>4256</v>
      </c>
      <c r="N45" s="67" t="n">
        <v>0</v>
      </c>
      <c r="O45" s="67" t="n">
        <v>0</v>
      </c>
      <c r="P45" s="64" t="n">
        <f aca="false">N45*O45</f>
        <v>0</v>
      </c>
      <c r="Q45" s="67" t="n">
        <v>113</v>
      </c>
      <c r="R45" s="67" t="n">
        <v>36</v>
      </c>
      <c r="S45" s="64" t="n">
        <f aca="false">Q45*R45</f>
        <v>4068</v>
      </c>
      <c r="T45" s="67" t="n">
        <v>0</v>
      </c>
      <c r="U45" s="67" t="n">
        <v>0</v>
      </c>
      <c r="V45" s="64" t="n">
        <f aca="false">T45*U45</f>
        <v>0</v>
      </c>
      <c r="W45" s="67" t="n">
        <v>33</v>
      </c>
      <c r="X45" s="67" t="n">
        <v>39</v>
      </c>
      <c r="Y45" s="64" t="n">
        <f aca="false">W45*X45</f>
        <v>1287</v>
      </c>
      <c r="Z45" s="67" t="n">
        <v>23</v>
      </c>
      <c r="AA45" s="67" t="n">
        <v>562</v>
      </c>
      <c r="AB45" s="64" t="n">
        <f aca="false">Z45*AA45</f>
        <v>12926</v>
      </c>
      <c r="AC45" s="67" t="n">
        <v>0</v>
      </c>
      <c r="AD45" s="67" t="n">
        <v>0</v>
      </c>
      <c r="AE45" s="64" t="n">
        <f aca="false">AC45*AD45</f>
        <v>0</v>
      </c>
      <c r="AF45" s="67" t="n">
        <v>0</v>
      </c>
      <c r="AG45" s="67" t="n">
        <v>0</v>
      </c>
      <c r="AH45" s="64" t="n">
        <f aca="false">AF45*AG45</f>
        <v>0</v>
      </c>
      <c r="AI45" s="67" t="n">
        <v>0</v>
      </c>
      <c r="AJ45" s="67" t="n">
        <v>0</v>
      </c>
      <c r="AK45" s="64" t="n">
        <f aca="false">AI45*AJ45</f>
        <v>0</v>
      </c>
      <c r="AL45" s="67" t="n">
        <v>0</v>
      </c>
      <c r="AM45" s="67" t="n">
        <v>0</v>
      </c>
      <c r="AN45" s="64" t="n">
        <f aca="false">AL45*AM45</f>
        <v>0</v>
      </c>
      <c r="AO45" s="67" t="n">
        <v>0</v>
      </c>
      <c r="AP45" s="67" t="n">
        <v>0</v>
      </c>
      <c r="AQ45" s="64" t="n">
        <f aca="false">AO45*AP45</f>
        <v>0</v>
      </c>
      <c r="AR45" s="67" t="n">
        <v>0</v>
      </c>
      <c r="AS45" s="67" t="n">
        <v>0</v>
      </c>
      <c r="AT45" s="64" t="n">
        <f aca="false">AR45*AS45</f>
        <v>0</v>
      </c>
      <c r="AU45" s="67" t="n">
        <v>110</v>
      </c>
      <c r="AV45" s="67" t="n">
        <v>377</v>
      </c>
      <c r="AW45" s="64" t="n">
        <f aca="false">AU45*AV45</f>
        <v>41470</v>
      </c>
      <c r="AX45" s="67" t="n">
        <v>0</v>
      </c>
      <c r="AY45" s="67" t="n">
        <v>0</v>
      </c>
      <c r="AZ45" s="64" t="n">
        <f aca="false">AX45*AY45</f>
        <v>0</v>
      </c>
      <c r="BA45" s="67" t="n">
        <v>0</v>
      </c>
      <c r="BB45" s="67" t="n">
        <v>0</v>
      </c>
      <c r="BC45" s="64" t="n">
        <f aca="false">BA45*BB45</f>
        <v>0</v>
      </c>
      <c r="BD45" s="67" t="n">
        <v>0</v>
      </c>
      <c r="BE45" s="67" t="n">
        <v>0</v>
      </c>
      <c r="BF45" s="64" t="n">
        <f aca="false">BD45*BE45</f>
        <v>0</v>
      </c>
      <c r="BG45" s="67" t="n">
        <v>0</v>
      </c>
      <c r="BH45" s="67" t="n">
        <v>0</v>
      </c>
      <c r="BI45" s="64" t="n">
        <f aca="false">BG45*BH45</f>
        <v>0</v>
      </c>
      <c r="BJ45" s="67" t="n">
        <v>0</v>
      </c>
      <c r="BK45" s="67" t="n">
        <v>0</v>
      </c>
      <c r="BL45" s="64" t="n">
        <f aca="false">BJ45*BK45</f>
        <v>0</v>
      </c>
      <c r="BM45" s="67" t="n">
        <v>158</v>
      </c>
      <c r="BN45" s="67" t="n">
        <v>9043</v>
      </c>
      <c r="BO45" s="63" t="n">
        <f aca="false">BM45*BN45</f>
        <v>1428794</v>
      </c>
      <c r="BP45" s="67" t="n">
        <v>157</v>
      </c>
      <c r="BQ45" s="67" t="n">
        <v>5565</v>
      </c>
      <c r="BR45" s="63" t="n">
        <f aca="false">BP45*BQ45</f>
        <v>873705</v>
      </c>
      <c r="BS45" s="67" t="n">
        <v>84</v>
      </c>
      <c r="BT45" s="64" t="n">
        <f aca="false">(G45+J45+M45+P45+S45+V45+Y45+AB45+AE45+AH45+AK45+AN45+AQ45+AT45+AW45+AZ45+BC45+BF45+BI45+BL45)/B45</f>
        <v>553.094674556213</v>
      </c>
    </row>
    <row r="46" customFormat="false" ht="14.25" hidden="false" customHeight="false" outlineLevel="0" collapsed="false">
      <c r="A46" s="66" t="s">
        <v>79</v>
      </c>
      <c r="B46" s="67" t="n">
        <v>227</v>
      </c>
      <c r="C46" s="67" t="n">
        <v>2890</v>
      </c>
      <c r="D46" s="63" t="n">
        <f aca="false">B46*C46</f>
        <v>656030</v>
      </c>
      <c r="E46" s="67" t="n">
        <v>85</v>
      </c>
      <c r="F46" s="67" t="n">
        <v>200</v>
      </c>
      <c r="G46" s="64" t="n">
        <f aca="false">E46*F46</f>
        <v>17000</v>
      </c>
      <c r="H46" s="67" t="n">
        <v>227</v>
      </c>
      <c r="I46" s="67" t="n">
        <v>93</v>
      </c>
      <c r="J46" s="64" t="n">
        <f aca="false">H46*I46</f>
        <v>21111</v>
      </c>
      <c r="K46" s="67" t="n">
        <v>37</v>
      </c>
      <c r="L46" s="67" t="n">
        <v>251</v>
      </c>
      <c r="M46" s="64" t="n">
        <f aca="false">K46*L46</f>
        <v>9287</v>
      </c>
      <c r="N46" s="67" t="n">
        <v>0</v>
      </c>
      <c r="O46" s="67" t="n">
        <v>0</v>
      </c>
      <c r="P46" s="64" t="n">
        <f aca="false">N46*O46</f>
        <v>0</v>
      </c>
      <c r="Q46" s="67" t="n">
        <v>140</v>
      </c>
      <c r="R46" s="67" t="n">
        <v>46</v>
      </c>
      <c r="S46" s="64" t="n">
        <f aca="false">Q46*R46</f>
        <v>6440</v>
      </c>
      <c r="T46" s="67" t="n">
        <v>0</v>
      </c>
      <c r="U46" s="67" t="n">
        <v>0</v>
      </c>
      <c r="V46" s="64" t="n">
        <f aca="false">T46*U46</f>
        <v>0</v>
      </c>
      <c r="W46" s="67" t="n">
        <v>19</v>
      </c>
      <c r="X46" s="67" t="n">
        <v>26</v>
      </c>
      <c r="Y46" s="64" t="n">
        <f aca="false">W46*X46</f>
        <v>494</v>
      </c>
      <c r="Z46" s="67" t="n">
        <v>54</v>
      </c>
      <c r="AA46" s="67" t="n">
        <v>408</v>
      </c>
      <c r="AB46" s="64" t="n">
        <f aca="false">Z46*AA46</f>
        <v>22032</v>
      </c>
      <c r="AC46" s="67" t="n">
        <v>0</v>
      </c>
      <c r="AD46" s="67" t="n">
        <v>0</v>
      </c>
      <c r="AE46" s="64" t="n">
        <f aca="false">AC46*AD46</f>
        <v>0</v>
      </c>
      <c r="AF46" s="67" t="n">
        <v>0</v>
      </c>
      <c r="AG46" s="67" t="n">
        <v>0</v>
      </c>
      <c r="AH46" s="64" t="n">
        <f aca="false">AF46*AG46</f>
        <v>0</v>
      </c>
      <c r="AI46" s="67" t="n">
        <v>0</v>
      </c>
      <c r="AJ46" s="67" t="n">
        <v>0</v>
      </c>
      <c r="AK46" s="64" t="n">
        <f aca="false">AI46*AJ46</f>
        <v>0</v>
      </c>
      <c r="AL46" s="67" t="n">
        <v>0</v>
      </c>
      <c r="AM46" s="67" t="n">
        <v>0</v>
      </c>
      <c r="AN46" s="64" t="n">
        <f aca="false">AL46*AM46</f>
        <v>0</v>
      </c>
      <c r="AO46" s="67" t="n">
        <v>0</v>
      </c>
      <c r="AP46" s="67" t="n">
        <v>0</v>
      </c>
      <c r="AQ46" s="64" t="n">
        <f aca="false">AO46*AP46</f>
        <v>0</v>
      </c>
      <c r="AR46" s="67" t="n">
        <v>0</v>
      </c>
      <c r="AS46" s="67" t="n">
        <v>0</v>
      </c>
      <c r="AT46" s="64" t="n">
        <f aca="false">AR46*AS46</f>
        <v>0</v>
      </c>
      <c r="AU46" s="67" t="n">
        <v>147</v>
      </c>
      <c r="AV46" s="67" t="n">
        <v>668</v>
      </c>
      <c r="AW46" s="64" t="n">
        <f aca="false">AU46*AV46</f>
        <v>98196</v>
      </c>
      <c r="AX46" s="67" t="n">
        <v>0</v>
      </c>
      <c r="AY46" s="67" t="n">
        <v>0</v>
      </c>
      <c r="AZ46" s="64" t="n">
        <f aca="false">AX46*AY46</f>
        <v>0</v>
      </c>
      <c r="BA46" s="67" t="n">
        <v>25</v>
      </c>
      <c r="BB46" s="67" t="n">
        <v>93</v>
      </c>
      <c r="BC46" s="64" t="n">
        <f aca="false">BA46*BB46</f>
        <v>2325</v>
      </c>
      <c r="BD46" s="67" t="n">
        <v>0</v>
      </c>
      <c r="BE46" s="67" t="n">
        <v>0</v>
      </c>
      <c r="BF46" s="64" t="n">
        <f aca="false">BD46*BE46</f>
        <v>0</v>
      </c>
      <c r="BG46" s="67" t="n">
        <v>0</v>
      </c>
      <c r="BH46" s="67" t="n">
        <v>0</v>
      </c>
      <c r="BI46" s="64" t="n">
        <f aca="false">BG46*BH46</f>
        <v>0</v>
      </c>
      <c r="BJ46" s="67" t="n">
        <v>0</v>
      </c>
      <c r="BK46" s="67" t="n">
        <v>0</v>
      </c>
      <c r="BL46" s="64" t="n">
        <f aca="false">BJ46*BK46</f>
        <v>0</v>
      </c>
      <c r="BM46" s="67" t="n">
        <v>222</v>
      </c>
      <c r="BN46" s="67" t="n">
        <v>8248</v>
      </c>
      <c r="BO46" s="63" t="n">
        <f aca="false">BM46*BN46</f>
        <v>1831056</v>
      </c>
      <c r="BP46" s="67" t="n">
        <v>217</v>
      </c>
      <c r="BQ46" s="67" t="n">
        <v>5034</v>
      </c>
      <c r="BR46" s="63" t="n">
        <f aca="false">BP46*BQ46</f>
        <v>1092378</v>
      </c>
      <c r="BS46" s="67" t="n">
        <v>120</v>
      </c>
      <c r="BT46" s="64" t="n">
        <f aca="false">(G46+J46+M46+P46+S46+V46+Y46+AB46+AE46+AH46+AK46+AN46+AQ46+AT46+AW46+AZ46+BC46+BF46+BI46+BL46)/B46</f>
        <v>779.229074889868</v>
      </c>
    </row>
    <row r="47" customFormat="false" ht="14.25" hidden="false" customHeight="false" outlineLevel="0" collapsed="false">
      <c r="A47" s="66" t="s">
        <v>80</v>
      </c>
      <c r="B47" s="67" t="n">
        <v>154</v>
      </c>
      <c r="C47" s="67" t="n">
        <v>2835</v>
      </c>
      <c r="D47" s="63" t="n">
        <f aca="false">B47*C47</f>
        <v>436590</v>
      </c>
      <c r="E47" s="67" t="n">
        <v>64</v>
      </c>
      <c r="F47" s="67" t="n">
        <v>219</v>
      </c>
      <c r="G47" s="64" t="n">
        <f aca="false">E47*F47</f>
        <v>14016</v>
      </c>
      <c r="H47" s="67" t="n">
        <v>154</v>
      </c>
      <c r="I47" s="67" t="n">
        <v>181</v>
      </c>
      <c r="J47" s="64" t="n">
        <f aca="false">H47*I47</f>
        <v>27874</v>
      </c>
      <c r="K47" s="67" t="n">
        <v>29</v>
      </c>
      <c r="L47" s="67" t="n">
        <v>259</v>
      </c>
      <c r="M47" s="64" t="n">
        <f aca="false">K47*L47</f>
        <v>7511</v>
      </c>
      <c r="N47" s="67" t="n">
        <v>0</v>
      </c>
      <c r="O47" s="67" t="n">
        <v>0</v>
      </c>
      <c r="P47" s="64" t="n">
        <f aca="false">N47*O47</f>
        <v>0</v>
      </c>
      <c r="Q47" s="67" t="n">
        <v>110</v>
      </c>
      <c r="R47" s="67" t="n">
        <v>61</v>
      </c>
      <c r="S47" s="64" t="n">
        <f aca="false">Q47*R47</f>
        <v>6710</v>
      </c>
      <c r="T47" s="67" t="n">
        <v>0</v>
      </c>
      <c r="U47" s="67" t="n">
        <v>0</v>
      </c>
      <c r="V47" s="64" t="n">
        <f aca="false">T47*U47</f>
        <v>0</v>
      </c>
      <c r="W47" s="67" t="n">
        <v>0</v>
      </c>
      <c r="X47" s="67" t="n">
        <v>0</v>
      </c>
      <c r="Y47" s="64" t="n">
        <f aca="false">W47*X47</f>
        <v>0</v>
      </c>
      <c r="Z47" s="67" t="n">
        <v>23</v>
      </c>
      <c r="AA47" s="67" t="n">
        <v>618</v>
      </c>
      <c r="AB47" s="64" t="n">
        <f aca="false">Z47*AA47</f>
        <v>14214</v>
      </c>
      <c r="AC47" s="67" t="n">
        <v>0</v>
      </c>
      <c r="AD47" s="67" t="n">
        <v>0</v>
      </c>
      <c r="AE47" s="64" t="n">
        <f aca="false">AC47*AD47</f>
        <v>0</v>
      </c>
      <c r="AF47" s="67" t="n">
        <v>0</v>
      </c>
      <c r="AG47" s="67" t="n">
        <v>0</v>
      </c>
      <c r="AH47" s="64" t="n">
        <f aca="false">AF47*AG47</f>
        <v>0</v>
      </c>
      <c r="AI47" s="67" t="n">
        <v>0</v>
      </c>
      <c r="AJ47" s="67" t="n">
        <v>0</v>
      </c>
      <c r="AK47" s="64" t="n">
        <f aca="false">AI47*AJ47</f>
        <v>0</v>
      </c>
      <c r="AL47" s="67" t="n">
        <v>0</v>
      </c>
      <c r="AM47" s="67" t="n">
        <v>0</v>
      </c>
      <c r="AN47" s="64" t="n">
        <f aca="false">AL47*AM47</f>
        <v>0</v>
      </c>
      <c r="AO47" s="67" t="n">
        <v>0</v>
      </c>
      <c r="AP47" s="67" t="n">
        <v>0</v>
      </c>
      <c r="AQ47" s="64" t="n">
        <f aca="false">AO47*AP47</f>
        <v>0</v>
      </c>
      <c r="AR47" s="67" t="n">
        <v>0</v>
      </c>
      <c r="AS47" s="67" t="n">
        <v>0</v>
      </c>
      <c r="AT47" s="64" t="n">
        <f aca="false">AR47*AS47</f>
        <v>0</v>
      </c>
      <c r="AU47" s="67" t="n">
        <v>103</v>
      </c>
      <c r="AV47" s="67" t="n">
        <v>514</v>
      </c>
      <c r="AW47" s="64" t="n">
        <f aca="false">AU47*AV47</f>
        <v>52942</v>
      </c>
      <c r="AX47" s="67" t="n">
        <v>68</v>
      </c>
      <c r="AY47" s="67" t="n">
        <v>49</v>
      </c>
      <c r="AZ47" s="64" t="n">
        <f aca="false">AX47*AY47</f>
        <v>3332</v>
      </c>
      <c r="BA47" s="67" t="n">
        <v>0</v>
      </c>
      <c r="BB47" s="67" t="n">
        <v>0</v>
      </c>
      <c r="BC47" s="64" t="n">
        <f aca="false">BA47*BB47</f>
        <v>0</v>
      </c>
      <c r="BD47" s="67" t="n">
        <v>0</v>
      </c>
      <c r="BE47" s="67" t="n">
        <v>0</v>
      </c>
      <c r="BF47" s="64" t="n">
        <f aca="false">BD47*BE47</f>
        <v>0</v>
      </c>
      <c r="BG47" s="67" t="n">
        <v>2</v>
      </c>
      <c r="BH47" s="67" t="n">
        <v>117</v>
      </c>
      <c r="BI47" s="64" t="n">
        <f aca="false">BG47*BH47</f>
        <v>234</v>
      </c>
      <c r="BJ47" s="67" t="n">
        <v>0</v>
      </c>
      <c r="BK47" s="67" t="n">
        <v>0</v>
      </c>
      <c r="BL47" s="64" t="n">
        <f aca="false">BJ47*BK47</f>
        <v>0</v>
      </c>
      <c r="BM47" s="67" t="n">
        <v>155</v>
      </c>
      <c r="BN47" s="67" t="n">
        <v>8567</v>
      </c>
      <c r="BO47" s="63" t="n">
        <f aca="false">BM47*BN47</f>
        <v>1327885</v>
      </c>
      <c r="BP47" s="67" t="n">
        <v>150</v>
      </c>
      <c r="BQ47" s="67" t="n">
        <v>4580</v>
      </c>
      <c r="BR47" s="63" t="n">
        <f aca="false">BP47*BQ47</f>
        <v>687000</v>
      </c>
      <c r="BS47" s="67" t="n">
        <v>57</v>
      </c>
      <c r="BT47" s="64" t="n">
        <f aca="false">(G47+J47+M47+P47+S47+V47+Y47+AB47+AE47+AH47+AK47+AN47+AQ47+AT47+AW47+AZ47+BC47+BF47+BI47+BL47)/B47</f>
        <v>823.590909090909</v>
      </c>
    </row>
    <row r="48" customFormat="false" ht="14.25" hidden="false" customHeight="false" outlineLevel="0" collapsed="false">
      <c r="A48" s="66" t="s">
        <v>81</v>
      </c>
      <c r="B48" s="67" t="n">
        <v>294</v>
      </c>
      <c r="C48" s="67" t="n">
        <v>2652</v>
      </c>
      <c r="D48" s="63" t="n">
        <f aca="false">B48*C48</f>
        <v>779688</v>
      </c>
      <c r="E48" s="67" t="n">
        <v>111</v>
      </c>
      <c r="F48" s="67" t="n">
        <v>182</v>
      </c>
      <c r="G48" s="64" t="n">
        <f aca="false">E48*F48</f>
        <v>20202</v>
      </c>
      <c r="H48" s="67" t="n">
        <v>294</v>
      </c>
      <c r="I48" s="67" t="n">
        <v>168</v>
      </c>
      <c r="J48" s="64" t="n">
        <f aca="false">H48*I48</f>
        <v>49392</v>
      </c>
      <c r="K48" s="67" t="n">
        <v>44</v>
      </c>
      <c r="L48" s="67" t="n">
        <v>264</v>
      </c>
      <c r="M48" s="64" t="n">
        <f aca="false">K48*L48</f>
        <v>11616</v>
      </c>
      <c r="N48" s="67" t="n">
        <v>0</v>
      </c>
      <c r="O48" s="67" t="n">
        <v>0</v>
      </c>
      <c r="P48" s="64" t="n">
        <f aca="false">N48*O48</f>
        <v>0</v>
      </c>
      <c r="Q48" s="67" t="n">
        <v>189</v>
      </c>
      <c r="R48" s="67" t="n">
        <v>52</v>
      </c>
      <c r="S48" s="64" t="n">
        <f aca="false">Q48*R48</f>
        <v>9828</v>
      </c>
      <c r="T48" s="67" t="n">
        <v>0</v>
      </c>
      <c r="U48" s="67" t="n">
        <v>0</v>
      </c>
      <c r="V48" s="64" t="n">
        <f aca="false">T48*U48</f>
        <v>0</v>
      </c>
      <c r="W48" s="67" t="n">
        <v>116</v>
      </c>
      <c r="X48" s="67" t="n">
        <v>48</v>
      </c>
      <c r="Y48" s="64" t="n">
        <f aca="false">W48*X48</f>
        <v>5568</v>
      </c>
      <c r="Z48" s="67" t="n">
        <v>40</v>
      </c>
      <c r="AA48" s="67" t="n">
        <v>570</v>
      </c>
      <c r="AB48" s="64" t="n">
        <f aca="false">Z48*AA48</f>
        <v>22800</v>
      </c>
      <c r="AC48" s="67" t="n">
        <v>0</v>
      </c>
      <c r="AD48" s="67" t="n">
        <v>0</v>
      </c>
      <c r="AE48" s="64" t="n">
        <f aca="false">AC48*AD48</f>
        <v>0</v>
      </c>
      <c r="AF48" s="67" t="n">
        <v>0</v>
      </c>
      <c r="AG48" s="67" t="n">
        <v>0</v>
      </c>
      <c r="AH48" s="64" t="n">
        <f aca="false">AF48*AG48</f>
        <v>0</v>
      </c>
      <c r="AI48" s="67" t="n">
        <v>0</v>
      </c>
      <c r="AJ48" s="67" t="n">
        <v>0</v>
      </c>
      <c r="AK48" s="64" t="n">
        <f aca="false">AI48*AJ48</f>
        <v>0</v>
      </c>
      <c r="AL48" s="67" t="n">
        <v>0</v>
      </c>
      <c r="AM48" s="67" t="n">
        <v>0</v>
      </c>
      <c r="AN48" s="64" t="n">
        <f aca="false">AL48*AM48</f>
        <v>0</v>
      </c>
      <c r="AO48" s="67" t="n">
        <v>0</v>
      </c>
      <c r="AP48" s="67" t="n">
        <v>0</v>
      </c>
      <c r="AQ48" s="64" t="n">
        <f aca="false">AO48*AP48</f>
        <v>0</v>
      </c>
      <c r="AR48" s="67" t="n">
        <v>0</v>
      </c>
      <c r="AS48" s="67" t="n">
        <v>0</v>
      </c>
      <c r="AT48" s="64" t="n">
        <f aca="false">AR48*AS48</f>
        <v>0</v>
      </c>
      <c r="AU48" s="67" t="n">
        <v>199</v>
      </c>
      <c r="AV48" s="67" t="n">
        <v>268</v>
      </c>
      <c r="AW48" s="64" t="n">
        <f aca="false">AU48*AV48</f>
        <v>53332</v>
      </c>
      <c r="AX48" s="67" t="n">
        <v>64</v>
      </c>
      <c r="AY48" s="67" t="n">
        <v>61</v>
      </c>
      <c r="AZ48" s="64" t="n">
        <f aca="false">AX48*AY48</f>
        <v>3904</v>
      </c>
      <c r="BA48" s="67" t="n">
        <v>0</v>
      </c>
      <c r="BB48" s="67" t="n">
        <v>0</v>
      </c>
      <c r="BC48" s="64" t="n">
        <f aca="false">BA48*BB48</f>
        <v>0</v>
      </c>
      <c r="BD48" s="67" t="n">
        <v>38</v>
      </c>
      <c r="BE48" s="67" t="n">
        <v>90</v>
      </c>
      <c r="BF48" s="64" t="n">
        <f aca="false">BD48*BE48</f>
        <v>3420</v>
      </c>
      <c r="BG48" s="67" t="n">
        <v>0</v>
      </c>
      <c r="BH48" s="67" t="n">
        <v>0</v>
      </c>
      <c r="BI48" s="64" t="n">
        <f aca="false">BG48*BH48</f>
        <v>0</v>
      </c>
      <c r="BJ48" s="67" t="n">
        <v>0</v>
      </c>
      <c r="BK48" s="67" t="n">
        <v>0</v>
      </c>
      <c r="BL48" s="64" t="n">
        <f aca="false">BJ48*BK48</f>
        <v>0</v>
      </c>
      <c r="BM48" s="67" t="n">
        <v>278</v>
      </c>
      <c r="BN48" s="67" t="n">
        <v>7811</v>
      </c>
      <c r="BO48" s="63" t="n">
        <f aca="false">BM48*BN48</f>
        <v>2171458</v>
      </c>
      <c r="BP48" s="67" t="n">
        <v>276</v>
      </c>
      <c r="BQ48" s="67" t="n">
        <v>4688</v>
      </c>
      <c r="BR48" s="63" t="n">
        <f aca="false">BP48*BQ48</f>
        <v>1293888</v>
      </c>
      <c r="BS48" s="67" t="n">
        <v>134</v>
      </c>
      <c r="BT48" s="64" t="n">
        <f aca="false">(G48+J48+M48+P48+S48+V48+Y48+AB48+AE48+AH48+AK48+AN48+AQ48+AT48+AW48+AZ48+BC48+BF48+BI48+BL48)/B48</f>
        <v>612.455782312925</v>
      </c>
    </row>
    <row r="49" customFormat="false" ht="14.25" hidden="false" customHeight="false" outlineLevel="0" collapsed="false">
      <c r="A49" s="66" t="s">
        <v>82</v>
      </c>
      <c r="B49" s="67" t="n">
        <v>104</v>
      </c>
      <c r="C49" s="67" t="n">
        <v>2930</v>
      </c>
      <c r="D49" s="63" t="n">
        <f aca="false">B49*C49</f>
        <v>304720</v>
      </c>
      <c r="E49" s="67" t="n">
        <v>33</v>
      </c>
      <c r="F49" s="67" t="n">
        <v>160</v>
      </c>
      <c r="G49" s="64" t="n">
        <f aca="false">E49*F49</f>
        <v>5280</v>
      </c>
      <c r="H49" s="67" t="n">
        <v>104</v>
      </c>
      <c r="I49" s="67" t="n">
        <v>104</v>
      </c>
      <c r="J49" s="64" t="n">
        <f aca="false">H49*I49</f>
        <v>10816</v>
      </c>
      <c r="K49" s="67" t="n">
        <v>11</v>
      </c>
      <c r="L49" s="67" t="n">
        <v>257</v>
      </c>
      <c r="M49" s="64" t="n">
        <f aca="false">K49*L49</f>
        <v>2827</v>
      </c>
      <c r="N49" s="67" t="n">
        <v>0</v>
      </c>
      <c r="O49" s="67" t="n">
        <v>0</v>
      </c>
      <c r="P49" s="64" t="n">
        <f aca="false">N49*O49</f>
        <v>0</v>
      </c>
      <c r="Q49" s="67" t="n">
        <v>67</v>
      </c>
      <c r="R49" s="67" t="n">
        <v>71</v>
      </c>
      <c r="S49" s="64" t="n">
        <f aca="false">Q49*R49</f>
        <v>4757</v>
      </c>
      <c r="T49" s="67" t="n">
        <v>0</v>
      </c>
      <c r="U49" s="67" t="n">
        <v>0</v>
      </c>
      <c r="V49" s="64" t="n">
        <f aca="false">T49*U49</f>
        <v>0</v>
      </c>
      <c r="W49" s="67" t="n">
        <v>0</v>
      </c>
      <c r="X49" s="67" t="n">
        <v>0</v>
      </c>
      <c r="Y49" s="64" t="n">
        <f aca="false">W49*X49</f>
        <v>0</v>
      </c>
      <c r="Z49" s="67" t="n">
        <v>19</v>
      </c>
      <c r="AA49" s="67" t="n">
        <v>667</v>
      </c>
      <c r="AB49" s="64" t="n">
        <f aca="false">Z49*AA49</f>
        <v>12673</v>
      </c>
      <c r="AC49" s="67" t="n">
        <v>0</v>
      </c>
      <c r="AD49" s="67" t="n">
        <v>0</v>
      </c>
      <c r="AE49" s="64" t="n">
        <f aca="false">AC49*AD49</f>
        <v>0</v>
      </c>
      <c r="AF49" s="67" t="n">
        <v>0</v>
      </c>
      <c r="AG49" s="67" t="n">
        <v>0</v>
      </c>
      <c r="AH49" s="64" t="n">
        <f aca="false">AF49*AG49</f>
        <v>0</v>
      </c>
      <c r="AI49" s="67" t="n">
        <v>0</v>
      </c>
      <c r="AJ49" s="67" t="n">
        <v>0</v>
      </c>
      <c r="AK49" s="64" t="n">
        <f aca="false">AI49*AJ49</f>
        <v>0</v>
      </c>
      <c r="AL49" s="67" t="n">
        <v>0</v>
      </c>
      <c r="AM49" s="67" t="n">
        <v>0</v>
      </c>
      <c r="AN49" s="64" t="n">
        <f aca="false">AL49*AM49</f>
        <v>0</v>
      </c>
      <c r="AO49" s="67" t="n">
        <v>0</v>
      </c>
      <c r="AP49" s="67" t="n">
        <v>0</v>
      </c>
      <c r="AQ49" s="64" t="n">
        <f aca="false">AO49*AP49</f>
        <v>0</v>
      </c>
      <c r="AR49" s="67" t="n">
        <v>0</v>
      </c>
      <c r="AS49" s="67" t="n">
        <v>0</v>
      </c>
      <c r="AT49" s="64" t="n">
        <f aca="false">AR49*AS49</f>
        <v>0</v>
      </c>
      <c r="AU49" s="67" t="n">
        <v>72</v>
      </c>
      <c r="AV49" s="67" t="n">
        <v>509</v>
      </c>
      <c r="AW49" s="64" t="n">
        <f aca="false">AU49*AV49</f>
        <v>36648</v>
      </c>
      <c r="AX49" s="67" t="n">
        <v>46</v>
      </c>
      <c r="AY49" s="67" t="n">
        <v>73</v>
      </c>
      <c r="AZ49" s="64" t="n">
        <f aca="false">AX49*AY49</f>
        <v>3358</v>
      </c>
      <c r="BA49" s="67" t="n">
        <v>0</v>
      </c>
      <c r="BB49" s="67" t="n">
        <v>0</v>
      </c>
      <c r="BC49" s="64" t="n">
        <f aca="false">BA49*BB49</f>
        <v>0</v>
      </c>
      <c r="BD49" s="67" t="n">
        <v>0</v>
      </c>
      <c r="BE49" s="67" t="n">
        <v>0</v>
      </c>
      <c r="BF49" s="64" t="n">
        <f aca="false">BD49*BE49</f>
        <v>0</v>
      </c>
      <c r="BG49" s="67" t="n">
        <v>0</v>
      </c>
      <c r="BH49" s="67" t="n">
        <v>0</v>
      </c>
      <c r="BI49" s="64" t="n">
        <f aca="false">BG49*BH49</f>
        <v>0</v>
      </c>
      <c r="BJ49" s="67" t="n">
        <v>0</v>
      </c>
      <c r="BK49" s="67" t="n">
        <v>0</v>
      </c>
      <c r="BL49" s="64" t="n">
        <f aca="false">BJ49*BK49</f>
        <v>0</v>
      </c>
      <c r="BM49" s="67" t="n">
        <v>101</v>
      </c>
      <c r="BN49" s="67" t="n">
        <v>8716</v>
      </c>
      <c r="BO49" s="63" t="n">
        <f aca="false">BM49*BN49</f>
        <v>880316</v>
      </c>
      <c r="BP49" s="67" t="n">
        <v>99</v>
      </c>
      <c r="BQ49" s="67" t="n">
        <v>5058</v>
      </c>
      <c r="BR49" s="63" t="n">
        <f aca="false">BP49*BQ49</f>
        <v>500742</v>
      </c>
      <c r="BS49" s="67" t="n">
        <v>52</v>
      </c>
      <c r="BT49" s="64" t="n">
        <f aca="false">(G49+J49+M49+P49+S49+V49+Y49+AB49+AE49+AH49+AK49+AN49+AQ49+AT49+AW49+AZ49+BC49+BF49+BI49+BL49)/B49</f>
        <v>734.221153846154</v>
      </c>
    </row>
    <row r="50" customFormat="false" ht="14.25" hidden="false" customHeight="false" outlineLevel="0" collapsed="false">
      <c r="A50" s="66" t="s">
        <v>83</v>
      </c>
      <c r="B50" s="67" t="n">
        <v>212</v>
      </c>
      <c r="C50" s="67" t="n">
        <v>2765</v>
      </c>
      <c r="D50" s="63" t="n">
        <f aca="false">B50*C50</f>
        <v>586180</v>
      </c>
      <c r="E50" s="67" t="n">
        <v>57</v>
      </c>
      <c r="F50" s="67" t="n">
        <v>210</v>
      </c>
      <c r="G50" s="64" t="n">
        <f aca="false">E50*F50</f>
        <v>11970</v>
      </c>
      <c r="H50" s="67" t="n">
        <v>212</v>
      </c>
      <c r="I50" s="67" t="n">
        <v>87</v>
      </c>
      <c r="J50" s="64" t="n">
        <f aca="false">H50*I50</f>
        <v>18444</v>
      </c>
      <c r="K50" s="67" t="n">
        <v>25</v>
      </c>
      <c r="L50" s="67" t="n">
        <v>250</v>
      </c>
      <c r="M50" s="64" t="n">
        <f aca="false">K50*L50</f>
        <v>6250</v>
      </c>
      <c r="N50" s="67" t="n">
        <v>0</v>
      </c>
      <c r="O50" s="67" t="n">
        <v>0</v>
      </c>
      <c r="P50" s="64" t="n">
        <f aca="false">N50*O50</f>
        <v>0</v>
      </c>
      <c r="Q50" s="67" t="n">
        <v>180</v>
      </c>
      <c r="R50" s="67" t="n">
        <v>55</v>
      </c>
      <c r="S50" s="64" t="n">
        <f aca="false">Q50*R50</f>
        <v>9900</v>
      </c>
      <c r="T50" s="67" t="n">
        <v>0</v>
      </c>
      <c r="U50" s="67" t="n">
        <v>0</v>
      </c>
      <c r="V50" s="64" t="n">
        <f aca="false">T50*U50</f>
        <v>0</v>
      </c>
      <c r="W50" s="67" t="n">
        <v>0</v>
      </c>
      <c r="X50" s="67" t="n">
        <v>0</v>
      </c>
      <c r="Y50" s="64" t="n">
        <f aca="false">W50*X50</f>
        <v>0</v>
      </c>
      <c r="Z50" s="67" t="n">
        <v>38</v>
      </c>
      <c r="AA50" s="67" t="n">
        <v>531</v>
      </c>
      <c r="AB50" s="64" t="n">
        <f aca="false">Z50*AA50</f>
        <v>20178</v>
      </c>
      <c r="AC50" s="67" t="n">
        <v>0</v>
      </c>
      <c r="AD50" s="67" t="n">
        <v>0</v>
      </c>
      <c r="AE50" s="64" t="n">
        <f aca="false">AC50*AD50</f>
        <v>0</v>
      </c>
      <c r="AF50" s="67" t="n">
        <v>0</v>
      </c>
      <c r="AG50" s="67" t="n">
        <v>0</v>
      </c>
      <c r="AH50" s="64" t="n">
        <f aca="false">AF50*AG50</f>
        <v>0</v>
      </c>
      <c r="AI50" s="67" t="n">
        <v>0</v>
      </c>
      <c r="AJ50" s="67" t="n">
        <v>0</v>
      </c>
      <c r="AK50" s="64" t="n">
        <f aca="false">AI50*AJ50</f>
        <v>0</v>
      </c>
      <c r="AL50" s="67" t="n">
        <v>0</v>
      </c>
      <c r="AM50" s="67" t="n">
        <v>0</v>
      </c>
      <c r="AN50" s="64" t="n">
        <f aca="false">AL50*AM50</f>
        <v>0</v>
      </c>
      <c r="AO50" s="67" t="n">
        <v>0</v>
      </c>
      <c r="AP50" s="67" t="n">
        <v>0</v>
      </c>
      <c r="AQ50" s="64" t="n">
        <f aca="false">AO50*AP50</f>
        <v>0</v>
      </c>
      <c r="AR50" s="67" t="n">
        <v>0</v>
      </c>
      <c r="AS50" s="67" t="n">
        <v>0</v>
      </c>
      <c r="AT50" s="64" t="n">
        <f aca="false">AR50*AS50</f>
        <v>0</v>
      </c>
      <c r="AU50" s="67" t="n">
        <v>150</v>
      </c>
      <c r="AV50" s="67" t="n">
        <v>283</v>
      </c>
      <c r="AW50" s="64" t="n">
        <f aca="false">AU50*AV50</f>
        <v>42450</v>
      </c>
      <c r="AX50" s="67" t="n">
        <v>20</v>
      </c>
      <c r="AY50" s="67" t="n">
        <v>48</v>
      </c>
      <c r="AZ50" s="64" t="n">
        <f aca="false">AX50*AY50</f>
        <v>960</v>
      </c>
      <c r="BA50" s="67" t="n">
        <v>0</v>
      </c>
      <c r="BB50" s="67" t="n">
        <v>0</v>
      </c>
      <c r="BC50" s="64" t="n">
        <f aca="false">BA50*BB50</f>
        <v>0</v>
      </c>
      <c r="BD50" s="67" t="n">
        <v>0</v>
      </c>
      <c r="BE50" s="67" t="n">
        <v>0</v>
      </c>
      <c r="BF50" s="64" t="n">
        <f aca="false">BD50*BE50</f>
        <v>0</v>
      </c>
      <c r="BG50" s="67" t="n">
        <v>16</v>
      </c>
      <c r="BH50" s="67" t="n">
        <v>199</v>
      </c>
      <c r="BI50" s="64" t="n">
        <f aca="false">BG50*BH50</f>
        <v>3184</v>
      </c>
      <c r="BJ50" s="67" t="n">
        <v>0</v>
      </c>
      <c r="BK50" s="67" t="n">
        <v>0</v>
      </c>
      <c r="BL50" s="64" t="n">
        <f aca="false">BJ50*BK50</f>
        <v>0</v>
      </c>
      <c r="BM50" s="67" t="n">
        <v>203</v>
      </c>
      <c r="BN50" s="67" t="n">
        <v>7923</v>
      </c>
      <c r="BO50" s="63" t="n">
        <f aca="false">BM50*BN50</f>
        <v>1608369</v>
      </c>
      <c r="BP50" s="67" t="n">
        <v>199</v>
      </c>
      <c r="BQ50" s="67" t="n">
        <v>4815</v>
      </c>
      <c r="BR50" s="63" t="n">
        <f aca="false">BP50*BQ50</f>
        <v>958185</v>
      </c>
      <c r="BS50" s="67" t="n">
        <v>86</v>
      </c>
      <c r="BT50" s="64" t="n">
        <f aca="false">(G50+J50+M50+P50+S50+V50+Y50+AB50+AE50+AH50+AK50+AN50+AQ50+AT50+AW50+AZ50+BC50+BF50+BI50+BL50)/B50</f>
        <v>534.603773584906</v>
      </c>
    </row>
    <row r="51" customFormat="false" ht="14.25" hidden="false" customHeight="false" outlineLevel="0" collapsed="false">
      <c r="A51" s="66" t="s">
        <v>84</v>
      </c>
      <c r="B51" s="67" t="n">
        <v>396</v>
      </c>
      <c r="C51" s="67" t="n">
        <v>2758</v>
      </c>
      <c r="D51" s="63" t="n">
        <f aca="false">B51*C51</f>
        <v>1092168</v>
      </c>
      <c r="E51" s="67" t="n">
        <v>108</v>
      </c>
      <c r="F51" s="67" t="n">
        <v>184</v>
      </c>
      <c r="G51" s="64" t="n">
        <f aca="false">E51*F51</f>
        <v>19872</v>
      </c>
      <c r="H51" s="67" t="n">
        <v>396</v>
      </c>
      <c r="I51" s="67" t="n">
        <v>86</v>
      </c>
      <c r="J51" s="64" t="n">
        <f aca="false">H51*I51</f>
        <v>34056</v>
      </c>
      <c r="K51" s="67" t="n">
        <v>78</v>
      </c>
      <c r="L51" s="67" t="n">
        <v>261</v>
      </c>
      <c r="M51" s="64" t="n">
        <f aca="false">K51*L51</f>
        <v>20358</v>
      </c>
      <c r="N51" s="67" t="n">
        <v>0</v>
      </c>
      <c r="O51" s="67" t="n">
        <v>0</v>
      </c>
      <c r="P51" s="64" t="n">
        <f aca="false">N51*O51</f>
        <v>0</v>
      </c>
      <c r="Q51" s="67" t="n">
        <v>327</v>
      </c>
      <c r="R51" s="67" t="n">
        <v>46</v>
      </c>
      <c r="S51" s="64" t="n">
        <f aca="false">Q51*R51</f>
        <v>15042</v>
      </c>
      <c r="T51" s="67" t="n">
        <v>0</v>
      </c>
      <c r="U51" s="67" t="n">
        <v>0</v>
      </c>
      <c r="V51" s="64" t="n">
        <f aca="false">T51*U51</f>
        <v>0</v>
      </c>
      <c r="W51" s="67" t="n">
        <v>23</v>
      </c>
      <c r="X51" s="67" t="n">
        <v>25</v>
      </c>
      <c r="Y51" s="64" t="n">
        <f aca="false">W51*X51</f>
        <v>575</v>
      </c>
      <c r="Z51" s="67" t="n">
        <v>44</v>
      </c>
      <c r="AA51" s="67" t="n">
        <v>600</v>
      </c>
      <c r="AB51" s="64" t="n">
        <f aca="false">Z51*AA51</f>
        <v>26400</v>
      </c>
      <c r="AC51" s="67" t="n">
        <v>0</v>
      </c>
      <c r="AD51" s="67" t="n">
        <v>0</v>
      </c>
      <c r="AE51" s="64" t="n">
        <f aca="false">AC51*AD51</f>
        <v>0</v>
      </c>
      <c r="AF51" s="67" t="n">
        <v>0</v>
      </c>
      <c r="AG51" s="67" t="n">
        <v>0</v>
      </c>
      <c r="AH51" s="64" t="n">
        <f aca="false">AF51*AG51</f>
        <v>0</v>
      </c>
      <c r="AI51" s="67" t="n">
        <v>0</v>
      </c>
      <c r="AJ51" s="67" t="n">
        <v>0</v>
      </c>
      <c r="AK51" s="64" t="n">
        <f aca="false">AI51*AJ51</f>
        <v>0</v>
      </c>
      <c r="AL51" s="67" t="n">
        <v>0</v>
      </c>
      <c r="AM51" s="67" t="n">
        <v>0</v>
      </c>
      <c r="AN51" s="64" t="n">
        <f aca="false">AL51*AM51</f>
        <v>0</v>
      </c>
      <c r="AO51" s="67" t="n">
        <v>0</v>
      </c>
      <c r="AP51" s="67" t="n">
        <v>0</v>
      </c>
      <c r="AQ51" s="64" t="n">
        <f aca="false">AO51*AP51</f>
        <v>0</v>
      </c>
      <c r="AR51" s="67" t="n">
        <v>0</v>
      </c>
      <c r="AS51" s="67" t="n">
        <v>0</v>
      </c>
      <c r="AT51" s="64" t="n">
        <f aca="false">AR51*AS51</f>
        <v>0</v>
      </c>
      <c r="AU51" s="67" t="n">
        <v>263</v>
      </c>
      <c r="AV51" s="67" t="n">
        <v>355</v>
      </c>
      <c r="AW51" s="64" t="n">
        <f aca="false">AU51*AV51</f>
        <v>93365</v>
      </c>
      <c r="AX51" s="67" t="n">
        <v>20</v>
      </c>
      <c r="AY51" s="67" t="n">
        <v>48</v>
      </c>
      <c r="AZ51" s="64" t="n">
        <f aca="false">AX51*AY51</f>
        <v>960</v>
      </c>
      <c r="BA51" s="67" t="n">
        <v>1</v>
      </c>
      <c r="BB51" s="67" t="n">
        <v>240</v>
      </c>
      <c r="BC51" s="64" t="n">
        <f aca="false">BA51*BB51</f>
        <v>240</v>
      </c>
      <c r="BD51" s="67" t="n">
        <v>0</v>
      </c>
      <c r="BE51" s="67" t="n">
        <v>0</v>
      </c>
      <c r="BF51" s="64" t="n">
        <f aca="false">BD51*BE51</f>
        <v>0</v>
      </c>
      <c r="BG51" s="67" t="n">
        <v>1</v>
      </c>
      <c r="BH51" s="67" t="n">
        <v>41</v>
      </c>
      <c r="BI51" s="64" t="n">
        <f aca="false">BG51*BH51</f>
        <v>41</v>
      </c>
      <c r="BJ51" s="67" t="n">
        <v>0</v>
      </c>
      <c r="BK51" s="67" t="n">
        <v>0</v>
      </c>
      <c r="BL51" s="64" t="n">
        <f aca="false">BJ51*BK51</f>
        <v>0</v>
      </c>
      <c r="BM51" s="67" t="n">
        <v>373</v>
      </c>
      <c r="BN51" s="67" t="n">
        <v>7836</v>
      </c>
      <c r="BO51" s="63" t="n">
        <f aca="false">BM51*BN51</f>
        <v>2922828</v>
      </c>
      <c r="BP51" s="67" t="n">
        <v>365</v>
      </c>
      <c r="BQ51" s="67" t="n">
        <v>4765</v>
      </c>
      <c r="BR51" s="63" t="n">
        <f aca="false">BP51*BQ51</f>
        <v>1739225</v>
      </c>
      <c r="BS51" s="67" t="n">
        <v>205</v>
      </c>
      <c r="BT51" s="64" t="n">
        <f aca="false">(G51+J51+M51+P51+S51+V51+Y51+AB51+AE51+AH51+AK51+AN51+AQ51+AT51+AW51+AZ51+BC51+BF51+BI51+BL51)/B51</f>
        <v>532.598484848485</v>
      </c>
    </row>
    <row r="52" customFormat="false" ht="14.25" hidden="false" customHeight="false" outlineLevel="0" collapsed="false">
      <c r="A52" s="66" t="s">
        <v>85</v>
      </c>
      <c r="B52" s="67" t="n">
        <v>209</v>
      </c>
      <c r="C52" s="67" t="n">
        <v>2887</v>
      </c>
      <c r="D52" s="63" t="n">
        <f aca="false">B52*C52</f>
        <v>603383</v>
      </c>
      <c r="E52" s="67" t="n">
        <v>78</v>
      </c>
      <c r="F52" s="67" t="n">
        <v>217</v>
      </c>
      <c r="G52" s="64" t="n">
        <f aca="false">E52*F52</f>
        <v>16926</v>
      </c>
      <c r="H52" s="67" t="n">
        <v>0</v>
      </c>
      <c r="I52" s="67" t="n">
        <v>0</v>
      </c>
      <c r="J52" s="64" t="n">
        <f aca="false">H52*I52</f>
        <v>0</v>
      </c>
      <c r="K52" s="67" t="n">
        <v>34</v>
      </c>
      <c r="L52" s="67" t="n">
        <v>244</v>
      </c>
      <c r="M52" s="64" t="n">
        <f aca="false">K52*L52</f>
        <v>8296</v>
      </c>
      <c r="N52" s="67" t="n">
        <v>0</v>
      </c>
      <c r="O52" s="67" t="n">
        <v>0</v>
      </c>
      <c r="P52" s="64" t="n">
        <f aca="false">N52*O52</f>
        <v>0</v>
      </c>
      <c r="Q52" s="67" t="n">
        <v>184</v>
      </c>
      <c r="R52" s="67" t="n">
        <v>83</v>
      </c>
      <c r="S52" s="64" t="n">
        <f aca="false">Q52*R52</f>
        <v>15272</v>
      </c>
      <c r="T52" s="67" t="n">
        <v>0</v>
      </c>
      <c r="U52" s="67" t="n">
        <v>0</v>
      </c>
      <c r="V52" s="64" t="n">
        <f aca="false">T52*U52</f>
        <v>0</v>
      </c>
      <c r="W52" s="67" t="n">
        <v>0</v>
      </c>
      <c r="X52" s="67" t="n">
        <v>0</v>
      </c>
      <c r="Y52" s="64" t="n">
        <f aca="false">W52*X52</f>
        <v>0</v>
      </c>
      <c r="Z52" s="67" t="n">
        <v>38</v>
      </c>
      <c r="AA52" s="67" t="n">
        <v>479</v>
      </c>
      <c r="AB52" s="64" t="n">
        <f aca="false">Z52*AA52</f>
        <v>18202</v>
      </c>
      <c r="AC52" s="67" t="n">
        <v>0</v>
      </c>
      <c r="AD52" s="67" t="n">
        <v>0</v>
      </c>
      <c r="AE52" s="64" t="n">
        <f aca="false">AC52*AD52</f>
        <v>0</v>
      </c>
      <c r="AF52" s="67" t="n">
        <v>0</v>
      </c>
      <c r="AG52" s="67" t="n">
        <v>0</v>
      </c>
      <c r="AH52" s="64" t="n">
        <f aca="false">AF52*AG52</f>
        <v>0</v>
      </c>
      <c r="AI52" s="67" t="n">
        <v>0</v>
      </c>
      <c r="AJ52" s="67" t="n">
        <v>0</v>
      </c>
      <c r="AK52" s="64" t="n">
        <f aca="false">AI52*AJ52</f>
        <v>0</v>
      </c>
      <c r="AL52" s="67" t="n">
        <v>0</v>
      </c>
      <c r="AM52" s="67" t="n">
        <v>0</v>
      </c>
      <c r="AN52" s="64" t="n">
        <f aca="false">AL52*AM52</f>
        <v>0</v>
      </c>
      <c r="AO52" s="67" t="n">
        <v>0</v>
      </c>
      <c r="AP52" s="67" t="n">
        <v>0</v>
      </c>
      <c r="AQ52" s="64" t="n">
        <f aca="false">AO52*AP52</f>
        <v>0</v>
      </c>
      <c r="AR52" s="67" t="n">
        <v>0</v>
      </c>
      <c r="AS52" s="67" t="n">
        <v>0</v>
      </c>
      <c r="AT52" s="64" t="n">
        <f aca="false">AR52*AS52</f>
        <v>0</v>
      </c>
      <c r="AU52" s="67" t="n">
        <v>128</v>
      </c>
      <c r="AV52" s="67" t="n">
        <v>285</v>
      </c>
      <c r="AW52" s="64" t="n">
        <f aca="false">AU52*AV52</f>
        <v>36480</v>
      </c>
      <c r="AX52" s="67" t="n">
        <v>20</v>
      </c>
      <c r="AY52" s="67" t="n">
        <v>48</v>
      </c>
      <c r="AZ52" s="64" t="n">
        <f aca="false">AX52*AY52</f>
        <v>960</v>
      </c>
      <c r="BA52" s="67" t="n">
        <v>0</v>
      </c>
      <c r="BB52" s="67" t="n">
        <v>0</v>
      </c>
      <c r="BC52" s="64" t="n">
        <f aca="false">BA52*BB52</f>
        <v>0</v>
      </c>
      <c r="BD52" s="67" t="n">
        <v>0</v>
      </c>
      <c r="BE52" s="67" t="n">
        <v>0</v>
      </c>
      <c r="BF52" s="64" t="n">
        <f aca="false">BD52*BE52</f>
        <v>0</v>
      </c>
      <c r="BG52" s="67" t="n">
        <v>7</v>
      </c>
      <c r="BH52" s="67" t="n">
        <v>102</v>
      </c>
      <c r="BI52" s="64" t="n">
        <f aca="false">BG52*BH52</f>
        <v>714</v>
      </c>
      <c r="BJ52" s="67" t="n">
        <v>0</v>
      </c>
      <c r="BK52" s="67" t="n">
        <v>0</v>
      </c>
      <c r="BL52" s="64" t="n">
        <f aca="false">BJ52*BK52</f>
        <v>0</v>
      </c>
      <c r="BM52" s="67" t="n">
        <v>203</v>
      </c>
      <c r="BN52" s="67" t="n">
        <v>8059</v>
      </c>
      <c r="BO52" s="63" t="n">
        <f aca="false">BM52*BN52</f>
        <v>1635977</v>
      </c>
      <c r="BP52" s="67" t="n">
        <v>200</v>
      </c>
      <c r="BQ52" s="67" t="n">
        <v>4952</v>
      </c>
      <c r="BR52" s="63" t="n">
        <f aca="false">BP52*BQ52</f>
        <v>990400</v>
      </c>
      <c r="BS52" s="67" t="n">
        <v>109</v>
      </c>
      <c r="BT52" s="64" t="n">
        <f aca="false">(G52+J52+M52+P52+S52+V52+Y52+AB52+AE52+AH52+AK52+AN52+AQ52+AT52+AW52+AZ52+BC52+BF52+BI52+BL52)/B52</f>
        <v>463.397129186603</v>
      </c>
    </row>
    <row r="53" customFormat="false" ht="14.25" hidden="false" customHeight="false" outlineLevel="0" collapsed="false">
      <c r="A53" s="66" t="s">
        <v>86</v>
      </c>
      <c r="B53" s="67" t="n">
        <v>215</v>
      </c>
      <c r="C53" s="67" t="n">
        <v>3087</v>
      </c>
      <c r="D53" s="63" t="n">
        <f aca="false">B53*C53</f>
        <v>663705</v>
      </c>
      <c r="E53" s="67" t="n">
        <v>77</v>
      </c>
      <c r="F53" s="67" t="n">
        <v>191</v>
      </c>
      <c r="G53" s="64" t="n">
        <f aca="false">E53*F53</f>
        <v>14707</v>
      </c>
      <c r="H53" s="67" t="n">
        <v>0</v>
      </c>
      <c r="I53" s="67" t="n">
        <v>0</v>
      </c>
      <c r="J53" s="64" t="n">
        <f aca="false">H53*I53</f>
        <v>0</v>
      </c>
      <c r="K53" s="67" t="n">
        <v>22</v>
      </c>
      <c r="L53" s="67" t="n">
        <v>235</v>
      </c>
      <c r="M53" s="64" t="n">
        <f aca="false">K53*L53</f>
        <v>5170</v>
      </c>
      <c r="N53" s="67" t="n">
        <v>0</v>
      </c>
      <c r="O53" s="67" t="n">
        <v>0</v>
      </c>
      <c r="P53" s="64" t="n">
        <f aca="false">N53*O53</f>
        <v>0</v>
      </c>
      <c r="Q53" s="67" t="n">
        <v>172</v>
      </c>
      <c r="R53" s="67" t="n">
        <v>58</v>
      </c>
      <c r="S53" s="64" t="n">
        <f aca="false">Q53*R53</f>
        <v>9976</v>
      </c>
      <c r="T53" s="67" t="n">
        <v>0</v>
      </c>
      <c r="U53" s="67" t="n">
        <v>0</v>
      </c>
      <c r="V53" s="64" t="n">
        <f aca="false">T53*U53</f>
        <v>0</v>
      </c>
      <c r="W53" s="67" t="n">
        <v>1</v>
      </c>
      <c r="X53" s="67" t="n">
        <v>6</v>
      </c>
      <c r="Y53" s="64" t="n">
        <f aca="false">W53*X53</f>
        <v>6</v>
      </c>
      <c r="Z53" s="67" t="n">
        <v>59</v>
      </c>
      <c r="AA53" s="67" t="n">
        <v>465</v>
      </c>
      <c r="AB53" s="64" t="n">
        <f aca="false">Z53*AA53</f>
        <v>27435</v>
      </c>
      <c r="AC53" s="67" t="n">
        <v>0</v>
      </c>
      <c r="AD53" s="67" t="n">
        <v>0</v>
      </c>
      <c r="AE53" s="64" t="n">
        <f aca="false">AC53*AD53</f>
        <v>0</v>
      </c>
      <c r="AF53" s="67" t="n">
        <v>0</v>
      </c>
      <c r="AG53" s="67" t="n">
        <v>0</v>
      </c>
      <c r="AH53" s="64" t="n">
        <f aca="false">AF53*AG53</f>
        <v>0</v>
      </c>
      <c r="AI53" s="67" t="n">
        <v>0</v>
      </c>
      <c r="AJ53" s="67" t="n">
        <v>0</v>
      </c>
      <c r="AK53" s="64" t="n">
        <f aca="false">AI53*AJ53</f>
        <v>0</v>
      </c>
      <c r="AL53" s="67" t="n">
        <v>0</v>
      </c>
      <c r="AM53" s="67" t="n">
        <v>0</v>
      </c>
      <c r="AN53" s="64" t="n">
        <f aca="false">AL53*AM53</f>
        <v>0</v>
      </c>
      <c r="AO53" s="67" t="n">
        <v>0</v>
      </c>
      <c r="AP53" s="67" t="n">
        <v>0</v>
      </c>
      <c r="AQ53" s="64" t="n">
        <f aca="false">AO53*AP53</f>
        <v>0</v>
      </c>
      <c r="AR53" s="67" t="n">
        <v>0</v>
      </c>
      <c r="AS53" s="67" t="n">
        <v>0</v>
      </c>
      <c r="AT53" s="64" t="n">
        <f aca="false">AR53*AS53</f>
        <v>0</v>
      </c>
      <c r="AU53" s="67" t="n">
        <v>98</v>
      </c>
      <c r="AV53" s="67" t="n">
        <v>238</v>
      </c>
      <c r="AW53" s="64" t="n">
        <f aca="false">AU53*AV53</f>
        <v>23324</v>
      </c>
      <c r="AX53" s="67" t="n">
        <v>20</v>
      </c>
      <c r="AY53" s="67" t="n">
        <v>50</v>
      </c>
      <c r="AZ53" s="64" t="n">
        <f aca="false">AX53*AY53</f>
        <v>1000</v>
      </c>
      <c r="BA53" s="67" t="n">
        <v>0</v>
      </c>
      <c r="BB53" s="67" t="n">
        <v>0</v>
      </c>
      <c r="BC53" s="64" t="n">
        <f aca="false">BA53*BB53</f>
        <v>0</v>
      </c>
      <c r="BD53" s="67" t="n">
        <v>0</v>
      </c>
      <c r="BE53" s="67" t="n">
        <v>0</v>
      </c>
      <c r="BF53" s="64" t="n">
        <f aca="false">BD53*BE53</f>
        <v>0</v>
      </c>
      <c r="BG53" s="67" t="n">
        <v>3</v>
      </c>
      <c r="BH53" s="67" t="n">
        <v>45</v>
      </c>
      <c r="BI53" s="64" t="n">
        <f aca="false">BG53*BH53</f>
        <v>135</v>
      </c>
      <c r="BJ53" s="67" t="n">
        <v>0</v>
      </c>
      <c r="BK53" s="67" t="n">
        <v>0</v>
      </c>
      <c r="BL53" s="64" t="n">
        <f aca="false">BJ53*BK53</f>
        <v>0</v>
      </c>
      <c r="BM53" s="67" t="n">
        <v>213</v>
      </c>
      <c r="BN53" s="67" t="n">
        <v>8742</v>
      </c>
      <c r="BO53" s="63" t="n">
        <f aca="false">BM53*BN53</f>
        <v>1862046</v>
      </c>
      <c r="BP53" s="67" t="n">
        <v>211</v>
      </c>
      <c r="BQ53" s="67" t="n">
        <v>5355</v>
      </c>
      <c r="BR53" s="63" t="n">
        <f aca="false">BP53*BQ53</f>
        <v>1129905</v>
      </c>
      <c r="BS53" s="67" t="n">
        <v>150</v>
      </c>
      <c r="BT53" s="64" t="n">
        <f aca="false">(G53+J53+M53+P53+S53+V53+Y53+AB53+AE53+AH53+AK53+AN53+AQ53+AT53+AW53+AZ53+BC53+BF53+BI53+BL53)/B53</f>
        <v>380.246511627907</v>
      </c>
    </row>
    <row r="54" customFormat="false" ht="14.25" hidden="false" customHeight="false" outlineLevel="0" collapsed="false">
      <c r="A54" s="66" t="s">
        <v>87</v>
      </c>
      <c r="B54" s="67" t="n">
        <v>341</v>
      </c>
      <c r="C54" s="67" t="n">
        <v>2925</v>
      </c>
      <c r="D54" s="63" t="n">
        <f aca="false">B54*C54</f>
        <v>997425</v>
      </c>
      <c r="E54" s="67" t="n">
        <v>100</v>
      </c>
      <c r="F54" s="67" t="n">
        <v>191</v>
      </c>
      <c r="G54" s="64" t="n">
        <f aca="false">E54*F54</f>
        <v>19100</v>
      </c>
      <c r="H54" s="67" t="n">
        <v>341</v>
      </c>
      <c r="I54" s="67" t="n">
        <v>93</v>
      </c>
      <c r="J54" s="64" t="n">
        <f aca="false">H54*I54</f>
        <v>31713</v>
      </c>
      <c r="K54" s="67" t="n">
        <v>49</v>
      </c>
      <c r="L54" s="67" t="n">
        <v>257</v>
      </c>
      <c r="M54" s="64" t="n">
        <f aca="false">K54*L54</f>
        <v>12593</v>
      </c>
      <c r="N54" s="67" t="n">
        <v>0</v>
      </c>
      <c r="O54" s="67" t="n">
        <v>0</v>
      </c>
      <c r="P54" s="64" t="n">
        <f aca="false">N54*O54</f>
        <v>0</v>
      </c>
      <c r="Q54" s="67" t="n">
        <v>235</v>
      </c>
      <c r="R54" s="67" t="n">
        <v>52</v>
      </c>
      <c r="S54" s="64" t="n">
        <f aca="false">Q54*R54</f>
        <v>12220</v>
      </c>
      <c r="T54" s="67" t="n">
        <v>0</v>
      </c>
      <c r="U54" s="67" t="n">
        <v>0</v>
      </c>
      <c r="V54" s="64" t="n">
        <f aca="false">T54*U54</f>
        <v>0</v>
      </c>
      <c r="W54" s="67" t="n">
        <v>0</v>
      </c>
      <c r="X54" s="67" t="n">
        <v>0</v>
      </c>
      <c r="Y54" s="64" t="n">
        <f aca="false">W54*X54</f>
        <v>0</v>
      </c>
      <c r="Z54" s="67" t="n">
        <v>80</v>
      </c>
      <c r="AA54" s="67" t="n">
        <v>556</v>
      </c>
      <c r="AB54" s="64" t="n">
        <f aca="false">Z54*AA54</f>
        <v>44480</v>
      </c>
      <c r="AC54" s="67" t="n">
        <v>0</v>
      </c>
      <c r="AD54" s="67" t="n">
        <v>0</v>
      </c>
      <c r="AE54" s="64" t="n">
        <f aca="false">AC54*AD54</f>
        <v>0</v>
      </c>
      <c r="AF54" s="67" t="n">
        <v>0</v>
      </c>
      <c r="AG54" s="67" t="n">
        <v>0</v>
      </c>
      <c r="AH54" s="64" t="n">
        <f aca="false">AF54*AG54</f>
        <v>0</v>
      </c>
      <c r="AI54" s="67" t="n">
        <v>0</v>
      </c>
      <c r="AJ54" s="67" t="n">
        <v>0</v>
      </c>
      <c r="AK54" s="64" t="n">
        <f aca="false">AI54*AJ54</f>
        <v>0</v>
      </c>
      <c r="AL54" s="67" t="n">
        <v>0</v>
      </c>
      <c r="AM54" s="67" t="n">
        <v>0</v>
      </c>
      <c r="AN54" s="64" t="n">
        <f aca="false">AL54*AM54</f>
        <v>0</v>
      </c>
      <c r="AO54" s="67" t="n">
        <v>0</v>
      </c>
      <c r="AP54" s="67" t="n">
        <v>0</v>
      </c>
      <c r="AQ54" s="64" t="n">
        <f aca="false">AO54*AP54</f>
        <v>0</v>
      </c>
      <c r="AR54" s="67" t="n">
        <v>0</v>
      </c>
      <c r="AS54" s="67" t="n">
        <v>0</v>
      </c>
      <c r="AT54" s="64" t="n">
        <f aca="false">AR54*AS54</f>
        <v>0</v>
      </c>
      <c r="AU54" s="67" t="n">
        <v>198</v>
      </c>
      <c r="AV54" s="67" t="n">
        <v>384</v>
      </c>
      <c r="AW54" s="64" t="n">
        <f aca="false">AU54*AV54</f>
        <v>76032</v>
      </c>
      <c r="AX54" s="67" t="n">
        <v>0</v>
      </c>
      <c r="AY54" s="67" t="n">
        <v>0</v>
      </c>
      <c r="AZ54" s="64" t="n">
        <f aca="false">AX54*AY54</f>
        <v>0</v>
      </c>
      <c r="BA54" s="67" t="n">
        <v>0</v>
      </c>
      <c r="BB54" s="67" t="n">
        <v>0</v>
      </c>
      <c r="BC54" s="64" t="n">
        <f aca="false">BA54*BB54</f>
        <v>0</v>
      </c>
      <c r="BD54" s="67" t="n">
        <v>0</v>
      </c>
      <c r="BE54" s="67" t="n">
        <v>0</v>
      </c>
      <c r="BF54" s="64" t="n">
        <f aca="false">BD54*BE54</f>
        <v>0</v>
      </c>
      <c r="BG54" s="67" t="n">
        <v>2</v>
      </c>
      <c r="BH54" s="67" t="n">
        <v>130</v>
      </c>
      <c r="BI54" s="64" t="n">
        <f aca="false">BG54*BH54</f>
        <v>260</v>
      </c>
      <c r="BJ54" s="67" t="n">
        <v>0</v>
      </c>
      <c r="BK54" s="67" t="n">
        <v>0</v>
      </c>
      <c r="BL54" s="64" t="n">
        <f aca="false">BJ54*BK54</f>
        <v>0</v>
      </c>
      <c r="BM54" s="67" t="n">
        <v>311</v>
      </c>
      <c r="BN54" s="67" t="n">
        <v>8319</v>
      </c>
      <c r="BO54" s="63" t="n">
        <f aca="false">BM54*BN54</f>
        <v>2587209</v>
      </c>
      <c r="BP54" s="67" t="n">
        <v>310</v>
      </c>
      <c r="BQ54" s="67" t="n">
        <v>4990</v>
      </c>
      <c r="BR54" s="63" t="n">
        <f aca="false">BP54*BQ54</f>
        <v>1546900</v>
      </c>
      <c r="BS54" s="67" t="n">
        <v>174</v>
      </c>
      <c r="BT54" s="64" t="n">
        <f aca="false">(G54+J54+M54+P54+S54+V54+Y54+AB54+AE54+AH54+AK54+AN54+AQ54+AT54+AW54+AZ54+BC54+BF54+BI54+BL54)/B54</f>
        <v>575.947214076246</v>
      </c>
    </row>
    <row r="55" customFormat="false" ht="14.25" hidden="false" customHeight="false" outlineLevel="0" collapsed="false">
      <c r="A55" s="66" t="s">
        <v>88</v>
      </c>
      <c r="B55" s="67" t="n">
        <v>342</v>
      </c>
      <c r="C55" s="67" t="n">
        <v>2949</v>
      </c>
      <c r="D55" s="63" t="n">
        <f aca="false">B55*C55</f>
        <v>1008558</v>
      </c>
      <c r="E55" s="67" t="n">
        <v>140</v>
      </c>
      <c r="F55" s="67" t="n">
        <v>219</v>
      </c>
      <c r="G55" s="64" t="n">
        <f aca="false">E55*F55</f>
        <v>30660</v>
      </c>
      <c r="H55" s="67" t="n">
        <v>342</v>
      </c>
      <c r="I55" s="67" t="n">
        <v>94</v>
      </c>
      <c r="J55" s="64" t="n">
        <f aca="false">H55*I55</f>
        <v>32148</v>
      </c>
      <c r="K55" s="67" t="n">
        <v>49</v>
      </c>
      <c r="L55" s="67" t="n">
        <v>260</v>
      </c>
      <c r="M55" s="64" t="n">
        <f aca="false">K55*L55</f>
        <v>12740</v>
      </c>
      <c r="N55" s="67" t="n">
        <v>0</v>
      </c>
      <c r="O55" s="67" t="n">
        <v>0</v>
      </c>
      <c r="P55" s="64" t="n">
        <f aca="false">N55*O55</f>
        <v>0</v>
      </c>
      <c r="Q55" s="67" t="n">
        <v>245</v>
      </c>
      <c r="R55" s="67" t="n">
        <v>75</v>
      </c>
      <c r="S55" s="64" t="n">
        <f aca="false">Q55*R55</f>
        <v>18375</v>
      </c>
      <c r="T55" s="67" t="n">
        <v>0</v>
      </c>
      <c r="U55" s="67" t="n">
        <v>0</v>
      </c>
      <c r="V55" s="64" t="n">
        <f aca="false">T55*U55</f>
        <v>0</v>
      </c>
      <c r="W55" s="67" t="n">
        <v>40</v>
      </c>
      <c r="X55" s="67" t="n">
        <v>28</v>
      </c>
      <c r="Y55" s="64" t="n">
        <f aca="false">W55*X55</f>
        <v>1120</v>
      </c>
      <c r="Z55" s="67" t="n">
        <v>53</v>
      </c>
      <c r="AA55" s="67" t="n">
        <v>629</v>
      </c>
      <c r="AB55" s="64" t="n">
        <f aca="false">Z55*AA55</f>
        <v>33337</v>
      </c>
      <c r="AC55" s="67" t="n">
        <v>0</v>
      </c>
      <c r="AD55" s="67" t="n">
        <v>0</v>
      </c>
      <c r="AE55" s="64" t="n">
        <f aca="false">AC55*AD55</f>
        <v>0</v>
      </c>
      <c r="AF55" s="67" t="n">
        <v>0</v>
      </c>
      <c r="AG55" s="67" t="n">
        <v>0</v>
      </c>
      <c r="AH55" s="64" t="n">
        <f aca="false">AF55*AG55</f>
        <v>0</v>
      </c>
      <c r="AI55" s="67" t="n">
        <v>0</v>
      </c>
      <c r="AJ55" s="67" t="n">
        <v>0</v>
      </c>
      <c r="AK55" s="64" t="n">
        <f aca="false">AI55*AJ55</f>
        <v>0</v>
      </c>
      <c r="AL55" s="67" t="n">
        <v>0</v>
      </c>
      <c r="AM55" s="67" t="n">
        <v>0</v>
      </c>
      <c r="AN55" s="64" t="n">
        <f aca="false">AL55*AM55</f>
        <v>0</v>
      </c>
      <c r="AO55" s="67" t="n">
        <v>0</v>
      </c>
      <c r="AP55" s="67" t="n">
        <v>0</v>
      </c>
      <c r="AQ55" s="64" t="n">
        <f aca="false">AO55*AP55</f>
        <v>0</v>
      </c>
      <c r="AR55" s="67" t="n">
        <v>0</v>
      </c>
      <c r="AS55" s="67" t="n">
        <v>0</v>
      </c>
      <c r="AT55" s="64" t="n">
        <f aca="false">AR55*AS55</f>
        <v>0</v>
      </c>
      <c r="AU55" s="67" t="n">
        <v>226</v>
      </c>
      <c r="AV55" s="67" t="n">
        <v>413</v>
      </c>
      <c r="AW55" s="64" t="n">
        <f aca="false">AU55*AV55</f>
        <v>93338</v>
      </c>
      <c r="AX55" s="67" t="n">
        <v>0</v>
      </c>
      <c r="AY55" s="67" t="n">
        <v>0</v>
      </c>
      <c r="AZ55" s="64" t="n">
        <f aca="false">AX55*AY55</f>
        <v>0</v>
      </c>
      <c r="BA55" s="67" t="n">
        <v>0</v>
      </c>
      <c r="BB55" s="67" t="n">
        <v>0</v>
      </c>
      <c r="BC55" s="64" t="n">
        <f aca="false">BA55*BB55</f>
        <v>0</v>
      </c>
      <c r="BD55" s="67" t="n">
        <v>37</v>
      </c>
      <c r="BE55" s="67" t="n">
        <v>96</v>
      </c>
      <c r="BF55" s="64" t="n">
        <f aca="false">BD55*BE55</f>
        <v>3552</v>
      </c>
      <c r="BG55" s="67" t="n">
        <v>106</v>
      </c>
      <c r="BH55" s="67" t="n">
        <v>97</v>
      </c>
      <c r="BI55" s="64" t="n">
        <f aca="false">BG55*BH55</f>
        <v>10282</v>
      </c>
      <c r="BJ55" s="67" t="n">
        <v>0</v>
      </c>
      <c r="BK55" s="67" t="n">
        <v>0</v>
      </c>
      <c r="BL55" s="64" t="n">
        <f aca="false">BJ55*BK55</f>
        <v>0</v>
      </c>
      <c r="BM55" s="67" t="n">
        <v>310</v>
      </c>
      <c r="BN55" s="67" t="n">
        <v>9180</v>
      </c>
      <c r="BO55" s="63" t="n">
        <f aca="false">BM55*BN55</f>
        <v>2845800</v>
      </c>
      <c r="BP55" s="67" t="n">
        <v>308</v>
      </c>
      <c r="BQ55" s="67" t="n">
        <v>5478</v>
      </c>
      <c r="BR55" s="63" t="n">
        <f aca="false">BP55*BQ55</f>
        <v>1687224</v>
      </c>
      <c r="BS55" s="67" t="n">
        <v>206</v>
      </c>
      <c r="BT55" s="64" t="n">
        <f aca="false">(G55+J55+M55+P55+S55+V55+Y55+AB55+AE55+AH55+AK55+AN55+AQ55+AT55+AW55+AZ55+BC55+BF55+BI55+BL55)/B55</f>
        <v>688.748538011696</v>
      </c>
    </row>
    <row r="56" customFormat="false" ht="14.25" hidden="false" customHeight="false" outlineLevel="0" collapsed="false">
      <c r="A56" s="66" t="s">
        <v>89</v>
      </c>
      <c r="B56" s="67" t="n">
        <v>111</v>
      </c>
      <c r="C56" s="67" t="n">
        <v>3067</v>
      </c>
      <c r="D56" s="63" t="n">
        <f aca="false">B56*C56</f>
        <v>340437</v>
      </c>
      <c r="E56" s="67" t="n">
        <v>55</v>
      </c>
      <c r="F56" s="67" t="n">
        <v>207</v>
      </c>
      <c r="G56" s="64" t="n">
        <f aca="false">E56*F56</f>
        <v>11385</v>
      </c>
      <c r="H56" s="67" t="n">
        <v>0</v>
      </c>
      <c r="I56" s="67" t="n">
        <v>0</v>
      </c>
      <c r="J56" s="64" t="n">
        <f aca="false">H56*I56</f>
        <v>0</v>
      </c>
      <c r="K56" s="67" t="n">
        <v>16</v>
      </c>
      <c r="L56" s="67" t="n">
        <v>184</v>
      </c>
      <c r="M56" s="64" t="n">
        <f aca="false">K56*L56</f>
        <v>2944</v>
      </c>
      <c r="N56" s="67" t="n">
        <v>0</v>
      </c>
      <c r="O56" s="67" t="n">
        <v>0</v>
      </c>
      <c r="P56" s="64" t="n">
        <f aca="false">N56*O56</f>
        <v>0</v>
      </c>
      <c r="Q56" s="67" t="n">
        <v>71</v>
      </c>
      <c r="R56" s="67" t="n">
        <v>128</v>
      </c>
      <c r="S56" s="64" t="n">
        <f aca="false">Q56*R56</f>
        <v>9088</v>
      </c>
      <c r="T56" s="67" t="n">
        <v>1</v>
      </c>
      <c r="U56" s="67" t="n">
        <v>300</v>
      </c>
      <c r="V56" s="64" t="n">
        <f aca="false">T56*U56</f>
        <v>300</v>
      </c>
      <c r="W56" s="67" t="n">
        <v>2</v>
      </c>
      <c r="X56" s="67" t="n">
        <v>5</v>
      </c>
      <c r="Y56" s="64" t="n">
        <f aca="false">W56*X56</f>
        <v>10</v>
      </c>
      <c r="Z56" s="67" t="n">
        <v>39</v>
      </c>
      <c r="AA56" s="67" t="n">
        <v>253</v>
      </c>
      <c r="AB56" s="64" t="n">
        <f aca="false">Z56*AA56</f>
        <v>9867</v>
      </c>
      <c r="AC56" s="67" t="n">
        <v>0</v>
      </c>
      <c r="AD56" s="67" t="n">
        <v>0</v>
      </c>
      <c r="AE56" s="64" t="n">
        <f aca="false">AC56*AD56</f>
        <v>0</v>
      </c>
      <c r="AF56" s="67" t="n">
        <v>0</v>
      </c>
      <c r="AG56" s="67" t="n">
        <v>0</v>
      </c>
      <c r="AH56" s="64" t="n">
        <f aca="false">AF56*AG56</f>
        <v>0</v>
      </c>
      <c r="AI56" s="67" t="n">
        <v>0</v>
      </c>
      <c r="AJ56" s="67" t="n">
        <v>0</v>
      </c>
      <c r="AK56" s="64" t="n">
        <f aca="false">AI56*AJ56</f>
        <v>0</v>
      </c>
      <c r="AL56" s="67" t="n">
        <v>0</v>
      </c>
      <c r="AM56" s="67" t="n">
        <v>0</v>
      </c>
      <c r="AN56" s="64" t="n">
        <f aca="false">AL56*AM56</f>
        <v>0</v>
      </c>
      <c r="AO56" s="67" t="n">
        <v>0</v>
      </c>
      <c r="AP56" s="67" t="n">
        <v>0</v>
      </c>
      <c r="AQ56" s="64" t="n">
        <f aca="false">AO56*AP56</f>
        <v>0</v>
      </c>
      <c r="AR56" s="67" t="n">
        <v>0</v>
      </c>
      <c r="AS56" s="67" t="n">
        <v>0</v>
      </c>
      <c r="AT56" s="64" t="n">
        <f aca="false">AR56*AS56</f>
        <v>0</v>
      </c>
      <c r="AU56" s="67" t="n">
        <v>29</v>
      </c>
      <c r="AV56" s="67" t="n">
        <v>203</v>
      </c>
      <c r="AW56" s="64" t="n">
        <f aca="false">AU56*AV56</f>
        <v>5887</v>
      </c>
      <c r="AX56" s="67" t="n">
        <v>59</v>
      </c>
      <c r="AY56" s="67" t="n">
        <v>56</v>
      </c>
      <c r="AZ56" s="64" t="n">
        <f aca="false">AX56*AY56</f>
        <v>3304</v>
      </c>
      <c r="BA56" s="67" t="n">
        <v>0</v>
      </c>
      <c r="BB56" s="67" t="n">
        <v>0</v>
      </c>
      <c r="BC56" s="64" t="n">
        <f aca="false">BA56*BB56</f>
        <v>0</v>
      </c>
      <c r="BD56" s="67" t="n">
        <v>0</v>
      </c>
      <c r="BE56" s="67" t="n">
        <v>0</v>
      </c>
      <c r="BF56" s="64" t="n">
        <f aca="false">BD56*BE56</f>
        <v>0</v>
      </c>
      <c r="BG56" s="67" t="n">
        <v>0</v>
      </c>
      <c r="BH56" s="67" t="n">
        <v>0</v>
      </c>
      <c r="BI56" s="64" t="n">
        <f aca="false">BG56*BH56</f>
        <v>0</v>
      </c>
      <c r="BJ56" s="67" t="n">
        <v>0</v>
      </c>
      <c r="BK56" s="67" t="n">
        <v>0</v>
      </c>
      <c r="BL56" s="64" t="n">
        <f aca="false">BJ56*BK56</f>
        <v>0</v>
      </c>
      <c r="BM56" s="67" t="n">
        <v>107</v>
      </c>
      <c r="BN56" s="67" t="n">
        <v>8683</v>
      </c>
      <c r="BO56" s="63" t="n">
        <f aca="false">BM56*BN56</f>
        <v>929081</v>
      </c>
      <c r="BP56" s="67" t="n">
        <v>106</v>
      </c>
      <c r="BQ56" s="67" t="n">
        <v>5160</v>
      </c>
      <c r="BR56" s="63" t="n">
        <f aca="false">BP56*BQ56</f>
        <v>546960</v>
      </c>
      <c r="BS56" s="67" t="n">
        <v>73</v>
      </c>
      <c r="BT56" s="64" t="n">
        <f aca="false">(G56+J56+M56+P56+S56+V56+Y56+AB56+AE56+AH56+AK56+AN56+AQ56+AT56+AW56+AZ56+BC56+BF56+BI56+BL56)/B56</f>
        <v>385.45045045045</v>
      </c>
    </row>
    <row r="57" customFormat="false" ht="14.25" hidden="false" customHeight="false" outlineLevel="0" collapsed="false">
      <c r="A57" s="66" t="s">
        <v>90</v>
      </c>
      <c r="B57" s="67" t="n">
        <v>75</v>
      </c>
      <c r="C57" s="67" t="n">
        <v>2763</v>
      </c>
      <c r="D57" s="63" t="n">
        <f aca="false">B57*C57</f>
        <v>207225</v>
      </c>
      <c r="E57" s="67" t="n">
        <v>27</v>
      </c>
      <c r="F57" s="67" t="n">
        <v>201</v>
      </c>
      <c r="G57" s="64" t="n">
        <f aca="false">E57*F57</f>
        <v>5427</v>
      </c>
      <c r="H57" s="67" t="n">
        <v>0</v>
      </c>
      <c r="I57" s="67" t="n">
        <v>0</v>
      </c>
      <c r="J57" s="64" t="n">
        <f aca="false">H57*I57</f>
        <v>0</v>
      </c>
      <c r="K57" s="67" t="n">
        <v>14</v>
      </c>
      <c r="L57" s="67" t="n">
        <v>178</v>
      </c>
      <c r="M57" s="64" t="n">
        <f aca="false">K57*L57</f>
        <v>2492</v>
      </c>
      <c r="N57" s="67" t="n">
        <v>0</v>
      </c>
      <c r="O57" s="67" t="n">
        <v>0</v>
      </c>
      <c r="P57" s="64" t="n">
        <f aca="false">N57*O57</f>
        <v>0</v>
      </c>
      <c r="Q57" s="67" t="n">
        <v>53</v>
      </c>
      <c r="R57" s="67" t="n">
        <v>82</v>
      </c>
      <c r="S57" s="64" t="n">
        <f aca="false">Q57*R57</f>
        <v>4346</v>
      </c>
      <c r="T57" s="67" t="n">
        <v>0</v>
      </c>
      <c r="U57" s="67" t="n">
        <v>0</v>
      </c>
      <c r="V57" s="64" t="n">
        <f aca="false">T57*U57</f>
        <v>0</v>
      </c>
      <c r="W57" s="67" t="n">
        <v>1</v>
      </c>
      <c r="X57" s="67" t="n">
        <v>605</v>
      </c>
      <c r="Y57" s="64" t="n">
        <f aca="false">W57*X57</f>
        <v>605</v>
      </c>
      <c r="Z57" s="67" t="n">
        <v>16</v>
      </c>
      <c r="AA57" s="67" t="n">
        <v>237</v>
      </c>
      <c r="AB57" s="64" t="n">
        <f aca="false">Z57*AA57</f>
        <v>3792</v>
      </c>
      <c r="AC57" s="67" t="n">
        <v>0</v>
      </c>
      <c r="AD57" s="67" t="n">
        <v>0</v>
      </c>
      <c r="AE57" s="64" t="n">
        <f aca="false">AC57*AD57</f>
        <v>0</v>
      </c>
      <c r="AF57" s="67" t="n">
        <v>0</v>
      </c>
      <c r="AG57" s="67" t="n">
        <v>0</v>
      </c>
      <c r="AH57" s="64" t="n">
        <f aca="false">AF57*AG57</f>
        <v>0</v>
      </c>
      <c r="AI57" s="67" t="n">
        <v>0</v>
      </c>
      <c r="AJ57" s="67" t="n">
        <v>0</v>
      </c>
      <c r="AK57" s="64" t="n">
        <f aca="false">AI57*AJ57</f>
        <v>0</v>
      </c>
      <c r="AL57" s="67" t="n">
        <v>0</v>
      </c>
      <c r="AM57" s="67" t="n">
        <v>0</v>
      </c>
      <c r="AN57" s="64" t="n">
        <f aca="false">AL57*AM57</f>
        <v>0</v>
      </c>
      <c r="AO57" s="67" t="n">
        <v>0</v>
      </c>
      <c r="AP57" s="67" t="n">
        <v>0</v>
      </c>
      <c r="AQ57" s="64" t="n">
        <f aca="false">AO57*AP57</f>
        <v>0</v>
      </c>
      <c r="AR57" s="67" t="n">
        <v>0</v>
      </c>
      <c r="AS57" s="67" t="n">
        <v>0</v>
      </c>
      <c r="AT57" s="64" t="n">
        <f aca="false">AR57*AS57</f>
        <v>0</v>
      </c>
      <c r="AU57" s="67" t="n">
        <v>12</v>
      </c>
      <c r="AV57" s="67" t="n">
        <v>62</v>
      </c>
      <c r="AW57" s="64" t="n">
        <f aca="false">AU57*AV57</f>
        <v>744</v>
      </c>
      <c r="AX57" s="67" t="n">
        <v>34</v>
      </c>
      <c r="AY57" s="67" t="n">
        <v>39</v>
      </c>
      <c r="AZ57" s="64" t="n">
        <f aca="false">AX57*AY57</f>
        <v>1326</v>
      </c>
      <c r="BA57" s="67" t="n">
        <v>0</v>
      </c>
      <c r="BB57" s="67" t="n">
        <v>0</v>
      </c>
      <c r="BC57" s="64" t="n">
        <f aca="false">BA57*BB57</f>
        <v>0</v>
      </c>
      <c r="BD57" s="67" t="n">
        <v>0</v>
      </c>
      <c r="BE57" s="67" t="n">
        <v>0</v>
      </c>
      <c r="BF57" s="64" t="n">
        <f aca="false">BD57*BE57</f>
        <v>0</v>
      </c>
      <c r="BG57" s="67" t="n">
        <v>0</v>
      </c>
      <c r="BH57" s="67" t="n">
        <v>0</v>
      </c>
      <c r="BI57" s="64" t="n">
        <f aca="false">BG57*BH57</f>
        <v>0</v>
      </c>
      <c r="BJ57" s="67" t="n">
        <v>0</v>
      </c>
      <c r="BK57" s="67" t="n">
        <v>0</v>
      </c>
      <c r="BL57" s="64" t="n">
        <f aca="false">BJ57*BK57</f>
        <v>0</v>
      </c>
      <c r="BM57" s="67" t="n">
        <v>78</v>
      </c>
      <c r="BN57" s="67" t="n">
        <v>7844</v>
      </c>
      <c r="BO57" s="63" t="n">
        <f aca="false">BM57*BN57</f>
        <v>611832</v>
      </c>
      <c r="BP57" s="67" t="n">
        <v>78</v>
      </c>
      <c r="BQ57" s="67" t="n">
        <v>4498</v>
      </c>
      <c r="BR57" s="63" t="n">
        <f aca="false">BP57*BQ57</f>
        <v>350844</v>
      </c>
      <c r="BS57" s="67" t="n">
        <v>40</v>
      </c>
      <c r="BT57" s="64" t="n">
        <f aca="false">(G57+J57+M57+P57+S57+V57+Y57+AB57+AE57+AH57+AK57+AN57+AQ57+AT57+AW57+AZ57+BC57+BF57+BI57+BL57)/B57</f>
        <v>249.76</v>
      </c>
    </row>
    <row r="58" customFormat="false" ht="14.25" hidden="false" customHeight="false" outlineLevel="0" collapsed="false">
      <c r="A58" s="66" t="s">
        <v>91</v>
      </c>
      <c r="B58" s="67" t="n">
        <v>57</v>
      </c>
      <c r="C58" s="67" t="n">
        <v>2841</v>
      </c>
      <c r="D58" s="63" t="n">
        <f aca="false">B58*C58</f>
        <v>161937</v>
      </c>
      <c r="E58" s="67" t="n">
        <v>30</v>
      </c>
      <c r="F58" s="67" t="n">
        <v>196</v>
      </c>
      <c r="G58" s="64" t="n">
        <f aca="false">E58*F58</f>
        <v>5880</v>
      </c>
      <c r="H58" s="67" t="n">
        <v>0</v>
      </c>
      <c r="I58" s="67" t="n">
        <v>0</v>
      </c>
      <c r="J58" s="64" t="n">
        <f aca="false">H58*I58</f>
        <v>0</v>
      </c>
      <c r="K58" s="67" t="n">
        <v>17</v>
      </c>
      <c r="L58" s="67" t="n">
        <v>95</v>
      </c>
      <c r="M58" s="64" t="n">
        <f aca="false">K58*L58</f>
        <v>1615</v>
      </c>
      <c r="N58" s="67" t="n">
        <v>0</v>
      </c>
      <c r="O58" s="67" t="n">
        <v>0</v>
      </c>
      <c r="P58" s="64" t="n">
        <f aca="false">N58*O58</f>
        <v>0</v>
      </c>
      <c r="Q58" s="67" t="n">
        <v>45</v>
      </c>
      <c r="R58" s="67" t="n">
        <v>90</v>
      </c>
      <c r="S58" s="64" t="n">
        <f aca="false">Q58*R58</f>
        <v>4050</v>
      </c>
      <c r="T58" s="67" t="n">
        <v>0</v>
      </c>
      <c r="U58" s="67" t="n">
        <v>0</v>
      </c>
      <c r="V58" s="64" t="n">
        <f aca="false">T58*U58</f>
        <v>0</v>
      </c>
      <c r="W58" s="67" t="n">
        <v>8</v>
      </c>
      <c r="X58" s="67" t="n">
        <v>109</v>
      </c>
      <c r="Y58" s="64" t="n">
        <f aca="false">W58*X58</f>
        <v>872</v>
      </c>
      <c r="Z58" s="67" t="n">
        <v>20</v>
      </c>
      <c r="AA58" s="67" t="n">
        <v>221</v>
      </c>
      <c r="AB58" s="64" t="n">
        <f aca="false">Z58*AA58</f>
        <v>4420</v>
      </c>
      <c r="AC58" s="67" t="n">
        <v>0</v>
      </c>
      <c r="AD58" s="67" t="n">
        <v>0</v>
      </c>
      <c r="AE58" s="64" t="n">
        <f aca="false">AC58*AD58</f>
        <v>0</v>
      </c>
      <c r="AF58" s="67" t="n">
        <v>0</v>
      </c>
      <c r="AG58" s="67" t="n">
        <v>0</v>
      </c>
      <c r="AH58" s="64" t="n">
        <f aca="false">AF58*AG58</f>
        <v>0</v>
      </c>
      <c r="AI58" s="67" t="n">
        <v>0</v>
      </c>
      <c r="AJ58" s="67" t="n">
        <v>0</v>
      </c>
      <c r="AK58" s="64" t="n">
        <f aca="false">AI58*AJ58</f>
        <v>0</v>
      </c>
      <c r="AL58" s="67" t="n">
        <v>0</v>
      </c>
      <c r="AM58" s="67" t="n">
        <v>0</v>
      </c>
      <c r="AN58" s="64" t="n">
        <f aca="false">AL58*AM58</f>
        <v>0</v>
      </c>
      <c r="AO58" s="67" t="n">
        <v>0</v>
      </c>
      <c r="AP58" s="67" t="n">
        <v>0</v>
      </c>
      <c r="AQ58" s="64" t="n">
        <f aca="false">AO58*AP58</f>
        <v>0</v>
      </c>
      <c r="AR58" s="67" t="n">
        <v>0</v>
      </c>
      <c r="AS58" s="67" t="n">
        <v>0</v>
      </c>
      <c r="AT58" s="64" t="n">
        <f aca="false">AR58*AS58</f>
        <v>0</v>
      </c>
      <c r="AU58" s="67" t="n">
        <v>3</v>
      </c>
      <c r="AV58" s="67" t="n">
        <v>532</v>
      </c>
      <c r="AW58" s="64" t="n">
        <f aca="false">AU58*AV58</f>
        <v>1596</v>
      </c>
      <c r="AX58" s="67" t="n">
        <v>29</v>
      </c>
      <c r="AY58" s="67" t="n">
        <v>58</v>
      </c>
      <c r="AZ58" s="64" t="n">
        <f aca="false">AX58*AY58</f>
        <v>1682</v>
      </c>
      <c r="BA58" s="67" t="n">
        <v>0</v>
      </c>
      <c r="BB58" s="67" t="n">
        <v>0</v>
      </c>
      <c r="BC58" s="64" t="n">
        <f aca="false">BA58*BB58</f>
        <v>0</v>
      </c>
      <c r="BD58" s="67" t="n">
        <v>0</v>
      </c>
      <c r="BE58" s="67" t="n">
        <v>0</v>
      </c>
      <c r="BF58" s="64" t="n">
        <f aca="false">BD58*BE58</f>
        <v>0</v>
      </c>
      <c r="BG58" s="67" t="n">
        <v>0</v>
      </c>
      <c r="BH58" s="67" t="n">
        <v>0</v>
      </c>
      <c r="BI58" s="64" t="n">
        <f aca="false">BG58*BH58</f>
        <v>0</v>
      </c>
      <c r="BJ58" s="67" t="n">
        <v>0</v>
      </c>
      <c r="BK58" s="67" t="n">
        <v>0</v>
      </c>
      <c r="BL58" s="64" t="n">
        <f aca="false">BJ58*BK58</f>
        <v>0</v>
      </c>
      <c r="BM58" s="67" t="n">
        <v>57</v>
      </c>
      <c r="BN58" s="67" t="n">
        <v>8245</v>
      </c>
      <c r="BO58" s="63" t="n">
        <f aca="false">BM58*BN58</f>
        <v>469965</v>
      </c>
      <c r="BP58" s="67" t="n">
        <v>57</v>
      </c>
      <c r="BQ58" s="67" t="n">
        <v>4918</v>
      </c>
      <c r="BR58" s="63" t="n">
        <f aca="false">BP58*BQ58</f>
        <v>280326</v>
      </c>
      <c r="BS58" s="67" t="n">
        <v>33</v>
      </c>
      <c r="BT58" s="64" t="n">
        <f aca="false">(G58+J58+M58+P58+S58+V58+Y58+AB58+AE58+AH58+AK58+AN58+AQ58+AT58+AW58+AZ58+BC58+BF58+BI58+BL58)/B58</f>
        <v>352.894736842105</v>
      </c>
    </row>
    <row r="61" s="71" customFormat="true" ht="11.25" hidden="false" customHeight="false" outlineLevel="0" collapsed="false">
      <c r="A61" s="68" t="s">
        <v>96</v>
      </c>
      <c r="B61" s="69" t="n">
        <f aca="false">SUM(B5:B41)</f>
        <v>42600</v>
      </c>
      <c r="C61" s="68" t="s">
        <v>96</v>
      </c>
      <c r="D61" s="70" t="n">
        <f aca="false">SUM(D5:D41)</f>
        <v>128348731</v>
      </c>
      <c r="F61" s="68" t="s">
        <v>96</v>
      </c>
      <c r="G61" s="72" t="n">
        <f aca="false">SUM(G5:G41)</f>
        <v>3181522</v>
      </c>
      <c r="I61" s="68" t="s">
        <v>96</v>
      </c>
      <c r="J61" s="72" t="n">
        <f aca="false">SUM(J5:J41)</f>
        <v>10953242</v>
      </c>
      <c r="L61" s="68" t="s">
        <v>96</v>
      </c>
      <c r="M61" s="72" t="n">
        <f aca="false">SUM(M5:M41)</f>
        <v>1957262</v>
      </c>
      <c r="O61" s="68" t="s">
        <v>96</v>
      </c>
      <c r="P61" s="72" t="n">
        <f aca="false">SUM(P5:P41)</f>
        <v>155099</v>
      </c>
      <c r="R61" s="68" t="s">
        <v>96</v>
      </c>
      <c r="S61" s="72" t="n">
        <f aca="false">SUM(S5:S41)</f>
        <v>2493566</v>
      </c>
      <c r="U61" s="68" t="s">
        <v>96</v>
      </c>
      <c r="V61" s="72" t="n">
        <f aca="false">SUM(V5:V41)</f>
        <v>18597</v>
      </c>
      <c r="X61" s="68" t="s">
        <v>96</v>
      </c>
      <c r="Y61" s="72" t="n">
        <f aca="false">SUM(Y5:Y41)</f>
        <v>7033573</v>
      </c>
      <c r="AA61" s="68" t="s">
        <v>96</v>
      </c>
      <c r="AB61" s="72" t="n">
        <f aca="false">SUM(AB5:AB41)</f>
        <v>4363980</v>
      </c>
      <c r="AD61" s="68" t="s">
        <v>96</v>
      </c>
      <c r="AE61" s="72" t="n">
        <f aca="false">SUM(AE5:AE41)</f>
        <v>0</v>
      </c>
      <c r="AG61" s="68" t="s">
        <v>96</v>
      </c>
      <c r="AH61" s="72" t="n">
        <f aca="false">SUM(AH5:AH41)</f>
        <v>0</v>
      </c>
      <c r="AJ61" s="68" t="s">
        <v>96</v>
      </c>
      <c r="AK61" s="72" t="n">
        <f aca="false">SUM(AK5:AK41)</f>
        <v>0</v>
      </c>
      <c r="AM61" s="68" t="s">
        <v>96</v>
      </c>
      <c r="AN61" s="72" t="n">
        <f aca="false">SUM(AN5:AN41)</f>
        <v>0</v>
      </c>
      <c r="AP61" s="68" t="s">
        <v>96</v>
      </c>
      <c r="AQ61" s="72" t="n">
        <f aca="false">SUM(AQ5:AQ41)</f>
        <v>525</v>
      </c>
      <c r="AS61" s="68" t="s">
        <v>96</v>
      </c>
      <c r="AT61" s="72" t="n">
        <f aca="false">SUM(AT5:AT41)</f>
        <v>0</v>
      </c>
      <c r="AV61" s="68" t="s">
        <v>96</v>
      </c>
      <c r="AW61" s="72" t="n">
        <f aca="false">SUM(AW5:AW41)</f>
        <v>11617134</v>
      </c>
      <c r="AY61" s="68" t="s">
        <v>96</v>
      </c>
      <c r="AZ61" s="72" t="n">
        <f aca="false">SUM(AZ5:AZ41)</f>
        <v>512675</v>
      </c>
      <c r="BB61" s="68" t="s">
        <v>96</v>
      </c>
      <c r="BC61" s="72" t="n">
        <f aca="false">SUM(BC5:BC41)</f>
        <v>7473</v>
      </c>
      <c r="BE61" s="68" t="s">
        <v>96</v>
      </c>
      <c r="BF61" s="72" t="n">
        <f aca="false">SUM(BF5:BF41)</f>
        <v>868417</v>
      </c>
      <c r="BH61" s="68" t="s">
        <v>96</v>
      </c>
      <c r="BI61" s="72" t="n">
        <f aca="false">SUM(BI5:BI41)</f>
        <v>668451</v>
      </c>
      <c r="BK61" s="68" t="s">
        <v>96</v>
      </c>
      <c r="BL61" s="72" t="n">
        <f aca="false">SUM(BL5:BL41)</f>
        <v>0</v>
      </c>
      <c r="BN61" s="68" t="s">
        <v>96</v>
      </c>
      <c r="BO61" s="70" t="n">
        <f aca="false">SUM(BO5:BO41)</f>
        <v>357909172</v>
      </c>
      <c r="BQ61" s="68" t="s">
        <v>96</v>
      </c>
      <c r="BR61" s="70" t="n">
        <f aca="false">SUM(BR5:BR41)</f>
        <v>216880048</v>
      </c>
      <c r="BS61" s="68" t="s">
        <v>96</v>
      </c>
      <c r="BT61" s="72" t="n">
        <f aca="false">SUM(G61:BL61)</f>
        <v>43831516</v>
      </c>
    </row>
    <row r="62" s="71" customFormat="true" ht="11.25" hidden="false" customHeight="false" outlineLevel="0" collapsed="false">
      <c r="A62" s="68" t="s">
        <v>97</v>
      </c>
      <c r="B62" s="69" t="n">
        <f aca="false">SUM(B43:B58)</f>
        <v>3325</v>
      </c>
      <c r="C62" s="68" t="s">
        <v>97</v>
      </c>
      <c r="D62" s="70" t="n">
        <f aca="false">SUM(D43:D58)</f>
        <v>9575317</v>
      </c>
      <c r="F62" s="68" t="s">
        <v>97</v>
      </c>
      <c r="G62" s="72" t="n">
        <f aca="false">SUM(G43:G58)</f>
        <v>232528</v>
      </c>
      <c r="I62" s="68" t="s">
        <v>97</v>
      </c>
      <c r="J62" s="72" t="n">
        <f aca="false">SUM(J43:J58)</f>
        <v>318018</v>
      </c>
      <c r="L62" s="68" t="s">
        <v>97</v>
      </c>
      <c r="M62" s="72" t="n">
        <f aca="false">SUM(M43:M58)</f>
        <v>128697</v>
      </c>
      <c r="O62" s="68" t="s">
        <v>97</v>
      </c>
      <c r="P62" s="72" t="n">
        <f aca="false">SUM(P43:P58)</f>
        <v>0</v>
      </c>
      <c r="R62" s="68" t="s">
        <v>97</v>
      </c>
      <c r="S62" s="72" t="n">
        <f aca="false">SUM(S43:S58)</f>
        <v>148288</v>
      </c>
      <c r="U62" s="68" t="s">
        <v>97</v>
      </c>
      <c r="V62" s="72" t="n">
        <f aca="false">SUM(V43:V58)</f>
        <v>920</v>
      </c>
      <c r="X62" s="68" t="s">
        <v>97</v>
      </c>
      <c r="Y62" s="72" t="n">
        <f aca="false">SUM(Y43:Y58)</f>
        <v>13059</v>
      </c>
      <c r="AA62" s="68" t="s">
        <v>97</v>
      </c>
      <c r="AB62" s="72" t="n">
        <f aca="false">SUM(AB43:AB58)</f>
        <v>306228</v>
      </c>
      <c r="AD62" s="68" t="s">
        <v>97</v>
      </c>
      <c r="AE62" s="72" t="n">
        <f aca="false">SUM(AE43:AE58)</f>
        <v>0</v>
      </c>
      <c r="AG62" s="68" t="s">
        <v>97</v>
      </c>
      <c r="AH62" s="72" t="n">
        <f aca="false">SUM(AH43:AH58)</f>
        <v>0</v>
      </c>
      <c r="AJ62" s="68" t="s">
        <v>97</v>
      </c>
      <c r="AK62" s="72" t="n">
        <f aca="false">SUM(AK43:AK58)</f>
        <v>0</v>
      </c>
      <c r="AM62" s="68" t="s">
        <v>97</v>
      </c>
      <c r="AN62" s="72" t="n">
        <f aca="false">SUM(AN43:AN58)</f>
        <v>0</v>
      </c>
      <c r="AP62" s="68" t="s">
        <v>97</v>
      </c>
      <c r="AQ62" s="72" t="n">
        <f aca="false">SUM(AQ43:AQ58)</f>
        <v>0</v>
      </c>
      <c r="AS62" s="68" t="s">
        <v>97</v>
      </c>
      <c r="AT62" s="72" t="n">
        <f aca="false">SUM(AT43:AT58)</f>
        <v>0</v>
      </c>
      <c r="AV62" s="68" t="s">
        <v>97</v>
      </c>
      <c r="AW62" s="72" t="n">
        <f aca="false">SUM(AW43:AW58)</f>
        <v>715516</v>
      </c>
      <c r="AY62" s="68" t="s">
        <v>97</v>
      </c>
      <c r="AZ62" s="72" t="n">
        <f aca="false">SUM(AZ43:AZ58)</f>
        <v>21846</v>
      </c>
      <c r="BB62" s="68" t="s">
        <v>97</v>
      </c>
      <c r="BC62" s="72" t="n">
        <f aca="false">SUM(BC43:BC58)</f>
        <v>2565</v>
      </c>
      <c r="BE62" s="68" t="s">
        <v>97</v>
      </c>
      <c r="BF62" s="72" t="n">
        <f aca="false">SUM(BF43:BF58)</f>
        <v>6972</v>
      </c>
      <c r="BH62" s="68" t="s">
        <v>97</v>
      </c>
      <c r="BI62" s="72" t="n">
        <f aca="false">SUM(BI43:BI58)</f>
        <v>14850</v>
      </c>
      <c r="BK62" s="68" t="s">
        <v>97</v>
      </c>
      <c r="BL62" s="72" t="n">
        <f aca="false">SUM(BL43:BL58)</f>
        <v>0</v>
      </c>
      <c r="BN62" s="68" t="s">
        <v>97</v>
      </c>
      <c r="BO62" s="70" t="n">
        <f aca="false">SUM(BO43:BO58)</f>
        <v>26561206</v>
      </c>
      <c r="BQ62" s="68" t="s">
        <v>97</v>
      </c>
      <c r="BR62" s="70" t="n">
        <f aca="false">SUM(BR43:BR58)</f>
        <v>15739333</v>
      </c>
      <c r="BS62" s="68" t="s">
        <v>97</v>
      </c>
      <c r="BT62" s="72" t="n">
        <f aca="false">SUM(G62:BL62)</f>
        <v>1909487</v>
      </c>
    </row>
    <row r="63" s="71" customFormat="true" ht="11.25" hidden="false" customHeight="false" outlineLevel="0" collapsed="false">
      <c r="A63" s="68" t="s">
        <v>98</v>
      </c>
      <c r="B63" s="69" t="n">
        <f aca="false">SUM(B61:B62)</f>
        <v>45925</v>
      </c>
      <c r="C63" s="68" t="s">
        <v>98</v>
      </c>
      <c r="D63" s="70" t="n">
        <f aca="false">SUM(D61:D62)</f>
        <v>137924048</v>
      </c>
      <c r="F63" s="68" t="s">
        <v>98</v>
      </c>
      <c r="G63" s="72" t="n">
        <f aca="false">SUM(G61:G62)</f>
        <v>3414050</v>
      </c>
      <c r="I63" s="68" t="s">
        <v>98</v>
      </c>
      <c r="J63" s="72" t="n">
        <f aca="false">SUM(J61:J62)</f>
        <v>11271260</v>
      </c>
      <c r="L63" s="68" t="s">
        <v>98</v>
      </c>
      <c r="M63" s="72" t="n">
        <f aca="false">SUM(M61:M62)</f>
        <v>2085959</v>
      </c>
      <c r="O63" s="68" t="s">
        <v>98</v>
      </c>
      <c r="P63" s="72" t="n">
        <f aca="false">SUM(P61:P62)</f>
        <v>155099</v>
      </c>
      <c r="R63" s="68" t="s">
        <v>98</v>
      </c>
      <c r="S63" s="72" t="n">
        <f aca="false">SUM(S61:S62)</f>
        <v>2641854</v>
      </c>
      <c r="U63" s="68" t="s">
        <v>98</v>
      </c>
      <c r="V63" s="72" t="n">
        <f aca="false">SUM(V61:V62)</f>
        <v>19517</v>
      </c>
      <c r="X63" s="68" t="s">
        <v>98</v>
      </c>
      <c r="Y63" s="72" t="n">
        <f aca="false">SUM(Y61:Y62)</f>
        <v>7046632</v>
      </c>
      <c r="AA63" s="68" t="s">
        <v>98</v>
      </c>
      <c r="AB63" s="72" t="n">
        <f aca="false">SUM(AB61:AB62)</f>
        <v>4670208</v>
      </c>
      <c r="AD63" s="68" t="s">
        <v>98</v>
      </c>
      <c r="AE63" s="72" t="n">
        <f aca="false">SUM(AE61:AE62)</f>
        <v>0</v>
      </c>
      <c r="AG63" s="68" t="s">
        <v>98</v>
      </c>
      <c r="AH63" s="72" t="n">
        <f aca="false">SUM(AH61:AH62)</f>
        <v>0</v>
      </c>
      <c r="AJ63" s="68" t="s">
        <v>98</v>
      </c>
      <c r="AK63" s="72" t="n">
        <f aca="false">SUM(AK61:AK62)</f>
        <v>0</v>
      </c>
      <c r="AM63" s="68" t="s">
        <v>98</v>
      </c>
      <c r="AN63" s="72" t="n">
        <f aca="false">SUM(AN61:AN62)</f>
        <v>0</v>
      </c>
      <c r="AP63" s="68" t="s">
        <v>98</v>
      </c>
      <c r="AQ63" s="72" t="n">
        <f aca="false">SUM(AQ61:AQ62)</f>
        <v>525</v>
      </c>
      <c r="AS63" s="68" t="s">
        <v>98</v>
      </c>
      <c r="AT63" s="72" t="n">
        <f aca="false">SUM(AT61:AT62)</f>
        <v>0</v>
      </c>
      <c r="AV63" s="68" t="s">
        <v>98</v>
      </c>
      <c r="AW63" s="72" t="n">
        <f aca="false">SUM(AW61:AW62)</f>
        <v>12332650</v>
      </c>
      <c r="AY63" s="68" t="s">
        <v>98</v>
      </c>
      <c r="AZ63" s="72" t="n">
        <f aca="false">SUM(AZ61:AZ62)</f>
        <v>534521</v>
      </c>
      <c r="BB63" s="68" t="s">
        <v>98</v>
      </c>
      <c r="BC63" s="72" t="n">
        <f aca="false">SUM(BC61:BC62)</f>
        <v>10038</v>
      </c>
      <c r="BE63" s="68" t="s">
        <v>98</v>
      </c>
      <c r="BF63" s="72" t="n">
        <f aca="false">SUM(BF61:BF62)</f>
        <v>875389</v>
      </c>
      <c r="BH63" s="68" t="s">
        <v>98</v>
      </c>
      <c r="BI63" s="72" t="n">
        <f aca="false">SUM(BI61:BI62)</f>
        <v>683301</v>
      </c>
      <c r="BK63" s="68" t="s">
        <v>98</v>
      </c>
      <c r="BL63" s="72" t="n">
        <f aca="false">SUM(BL61:BL62)</f>
        <v>0</v>
      </c>
      <c r="BN63" s="68" t="s">
        <v>98</v>
      </c>
      <c r="BO63" s="70" t="n">
        <f aca="false">SUM(BO61:BO62)</f>
        <v>384470378</v>
      </c>
      <c r="BQ63" s="68" t="s">
        <v>98</v>
      </c>
      <c r="BR63" s="70" t="n">
        <f aca="false">SUM(BR61:BR62)</f>
        <v>232619381</v>
      </c>
      <c r="BS63" s="68" t="s">
        <v>98</v>
      </c>
      <c r="BT63" s="72" t="n">
        <f aca="false">SUM(BT61:BT62)</f>
        <v>45741003</v>
      </c>
    </row>
    <row r="64" s="71" customFormat="true" ht="11.25" hidden="false" customHeight="false" outlineLevel="0" collapsed="false">
      <c r="A64" s="68" t="s">
        <v>99</v>
      </c>
      <c r="B64" s="69" t="n">
        <f aca="false">B4+B63</f>
        <v>71116</v>
      </c>
      <c r="C64" s="68" t="s">
        <v>99</v>
      </c>
      <c r="D64" s="70" t="n">
        <f aca="false">D4+D63</f>
        <v>216620732</v>
      </c>
      <c r="F64" s="68" t="s">
        <v>99</v>
      </c>
      <c r="G64" s="72" t="n">
        <f aca="false">G4+G63</f>
        <v>5708965</v>
      </c>
      <c r="I64" s="68" t="s">
        <v>99</v>
      </c>
      <c r="J64" s="72" t="n">
        <f aca="false">J4+J63</f>
        <v>23614850</v>
      </c>
      <c r="L64" s="68" t="s">
        <v>99</v>
      </c>
      <c r="M64" s="72" t="n">
        <f aca="false">M4+M63</f>
        <v>2781159</v>
      </c>
      <c r="O64" s="68" t="s">
        <v>99</v>
      </c>
      <c r="P64" s="72" t="n">
        <f aca="false">P4+P63</f>
        <v>589659</v>
      </c>
      <c r="R64" s="68" t="s">
        <v>99</v>
      </c>
      <c r="S64" s="72" t="n">
        <f aca="false">S4+S63</f>
        <v>5549114</v>
      </c>
      <c r="U64" s="68" t="s">
        <v>99</v>
      </c>
      <c r="V64" s="72" t="n">
        <f aca="false">V4+V63</f>
        <v>30305</v>
      </c>
      <c r="X64" s="68" t="s">
        <v>99</v>
      </c>
      <c r="Y64" s="72" t="n">
        <f aca="false">Y4+Y63</f>
        <v>8807832</v>
      </c>
      <c r="AA64" s="68" t="s">
        <v>99</v>
      </c>
      <c r="AB64" s="72" t="n">
        <f aca="false">AB4+AB63</f>
        <v>5935535</v>
      </c>
      <c r="AD64" s="68" t="s">
        <v>99</v>
      </c>
      <c r="AE64" s="72" t="n">
        <f aca="false">AE4+AE63</f>
        <v>0</v>
      </c>
      <c r="AG64" s="68" t="s">
        <v>99</v>
      </c>
      <c r="AH64" s="72" t="n">
        <f aca="false">AH4+AH63</f>
        <v>0</v>
      </c>
      <c r="AJ64" s="68" t="s">
        <v>99</v>
      </c>
      <c r="AK64" s="72" t="n">
        <f aca="false">AK4+AK63</f>
        <v>23023</v>
      </c>
      <c r="AM64" s="68" t="s">
        <v>99</v>
      </c>
      <c r="AN64" s="72" t="n">
        <f aca="false">AN4+AN63</f>
        <v>24582</v>
      </c>
      <c r="AP64" s="68" t="s">
        <v>99</v>
      </c>
      <c r="AQ64" s="72" t="n">
        <f aca="false">AQ4+AQ63</f>
        <v>63225</v>
      </c>
      <c r="AS64" s="68" t="s">
        <v>99</v>
      </c>
      <c r="AT64" s="72" t="n">
        <f aca="false">AT4+AT63</f>
        <v>0</v>
      </c>
      <c r="AV64" s="68" t="s">
        <v>99</v>
      </c>
      <c r="AW64" s="72" t="n">
        <f aca="false">AW4+AW63</f>
        <v>20976202</v>
      </c>
      <c r="AY64" s="68" t="s">
        <v>99</v>
      </c>
      <c r="AZ64" s="72" t="n">
        <f aca="false">AZ4+AZ63</f>
        <v>673823</v>
      </c>
      <c r="BB64" s="68" t="s">
        <v>99</v>
      </c>
      <c r="BC64" s="72" t="n">
        <f aca="false">BC4+BC63</f>
        <v>27286</v>
      </c>
      <c r="BE64" s="68" t="s">
        <v>99</v>
      </c>
      <c r="BF64" s="72" t="n">
        <f aca="false">BF4+BF63</f>
        <v>1542129</v>
      </c>
      <c r="BH64" s="68" t="s">
        <v>99</v>
      </c>
      <c r="BI64" s="72" t="n">
        <f aca="false">BI4+BI63</f>
        <v>1914895</v>
      </c>
      <c r="BK64" s="68" t="s">
        <v>99</v>
      </c>
      <c r="BL64" s="72" t="n">
        <f aca="false">BL4+BL63</f>
        <v>0</v>
      </c>
      <c r="BN64" s="68" t="s">
        <v>99</v>
      </c>
      <c r="BO64" s="70" t="n">
        <f aca="false">BO4+BO63</f>
        <v>626362154</v>
      </c>
      <c r="BQ64" s="68" t="s">
        <v>99</v>
      </c>
      <c r="BR64" s="70" t="n">
        <f aca="false">BR4+BR63</f>
        <v>385939045</v>
      </c>
      <c r="BS64" s="68" t="s">
        <v>99</v>
      </c>
      <c r="BT64" s="72" t="n">
        <f aca="false">SUM(G64:BL64)</f>
        <v>78262584</v>
      </c>
    </row>
  </sheetData>
  <mergeCells count="47">
    <mergeCell ref="B2:C2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S2:S3"/>
    <mergeCell ref="T2:U2"/>
    <mergeCell ref="V2:V3"/>
    <mergeCell ref="W2:X2"/>
    <mergeCell ref="Y2:Y3"/>
    <mergeCell ref="Z2:AA2"/>
    <mergeCell ref="AB2:AB3"/>
    <mergeCell ref="AC2:AD2"/>
    <mergeCell ref="AE2:AE3"/>
    <mergeCell ref="AF2:AG2"/>
    <mergeCell ref="AH2:AH3"/>
    <mergeCell ref="AI2:AJ2"/>
    <mergeCell ref="AK2:AK3"/>
    <mergeCell ref="AL2:AM2"/>
    <mergeCell ref="AN2:AN3"/>
    <mergeCell ref="AO2:AP2"/>
    <mergeCell ref="AQ2:AQ3"/>
    <mergeCell ref="AR2:AS2"/>
    <mergeCell ref="AT2:AT3"/>
    <mergeCell ref="AU2:AV2"/>
    <mergeCell ref="AW2:AW3"/>
    <mergeCell ref="AX2:AY2"/>
    <mergeCell ref="AZ2:AZ3"/>
    <mergeCell ref="BA2:BB2"/>
    <mergeCell ref="BC2:BC3"/>
    <mergeCell ref="BD2:BE2"/>
    <mergeCell ref="BF2:BF3"/>
    <mergeCell ref="BG2:BH2"/>
    <mergeCell ref="BI2:BI3"/>
    <mergeCell ref="BJ2:BK2"/>
    <mergeCell ref="BL2:BL3"/>
    <mergeCell ref="BM2:BN2"/>
    <mergeCell ref="BO2:BO3"/>
    <mergeCell ref="BP2:BQ2"/>
    <mergeCell ref="BR2:BR3"/>
    <mergeCell ref="BT2:B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Z43" colorId="64" zoomScale="100" zoomScaleNormal="100" zoomScalePageLayoutView="100" workbookViewId="0">
      <selection pane="topLeft" activeCell="AL64" activeCellId="0" sqref="AL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25"/>
    <col collapsed="false" customWidth="true" hidden="false" outlineLevel="0" max="3" min="3" style="0" width="2.25"/>
    <col collapsed="false" customWidth="true" hidden="false" outlineLevel="0" max="4" min="4" style="0" width="4.99"/>
    <col collapsed="false" customWidth="true" hidden="false" outlineLevel="0" max="5" min="5" style="73" width="3.62"/>
    <col collapsed="false" customWidth="true" hidden="false" outlineLevel="0" max="38" min="6" style="0" width="9.12"/>
    <col collapsed="false" customWidth="true" hidden="false" outlineLevel="0" max="39" min="39" style="0" width="14.37"/>
  </cols>
  <sheetData>
    <row r="1" customFormat="false" ht="24" hidden="false" customHeight="true" outlineLevel="0" collapsed="false">
      <c r="F1" s="74" t="s">
        <v>100</v>
      </c>
      <c r="G1" s="75" t="s">
        <v>101</v>
      </c>
      <c r="H1" s="75" t="s">
        <v>102</v>
      </c>
      <c r="I1" s="75" t="s">
        <v>103</v>
      </c>
      <c r="J1" s="75" t="s">
        <v>104</v>
      </c>
      <c r="K1" s="75" t="s">
        <v>105</v>
      </c>
      <c r="L1" s="75" t="s">
        <v>106</v>
      </c>
      <c r="M1" s="75" t="s">
        <v>107</v>
      </c>
      <c r="N1" s="75" t="s">
        <v>108</v>
      </c>
      <c r="O1" s="75" t="s">
        <v>109</v>
      </c>
      <c r="P1" s="75" t="s">
        <v>110</v>
      </c>
      <c r="Q1" s="75" t="s">
        <v>111</v>
      </c>
      <c r="R1" s="75" t="s">
        <v>112</v>
      </c>
      <c r="S1" s="75" t="s">
        <v>113</v>
      </c>
      <c r="T1" s="75" t="s">
        <v>114</v>
      </c>
      <c r="U1" s="75" t="s">
        <v>115</v>
      </c>
      <c r="V1" s="75" t="s">
        <v>116</v>
      </c>
      <c r="W1" s="75" t="s">
        <v>117</v>
      </c>
      <c r="X1" s="75" t="s">
        <v>118</v>
      </c>
      <c r="Y1" s="75" t="s">
        <v>119</v>
      </c>
      <c r="Z1" s="75" t="s">
        <v>120</v>
      </c>
      <c r="AA1" s="75" t="s">
        <v>121</v>
      </c>
      <c r="AB1" s="75" t="s">
        <v>122</v>
      </c>
      <c r="AC1" s="75" t="s">
        <v>123</v>
      </c>
      <c r="AD1" s="75" t="s">
        <v>124</v>
      </c>
      <c r="AE1" s="75" t="s">
        <v>125</v>
      </c>
      <c r="AF1" s="75" t="s">
        <v>126</v>
      </c>
      <c r="AG1" s="75" t="s">
        <v>127</v>
      </c>
      <c r="AH1" s="75" t="s">
        <v>128</v>
      </c>
      <c r="AI1" s="75" t="s">
        <v>129</v>
      </c>
      <c r="AJ1" s="75" t="s">
        <v>130</v>
      </c>
      <c r="AK1" s="75" t="s">
        <v>131</v>
      </c>
      <c r="AL1" s="75" t="s">
        <v>132</v>
      </c>
      <c r="AM1" s="74" t="s">
        <v>133</v>
      </c>
    </row>
    <row r="2" s="80" customFormat="true" ht="14.25" hidden="false" customHeight="false" outlineLevel="0" collapsed="false">
      <c r="A2" s="61" t="s">
        <v>34</v>
      </c>
      <c r="B2" s="76" t="n">
        <v>42</v>
      </c>
      <c r="C2" s="77" t="s">
        <v>134</v>
      </c>
      <c r="D2" s="76" t="n">
        <v>3</v>
      </c>
      <c r="E2" s="78"/>
      <c r="F2" s="79" t="n">
        <v>25191</v>
      </c>
      <c r="G2" s="79" t="n">
        <v>0</v>
      </c>
      <c r="H2" s="79" t="n">
        <v>38</v>
      </c>
      <c r="I2" s="79" t="n">
        <v>118</v>
      </c>
      <c r="J2" s="79" t="n">
        <v>726</v>
      </c>
      <c r="K2" s="79" t="n">
        <v>965</v>
      </c>
      <c r="L2" s="79" t="n">
        <v>1064</v>
      </c>
      <c r="M2" s="79" t="n">
        <v>1258</v>
      </c>
      <c r="N2" s="79" t="n">
        <v>1268</v>
      </c>
      <c r="O2" s="79" t="n">
        <v>1282</v>
      </c>
      <c r="P2" s="79" t="n">
        <v>1202</v>
      </c>
      <c r="Q2" s="79" t="n">
        <v>1361</v>
      </c>
      <c r="R2" s="79" t="n">
        <v>1405</v>
      </c>
      <c r="S2" s="79" t="n">
        <v>1524</v>
      </c>
      <c r="T2" s="79" t="n">
        <v>1474</v>
      </c>
      <c r="U2" s="79" t="n">
        <v>1419</v>
      </c>
      <c r="V2" s="79" t="n">
        <v>1367</v>
      </c>
      <c r="W2" s="79" t="n">
        <v>1467</v>
      </c>
      <c r="X2" s="79" t="n">
        <v>1529</v>
      </c>
      <c r="Y2" s="79" t="n">
        <v>1478</v>
      </c>
      <c r="Z2" s="79" t="n">
        <v>740</v>
      </c>
      <c r="AA2" s="79" t="n">
        <v>653</v>
      </c>
      <c r="AB2" s="79" t="n">
        <v>618</v>
      </c>
      <c r="AC2" s="79" t="n">
        <v>588</v>
      </c>
      <c r="AD2" s="79" t="n">
        <v>540</v>
      </c>
      <c r="AE2" s="79" t="n">
        <v>559</v>
      </c>
      <c r="AF2" s="79" t="n">
        <v>221</v>
      </c>
      <c r="AG2" s="79" t="n">
        <v>107</v>
      </c>
      <c r="AH2" s="79" t="n">
        <v>102</v>
      </c>
      <c r="AI2" s="79" t="n">
        <v>56</v>
      </c>
      <c r="AJ2" s="79" t="n">
        <v>54</v>
      </c>
      <c r="AK2" s="79" t="n">
        <v>4</v>
      </c>
      <c r="AL2" s="79" t="n">
        <v>4</v>
      </c>
      <c r="AM2" s="79" t="n">
        <v>12760296</v>
      </c>
    </row>
    <row r="3" customFormat="false" ht="14.25" hidden="false" customHeight="false" outlineLevel="0" collapsed="false">
      <c r="A3" s="66" t="s">
        <v>39</v>
      </c>
      <c r="B3" s="81" t="n">
        <v>39</v>
      </c>
      <c r="C3" s="82" t="s">
        <v>134</v>
      </c>
      <c r="D3" s="81" t="n">
        <v>5</v>
      </c>
      <c r="E3" s="83"/>
      <c r="F3" s="84" t="n">
        <v>3549</v>
      </c>
      <c r="G3" s="84" t="n">
        <v>0</v>
      </c>
      <c r="H3" s="84" t="n">
        <v>13</v>
      </c>
      <c r="I3" s="84" t="n">
        <v>59</v>
      </c>
      <c r="J3" s="84" t="n">
        <v>198</v>
      </c>
      <c r="K3" s="84" t="n">
        <v>185</v>
      </c>
      <c r="L3" s="84" t="n">
        <v>191</v>
      </c>
      <c r="M3" s="84" t="n">
        <v>247</v>
      </c>
      <c r="N3" s="84" t="n">
        <v>208</v>
      </c>
      <c r="O3" s="84" t="n">
        <v>175</v>
      </c>
      <c r="P3" s="84" t="n">
        <v>191</v>
      </c>
      <c r="Q3" s="84" t="n">
        <v>218</v>
      </c>
      <c r="R3" s="84" t="n">
        <v>223</v>
      </c>
      <c r="S3" s="84" t="n">
        <v>219</v>
      </c>
      <c r="T3" s="84" t="n">
        <v>158</v>
      </c>
      <c r="U3" s="84" t="n">
        <v>164</v>
      </c>
      <c r="V3" s="84" t="n">
        <v>177</v>
      </c>
      <c r="W3" s="84" t="n">
        <v>149</v>
      </c>
      <c r="X3" s="84" t="n">
        <v>127</v>
      </c>
      <c r="Y3" s="84" t="n">
        <v>137</v>
      </c>
      <c r="Z3" s="84" t="n">
        <v>66</v>
      </c>
      <c r="AA3" s="84" t="n">
        <v>85</v>
      </c>
      <c r="AB3" s="84" t="n">
        <v>96</v>
      </c>
      <c r="AC3" s="84" t="n">
        <v>82</v>
      </c>
      <c r="AD3" s="84" t="n">
        <v>96</v>
      </c>
      <c r="AE3" s="84" t="n">
        <v>71</v>
      </c>
      <c r="AF3" s="84" t="n">
        <v>5</v>
      </c>
      <c r="AG3" s="84" t="n">
        <v>4</v>
      </c>
      <c r="AH3" s="84" t="n">
        <v>2</v>
      </c>
      <c r="AI3" s="84" t="n">
        <v>1</v>
      </c>
      <c r="AJ3" s="84" t="n">
        <v>2</v>
      </c>
      <c r="AK3" s="84" t="n">
        <v>0</v>
      </c>
      <c r="AL3" s="84" t="n">
        <v>0</v>
      </c>
      <c r="AM3" s="84" t="n">
        <v>1683203</v>
      </c>
    </row>
    <row r="4" customFormat="false" ht="14.25" hidden="false" customHeight="false" outlineLevel="0" collapsed="false">
      <c r="A4" s="66" t="s">
        <v>40</v>
      </c>
      <c r="B4" s="81" t="n">
        <v>38</v>
      </c>
      <c r="C4" s="82" t="s">
        <v>134</v>
      </c>
      <c r="D4" s="81" t="n">
        <v>2</v>
      </c>
      <c r="E4" s="83"/>
      <c r="F4" s="84" t="n">
        <v>3617</v>
      </c>
      <c r="G4" s="84" t="n">
        <v>0</v>
      </c>
      <c r="H4" s="84" t="n">
        <v>21</v>
      </c>
      <c r="I4" s="84" t="n">
        <v>80</v>
      </c>
      <c r="J4" s="84" t="n">
        <v>266</v>
      </c>
      <c r="K4" s="84" t="n">
        <v>265</v>
      </c>
      <c r="L4" s="84" t="n">
        <v>288</v>
      </c>
      <c r="M4" s="84" t="n">
        <v>213</v>
      </c>
      <c r="N4" s="84" t="n">
        <v>196</v>
      </c>
      <c r="O4" s="84" t="n">
        <v>180</v>
      </c>
      <c r="P4" s="84" t="n">
        <v>178</v>
      </c>
      <c r="Q4" s="84" t="n">
        <v>197</v>
      </c>
      <c r="R4" s="84" t="n">
        <v>190</v>
      </c>
      <c r="S4" s="84" t="n">
        <v>195</v>
      </c>
      <c r="T4" s="84" t="n">
        <v>192</v>
      </c>
      <c r="U4" s="84" t="n">
        <v>162</v>
      </c>
      <c r="V4" s="84" t="n">
        <v>154</v>
      </c>
      <c r="W4" s="84" t="n">
        <v>133</v>
      </c>
      <c r="X4" s="84" t="n">
        <v>119</v>
      </c>
      <c r="Y4" s="84" t="n">
        <v>125</v>
      </c>
      <c r="Z4" s="84" t="n">
        <v>65</v>
      </c>
      <c r="AA4" s="84" t="n">
        <v>82</v>
      </c>
      <c r="AB4" s="84" t="n">
        <v>67</v>
      </c>
      <c r="AC4" s="84" t="n">
        <v>74</v>
      </c>
      <c r="AD4" s="84" t="n">
        <v>73</v>
      </c>
      <c r="AE4" s="84" t="n">
        <v>79</v>
      </c>
      <c r="AF4" s="84" t="n">
        <v>14</v>
      </c>
      <c r="AG4" s="84" t="n">
        <v>4</v>
      </c>
      <c r="AH4" s="84" t="n">
        <v>2</v>
      </c>
      <c r="AI4" s="84" t="n">
        <v>1</v>
      </c>
      <c r="AJ4" s="84" t="n">
        <v>2</v>
      </c>
      <c r="AK4" s="84" t="n">
        <v>0</v>
      </c>
      <c r="AL4" s="84" t="n">
        <v>0</v>
      </c>
      <c r="AM4" s="84" t="n">
        <v>1657106</v>
      </c>
    </row>
    <row r="5" customFormat="false" ht="14.25" hidden="false" customHeight="false" outlineLevel="0" collapsed="false">
      <c r="A5" s="66" t="s">
        <v>41</v>
      </c>
      <c r="B5" s="81" t="n">
        <v>39</v>
      </c>
      <c r="C5" s="82" t="s">
        <v>134</v>
      </c>
      <c r="D5" s="81" t="n">
        <v>4</v>
      </c>
      <c r="E5" s="83"/>
      <c r="F5" s="84" t="n">
        <v>3619</v>
      </c>
      <c r="G5" s="84" t="n">
        <v>0</v>
      </c>
      <c r="H5" s="84" t="n">
        <v>5</v>
      </c>
      <c r="I5" s="84" t="n">
        <v>59</v>
      </c>
      <c r="J5" s="84" t="n">
        <v>200</v>
      </c>
      <c r="K5" s="84" t="n">
        <v>198</v>
      </c>
      <c r="L5" s="84" t="n">
        <v>244</v>
      </c>
      <c r="M5" s="84" t="n">
        <v>235</v>
      </c>
      <c r="N5" s="84" t="n">
        <v>194</v>
      </c>
      <c r="O5" s="84" t="n">
        <v>173</v>
      </c>
      <c r="P5" s="84" t="n">
        <v>167</v>
      </c>
      <c r="Q5" s="84" t="n">
        <v>181</v>
      </c>
      <c r="R5" s="84" t="n">
        <v>211</v>
      </c>
      <c r="S5" s="84" t="n">
        <v>236</v>
      </c>
      <c r="T5" s="84" t="n">
        <v>228</v>
      </c>
      <c r="U5" s="84" t="n">
        <v>173</v>
      </c>
      <c r="V5" s="84" t="n">
        <v>183</v>
      </c>
      <c r="W5" s="84" t="n">
        <v>173</v>
      </c>
      <c r="X5" s="84" t="n">
        <v>151</v>
      </c>
      <c r="Y5" s="84" t="n">
        <v>151</v>
      </c>
      <c r="Z5" s="84" t="n">
        <v>70</v>
      </c>
      <c r="AA5" s="84" t="n">
        <v>82</v>
      </c>
      <c r="AB5" s="84" t="n">
        <v>92</v>
      </c>
      <c r="AC5" s="84" t="n">
        <v>74</v>
      </c>
      <c r="AD5" s="84" t="n">
        <v>65</v>
      </c>
      <c r="AE5" s="84" t="n">
        <v>68</v>
      </c>
      <c r="AF5" s="84" t="n">
        <v>2</v>
      </c>
      <c r="AG5" s="84" t="n">
        <v>1</v>
      </c>
      <c r="AH5" s="84" t="n">
        <v>3</v>
      </c>
      <c r="AI5" s="84" t="n">
        <v>0</v>
      </c>
      <c r="AJ5" s="84" t="n">
        <v>0</v>
      </c>
      <c r="AK5" s="84" t="n">
        <v>0</v>
      </c>
      <c r="AL5" s="84" t="n">
        <v>0</v>
      </c>
      <c r="AM5" s="84" t="n">
        <v>1712780</v>
      </c>
    </row>
    <row r="6" customFormat="false" ht="14.25" hidden="false" customHeight="false" outlineLevel="0" collapsed="false">
      <c r="A6" s="66" t="s">
        <v>42</v>
      </c>
      <c r="B6" s="81" t="n">
        <v>41</v>
      </c>
      <c r="C6" s="82" t="s">
        <v>134</v>
      </c>
      <c r="D6" s="81" t="n">
        <v>2</v>
      </c>
      <c r="E6" s="83"/>
      <c r="F6" s="84" t="n">
        <v>705</v>
      </c>
      <c r="G6" s="84" t="n">
        <v>0</v>
      </c>
      <c r="H6" s="84" t="n">
        <v>0</v>
      </c>
      <c r="I6" s="84" t="n">
        <v>4</v>
      </c>
      <c r="J6" s="84" t="n">
        <v>38</v>
      </c>
      <c r="K6" s="84" t="n">
        <v>42</v>
      </c>
      <c r="L6" s="84" t="n">
        <v>39</v>
      </c>
      <c r="M6" s="84" t="n">
        <v>37</v>
      </c>
      <c r="N6" s="84" t="n">
        <v>34</v>
      </c>
      <c r="O6" s="84" t="n">
        <v>35</v>
      </c>
      <c r="P6" s="84" t="n">
        <v>29</v>
      </c>
      <c r="Q6" s="84" t="n">
        <v>17</v>
      </c>
      <c r="R6" s="84" t="n">
        <v>32</v>
      </c>
      <c r="S6" s="84" t="n">
        <v>41</v>
      </c>
      <c r="T6" s="84" t="n">
        <v>40</v>
      </c>
      <c r="U6" s="84" t="n">
        <v>30</v>
      </c>
      <c r="V6" s="84" t="n">
        <v>51</v>
      </c>
      <c r="W6" s="84" t="n">
        <v>57</v>
      </c>
      <c r="X6" s="84" t="n">
        <v>31</v>
      </c>
      <c r="Y6" s="84" t="n">
        <v>34</v>
      </c>
      <c r="Z6" s="84" t="n">
        <v>18</v>
      </c>
      <c r="AA6" s="84" t="n">
        <v>19</v>
      </c>
      <c r="AB6" s="84" t="n">
        <v>26</v>
      </c>
      <c r="AC6" s="84" t="n">
        <v>17</v>
      </c>
      <c r="AD6" s="84" t="n">
        <v>19</v>
      </c>
      <c r="AE6" s="84" t="n">
        <v>12</v>
      </c>
      <c r="AF6" s="84" t="n">
        <v>2</v>
      </c>
      <c r="AG6" s="84" t="n">
        <v>1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84" t="n">
        <v>348223</v>
      </c>
    </row>
    <row r="7" customFormat="false" ht="14.25" hidden="false" customHeight="false" outlineLevel="0" collapsed="false">
      <c r="A7" s="66" t="s">
        <v>43</v>
      </c>
      <c r="B7" s="81" t="n">
        <v>38</v>
      </c>
      <c r="C7" s="82" t="s">
        <v>134</v>
      </c>
      <c r="D7" s="81" t="n">
        <v>9</v>
      </c>
      <c r="E7" s="83"/>
      <c r="F7" s="84" t="n">
        <v>1358</v>
      </c>
      <c r="G7" s="84" t="n">
        <v>0</v>
      </c>
      <c r="H7" s="84" t="n">
        <v>5</v>
      </c>
      <c r="I7" s="84" t="n">
        <v>35</v>
      </c>
      <c r="J7" s="84" t="n">
        <v>108</v>
      </c>
      <c r="K7" s="84" t="n">
        <v>81</v>
      </c>
      <c r="L7" s="84" t="n">
        <v>83</v>
      </c>
      <c r="M7" s="84" t="n">
        <v>87</v>
      </c>
      <c r="N7" s="84" t="n">
        <v>86</v>
      </c>
      <c r="O7" s="84" t="n">
        <v>57</v>
      </c>
      <c r="P7" s="84" t="n">
        <v>70</v>
      </c>
      <c r="Q7" s="84" t="n">
        <v>65</v>
      </c>
      <c r="R7" s="84" t="n">
        <v>62</v>
      </c>
      <c r="S7" s="84" t="n">
        <v>55</v>
      </c>
      <c r="T7" s="84" t="n">
        <v>72</v>
      </c>
      <c r="U7" s="84" t="n">
        <v>73</v>
      </c>
      <c r="V7" s="84" t="n">
        <v>58</v>
      </c>
      <c r="W7" s="84" t="n">
        <v>58</v>
      </c>
      <c r="X7" s="84" t="n">
        <v>67</v>
      </c>
      <c r="Y7" s="84" t="n">
        <v>60</v>
      </c>
      <c r="Z7" s="84" t="n">
        <v>24</v>
      </c>
      <c r="AA7" s="84" t="n">
        <v>27</v>
      </c>
      <c r="AB7" s="84" t="n">
        <v>29</v>
      </c>
      <c r="AC7" s="84" t="n">
        <v>30</v>
      </c>
      <c r="AD7" s="84" t="n">
        <v>23</v>
      </c>
      <c r="AE7" s="84" t="n">
        <v>19</v>
      </c>
      <c r="AF7" s="84" t="n">
        <v>15</v>
      </c>
      <c r="AG7" s="84" t="n">
        <v>4</v>
      </c>
      <c r="AH7" s="84" t="n">
        <v>0</v>
      </c>
      <c r="AI7" s="84" t="n">
        <v>1</v>
      </c>
      <c r="AJ7" s="84" t="n">
        <v>2</v>
      </c>
      <c r="AK7" s="84" t="n">
        <v>0</v>
      </c>
      <c r="AL7" s="84" t="n">
        <v>2</v>
      </c>
      <c r="AM7" s="84" t="n">
        <v>633659</v>
      </c>
    </row>
    <row r="8" customFormat="false" ht="14.25" hidden="false" customHeight="false" outlineLevel="0" collapsed="false">
      <c r="A8" s="66" t="s">
        <v>44</v>
      </c>
      <c r="B8" s="81" t="n">
        <v>39</v>
      </c>
      <c r="C8" s="82" t="s">
        <v>134</v>
      </c>
      <c r="D8" s="81" t="n">
        <v>0</v>
      </c>
      <c r="E8" s="83"/>
      <c r="F8" s="84" t="n">
        <v>2692</v>
      </c>
      <c r="G8" s="84" t="n">
        <v>0</v>
      </c>
      <c r="H8" s="84" t="n">
        <v>6</v>
      </c>
      <c r="I8" s="84" t="n">
        <v>31</v>
      </c>
      <c r="J8" s="84" t="n">
        <v>163</v>
      </c>
      <c r="K8" s="84" t="n">
        <v>186</v>
      </c>
      <c r="L8" s="84" t="n">
        <v>195</v>
      </c>
      <c r="M8" s="84" t="n">
        <v>168</v>
      </c>
      <c r="N8" s="84" t="n">
        <v>186</v>
      </c>
      <c r="O8" s="84" t="n">
        <v>156</v>
      </c>
      <c r="P8" s="84" t="n">
        <v>125</v>
      </c>
      <c r="Q8" s="84" t="n">
        <v>125</v>
      </c>
      <c r="R8" s="84" t="n">
        <v>150</v>
      </c>
      <c r="S8" s="84" t="n">
        <v>146</v>
      </c>
      <c r="T8" s="84" t="n">
        <v>159</v>
      </c>
      <c r="U8" s="84" t="n">
        <v>161</v>
      </c>
      <c r="V8" s="84" t="n">
        <v>96</v>
      </c>
      <c r="W8" s="84" t="n">
        <v>85</v>
      </c>
      <c r="X8" s="84" t="n">
        <v>86</v>
      </c>
      <c r="Y8" s="84" t="n">
        <v>74</v>
      </c>
      <c r="Z8" s="84" t="n">
        <v>41</v>
      </c>
      <c r="AA8" s="84" t="n">
        <v>39</v>
      </c>
      <c r="AB8" s="84" t="n">
        <v>48</v>
      </c>
      <c r="AC8" s="84" t="n">
        <v>58</v>
      </c>
      <c r="AD8" s="84" t="n">
        <v>56</v>
      </c>
      <c r="AE8" s="84" t="n">
        <v>66</v>
      </c>
      <c r="AF8" s="84" t="n">
        <v>11</v>
      </c>
      <c r="AG8" s="84" t="n">
        <v>32</v>
      </c>
      <c r="AH8" s="84" t="n">
        <v>11</v>
      </c>
      <c r="AI8" s="84" t="n">
        <v>13</v>
      </c>
      <c r="AJ8" s="84" t="n">
        <v>13</v>
      </c>
      <c r="AK8" s="84" t="n">
        <v>6</v>
      </c>
      <c r="AL8" s="84" t="n">
        <v>0</v>
      </c>
      <c r="AM8" s="84" t="n">
        <v>1260752</v>
      </c>
    </row>
    <row r="9" customFormat="false" ht="14.25" hidden="false" customHeight="false" outlineLevel="0" collapsed="false">
      <c r="A9" s="66" t="s">
        <v>45</v>
      </c>
      <c r="B9" s="81" t="n">
        <v>40</v>
      </c>
      <c r="C9" s="82" t="s">
        <v>134</v>
      </c>
      <c r="D9" s="81" t="n">
        <v>3</v>
      </c>
      <c r="E9" s="83"/>
      <c r="F9" s="84" t="n">
        <v>1824</v>
      </c>
      <c r="G9" s="84" t="n">
        <v>0</v>
      </c>
      <c r="H9" s="84" t="n">
        <v>5</v>
      </c>
      <c r="I9" s="84" t="n">
        <v>41</v>
      </c>
      <c r="J9" s="84" t="n">
        <v>120</v>
      </c>
      <c r="K9" s="84" t="n">
        <v>132</v>
      </c>
      <c r="L9" s="84" t="n">
        <v>84</v>
      </c>
      <c r="M9" s="84" t="n">
        <v>85</v>
      </c>
      <c r="N9" s="84" t="n">
        <v>74</v>
      </c>
      <c r="O9" s="84" t="n">
        <v>74</v>
      </c>
      <c r="P9" s="84" t="n">
        <v>70</v>
      </c>
      <c r="Q9" s="84" t="n">
        <v>84</v>
      </c>
      <c r="R9" s="84" t="n">
        <v>105</v>
      </c>
      <c r="S9" s="84" t="n">
        <v>97</v>
      </c>
      <c r="T9" s="84" t="n">
        <v>126</v>
      </c>
      <c r="U9" s="84" t="n">
        <v>97</v>
      </c>
      <c r="V9" s="84" t="n">
        <v>96</v>
      </c>
      <c r="W9" s="84" t="n">
        <v>86</v>
      </c>
      <c r="X9" s="84" t="n">
        <v>71</v>
      </c>
      <c r="Y9" s="84" t="n">
        <v>70</v>
      </c>
      <c r="Z9" s="84" t="n">
        <v>44</v>
      </c>
      <c r="AA9" s="84" t="n">
        <v>63</v>
      </c>
      <c r="AB9" s="84" t="n">
        <v>47</v>
      </c>
      <c r="AC9" s="84" t="n">
        <v>49</v>
      </c>
      <c r="AD9" s="84" t="n">
        <v>46</v>
      </c>
      <c r="AE9" s="84" t="n">
        <v>45</v>
      </c>
      <c r="AF9" s="84" t="n">
        <v>10</v>
      </c>
      <c r="AG9" s="84" t="n">
        <v>1</v>
      </c>
      <c r="AH9" s="84" t="n">
        <v>0</v>
      </c>
      <c r="AI9" s="84" t="n">
        <v>1</v>
      </c>
      <c r="AJ9" s="84" t="n">
        <v>0</v>
      </c>
      <c r="AK9" s="84" t="n">
        <v>0</v>
      </c>
      <c r="AL9" s="84" t="n">
        <v>1</v>
      </c>
      <c r="AM9" s="84" t="n">
        <v>881150</v>
      </c>
    </row>
    <row r="10" customFormat="false" ht="14.25" hidden="false" customHeight="false" outlineLevel="0" collapsed="false">
      <c r="A10" s="66" t="s">
        <v>46</v>
      </c>
      <c r="B10" s="81" t="n">
        <v>39</v>
      </c>
      <c r="C10" s="82" t="s">
        <v>134</v>
      </c>
      <c r="D10" s="81" t="n">
        <v>6</v>
      </c>
      <c r="E10" s="83"/>
      <c r="F10" s="84" t="n">
        <v>1056</v>
      </c>
      <c r="G10" s="84" t="n">
        <v>0</v>
      </c>
      <c r="H10" s="84" t="n">
        <v>0</v>
      </c>
      <c r="I10" s="84" t="n">
        <v>16</v>
      </c>
      <c r="J10" s="84" t="n">
        <v>53</v>
      </c>
      <c r="K10" s="84" t="n">
        <v>71</v>
      </c>
      <c r="L10" s="84" t="n">
        <v>59</v>
      </c>
      <c r="M10" s="84" t="n">
        <v>55</v>
      </c>
      <c r="N10" s="84" t="n">
        <v>68</v>
      </c>
      <c r="O10" s="84" t="n">
        <v>56</v>
      </c>
      <c r="P10" s="84" t="n">
        <v>59</v>
      </c>
      <c r="Q10" s="84" t="n">
        <v>41</v>
      </c>
      <c r="R10" s="84" t="n">
        <v>54</v>
      </c>
      <c r="S10" s="84" t="n">
        <v>48</v>
      </c>
      <c r="T10" s="84" t="n">
        <v>78</v>
      </c>
      <c r="U10" s="84" t="n">
        <v>69</v>
      </c>
      <c r="V10" s="84" t="n">
        <v>69</v>
      </c>
      <c r="W10" s="84" t="n">
        <v>54</v>
      </c>
      <c r="X10" s="84" t="n">
        <v>58</v>
      </c>
      <c r="Y10" s="84" t="n">
        <v>31</v>
      </c>
      <c r="Z10" s="84" t="n">
        <v>21</v>
      </c>
      <c r="AA10" s="84" t="n">
        <v>14</v>
      </c>
      <c r="AB10" s="84" t="n">
        <v>21</v>
      </c>
      <c r="AC10" s="84" t="n">
        <v>17</v>
      </c>
      <c r="AD10" s="84" t="n">
        <v>15</v>
      </c>
      <c r="AE10" s="84" t="n">
        <v>18</v>
      </c>
      <c r="AF10" s="84" t="n">
        <v>9</v>
      </c>
      <c r="AG10" s="84" t="n">
        <v>0</v>
      </c>
      <c r="AH10" s="84" t="n">
        <v>0</v>
      </c>
      <c r="AI10" s="84" t="n">
        <v>0</v>
      </c>
      <c r="AJ10" s="84" t="n">
        <v>1</v>
      </c>
      <c r="AK10" s="84" t="n">
        <v>0</v>
      </c>
      <c r="AL10" s="84" t="n">
        <v>1</v>
      </c>
      <c r="AM10" s="84" t="n">
        <v>501292</v>
      </c>
    </row>
    <row r="11" customFormat="false" ht="14.25" hidden="false" customHeight="false" outlineLevel="0" collapsed="false">
      <c r="A11" s="66" t="s">
        <v>47</v>
      </c>
      <c r="B11" s="81" t="n">
        <v>39</v>
      </c>
      <c r="C11" s="82" t="s">
        <v>134</v>
      </c>
      <c r="D11" s="81" t="n">
        <v>3</v>
      </c>
      <c r="E11" s="83"/>
      <c r="F11" s="84" t="n">
        <v>866</v>
      </c>
      <c r="G11" s="84" t="n">
        <v>0</v>
      </c>
      <c r="H11" s="84" t="n">
        <v>0</v>
      </c>
      <c r="I11" s="84" t="n">
        <v>16</v>
      </c>
      <c r="J11" s="84" t="n">
        <v>44</v>
      </c>
      <c r="K11" s="84" t="n">
        <v>59</v>
      </c>
      <c r="L11" s="84" t="n">
        <v>44</v>
      </c>
      <c r="M11" s="84" t="n">
        <v>44</v>
      </c>
      <c r="N11" s="84" t="n">
        <v>46</v>
      </c>
      <c r="O11" s="84" t="n">
        <v>55</v>
      </c>
      <c r="P11" s="84" t="n">
        <v>71</v>
      </c>
      <c r="Q11" s="84" t="n">
        <v>53</v>
      </c>
      <c r="R11" s="84" t="n">
        <v>36</v>
      </c>
      <c r="S11" s="84" t="n">
        <v>37</v>
      </c>
      <c r="T11" s="84" t="n">
        <v>52</v>
      </c>
      <c r="U11" s="84" t="n">
        <v>52</v>
      </c>
      <c r="V11" s="84" t="n">
        <v>47</v>
      </c>
      <c r="W11" s="84" t="n">
        <v>41</v>
      </c>
      <c r="X11" s="84" t="n">
        <v>44</v>
      </c>
      <c r="Y11" s="84" t="n">
        <v>38</v>
      </c>
      <c r="Z11" s="84" t="n">
        <v>13</v>
      </c>
      <c r="AA11" s="84" t="n">
        <v>13</v>
      </c>
      <c r="AB11" s="84" t="n">
        <v>15</v>
      </c>
      <c r="AC11" s="84" t="n">
        <v>8</v>
      </c>
      <c r="AD11" s="84" t="n">
        <v>11</v>
      </c>
      <c r="AE11" s="84" t="n">
        <v>16</v>
      </c>
      <c r="AF11" s="84" t="n">
        <v>3</v>
      </c>
      <c r="AG11" s="84" t="n">
        <v>5</v>
      </c>
      <c r="AH11" s="84" t="n">
        <v>0</v>
      </c>
      <c r="AI11" s="84" t="n">
        <v>0</v>
      </c>
      <c r="AJ11" s="84" t="n">
        <v>1</v>
      </c>
      <c r="AK11" s="84" t="n">
        <v>0</v>
      </c>
      <c r="AL11" s="84" t="n">
        <v>2</v>
      </c>
      <c r="AM11" s="84" t="n">
        <v>407469</v>
      </c>
    </row>
    <row r="12" customFormat="false" ht="14.25" hidden="false" customHeight="false" outlineLevel="0" collapsed="false">
      <c r="A12" s="66" t="s">
        <v>48</v>
      </c>
      <c r="B12" s="81" t="n">
        <v>36</v>
      </c>
      <c r="C12" s="82" t="s">
        <v>134</v>
      </c>
      <c r="D12" s="81" t="n">
        <v>9</v>
      </c>
      <c r="E12" s="83"/>
      <c r="F12" s="84" t="n">
        <v>1016</v>
      </c>
      <c r="G12" s="84" t="n">
        <v>0</v>
      </c>
      <c r="H12" s="84" t="n">
        <v>4</v>
      </c>
      <c r="I12" s="84" t="n">
        <v>21</v>
      </c>
      <c r="J12" s="84" t="n">
        <v>99</v>
      </c>
      <c r="K12" s="84" t="n">
        <v>86</v>
      </c>
      <c r="L12" s="84" t="n">
        <v>83</v>
      </c>
      <c r="M12" s="84" t="n">
        <v>73</v>
      </c>
      <c r="N12" s="84" t="n">
        <v>58</v>
      </c>
      <c r="O12" s="84" t="n">
        <v>54</v>
      </c>
      <c r="P12" s="84" t="n">
        <v>65</v>
      </c>
      <c r="Q12" s="84" t="n">
        <v>47</v>
      </c>
      <c r="R12" s="84" t="n">
        <v>50</v>
      </c>
      <c r="S12" s="84" t="n">
        <v>40</v>
      </c>
      <c r="T12" s="84" t="n">
        <v>40</v>
      </c>
      <c r="U12" s="84" t="n">
        <v>39</v>
      </c>
      <c r="V12" s="84" t="n">
        <v>42</v>
      </c>
      <c r="W12" s="84" t="n">
        <v>49</v>
      </c>
      <c r="X12" s="84" t="n">
        <v>36</v>
      </c>
      <c r="Y12" s="84" t="n">
        <v>29</v>
      </c>
      <c r="Z12" s="84" t="n">
        <v>10</v>
      </c>
      <c r="AA12" s="84" t="n">
        <v>9</v>
      </c>
      <c r="AB12" s="84" t="n">
        <v>16</v>
      </c>
      <c r="AC12" s="84" t="n">
        <v>14</v>
      </c>
      <c r="AD12" s="84" t="n">
        <v>23</v>
      </c>
      <c r="AE12" s="84" t="n">
        <v>10</v>
      </c>
      <c r="AF12" s="84" t="n">
        <v>9</v>
      </c>
      <c r="AG12" s="84" t="n">
        <v>8</v>
      </c>
      <c r="AH12" s="84" t="n">
        <v>2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450005</v>
      </c>
    </row>
    <row r="13" customFormat="false" ht="14.25" hidden="false" customHeight="false" outlineLevel="0" collapsed="false">
      <c r="A13" s="66" t="s">
        <v>49</v>
      </c>
      <c r="B13" s="81" t="n">
        <v>39</v>
      </c>
      <c r="C13" s="82" t="s">
        <v>134</v>
      </c>
      <c r="D13" s="81" t="n">
        <v>8</v>
      </c>
      <c r="E13" s="83"/>
      <c r="F13" s="84" t="n">
        <v>3327</v>
      </c>
      <c r="G13" s="84" t="n">
        <v>0</v>
      </c>
      <c r="H13" s="84" t="n">
        <v>7</v>
      </c>
      <c r="I13" s="84" t="n">
        <v>52</v>
      </c>
      <c r="J13" s="84" t="n">
        <v>207</v>
      </c>
      <c r="K13" s="84" t="n">
        <v>218</v>
      </c>
      <c r="L13" s="84" t="n">
        <v>241</v>
      </c>
      <c r="M13" s="84" t="n">
        <v>232</v>
      </c>
      <c r="N13" s="84" t="n">
        <v>177</v>
      </c>
      <c r="O13" s="84" t="n">
        <v>130</v>
      </c>
      <c r="P13" s="84" t="n">
        <v>140</v>
      </c>
      <c r="Q13" s="84" t="n">
        <v>157</v>
      </c>
      <c r="R13" s="84" t="n">
        <v>160</v>
      </c>
      <c r="S13" s="84" t="n">
        <v>175</v>
      </c>
      <c r="T13" s="84" t="n">
        <v>176</v>
      </c>
      <c r="U13" s="84" t="n">
        <v>143</v>
      </c>
      <c r="V13" s="84" t="n">
        <v>132</v>
      </c>
      <c r="W13" s="84" t="n">
        <v>148</v>
      </c>
      <c r="X13" s="84" t="n">
        <v>128</v>
      </c>
      <c r="Y13" s="84" t="n">
        <v>135</v>
      </c>
      <c r="Z13" s="84" t="n">
        <v>73</v>
      </c>
      <c r="AA13" s="84" t="n">
        <v>70</v>
      </c>
      <c r="AB13" s="84" t="n">
        <v>68</v>
      </c>
      <c r="AC13" s="84" t="n">
        <v>91</v>
      </c>
      <c r="AD13" s="84" t="n">
        <v>81</v>
      </c>
      <c r="AE13" s="84" t="n">
        <v>72</v>
      </c>
      <c r="AF13" s="84" t="n">
        <v>38</v>
      </c>
      <c r="AG13" s="84" t="n">
        <v>30</v>
      </c>
      <c r="AH13" s="84" t="n">
        <v>27</v>
      </c>
      <c r="AI13" s="84" t="n">
        <v>11</v>
      </c>
      <c r="AJ13" s="84" t="n">
        <v>8</v>
      </c>
      <c r="AK13" s="84" t="n">
        <v>0</v>
      </c>
      <c r="AL13" s="84" t="n">
        <v>0</v>
      </c>
      <c r="AM13" s="84" t="n">
        <v>1591470</v>
      </c>
    </row>
    <row r="14" customFormat="false" ht="14.25" hidden="false" customHeight="false" outlineLevel="0" collapsed="false">
      <c r="A14" s="66" t="s">
        <v>50</v>
      </c>
      <c r="B14" s="81" t="n">
        <v>37</v>
      </c>
      <c r="C14" s="82" t="s">
        <v>134</v>
      </c>
      <c r="D14" s="81" t="n">
        <v>9</v>
      </c>
      <c r="E14" s="83"/>
      <c r="F14" s="84" t="n">
        <v>1085</v>
      </c>
      <c r="G14" s="84" t="n">
        <v>0</v>
      </c>
      <c r="H14" s="84" t="n">
        <v>4</v>
      </c>
      <c r="I14" s="84" t="n">
        <v>25</v>
      </c>
      <c r="J14" s="84" t="n">
        <v>71</v>
      </c>
      <c r="K14" s="84" t="n">
        <v>82</v>
      </c>
      <c r="L14" s="84" t="n">
        <v>89</v>
      </c>
      <c r="M14" s="84" t="n">
        <v>72</v>
      </c>
      <c r="N14" s="84" t="n">
        <v>77</v>
      </c>
      <c r="O14" s="84" t="n">
        <v>73</v>
      </c>
      <c r="P14" s="84" t="n">
        <v>47</v>
      </c>
      <c r="Q14" s="84" t="n">
        <v>51</v>
      </c>
      <c r="R14" s="84" t="n">
        <v>49</v>
      </c>
      <c r="S14" s="84" t="n">
        <v>40</v>
      </c>
      <c r="T14" s="84" t="n">
        <v>47</v>
      </c>
      <c r="U14" s="84" t="n">
        <v>43</v>
      </c>
      <c r="V14" s="84" t="n">
        <v>54</v>
      </c>
      <c r="W14" s="84" t="n">
        <v>57</v>
      </c>
      <c r="X14" s="84" t="n">
        <v>45</v>
      </c>
      <c r="Y14" s="84" t="n">
        <v>36</v>
      </c>
      <c r="Z14" s="84" t="n">
        <v>17</v>
      </c>
      <c r="AA14" s="84" t="n">
        <v>15</v>
      </c>
      <c r="AB14" s="84" t="n">
        <v>24</v>
      </c>
      <c r="AC14" s="84" t="n">
        <v>27</v>
      </c>
      <c r="AD14" s="84" t="n">
        <v>15</v>
      </c>
      <c r="AE14" s="84" t="n">
        <v>25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494073</v>
      </c>
    </row>
    <row r="15" customFormat="false" ht="14.25" hidden="false" customHeight="false" outlineLevel="0" collapsed="false">
      <c r="A15" s="66" t="s">
        <v>51</v>
      </c>
      <c r="B15" s="81" t="n">
        <v>40</v>
      </c>
      <c r="C15" s="82" t="s">
        <v>134</v>
      </c>
      <c r="D15" s="81" t="n">
        <v>7</v>
      </c>
      <c r="E15" s="83"/>
      <c r="F15" s="84" t="n">
        <v>1679</v>
      </c>
      <c r="G15" s="84" t="n">
        <v>0</v>
      </c>
      <c r="H15" s="84" t="n">
        <v>6</v>
      </c>
      <c r="I15" s="84" t="n">
        <v>40</v>
      </c>
      <c r="J15" s="84" t="n">
        <v>84</v>
      </c>
      <c r="K15" s="84" t="n">
        <v>69</v>
      </c>
      <c r="L15" s="84" t="n">
        <v>78</v>
      </c>
      <c r="M15" s="84" t="n">
        <v>89</v>
      </c>
      <c r="N15" s="84" t="n">
        <v>104</v>
      </c>
      <c r="O15" s="84" t="n">
        <v>83</v>
      </c>
      <c r="P15" s="84" t="n">
        <v>79</v>
      </c>
      <c r="Q15" s="84" t="n">
        <v>88</v>
      </c>
      <c r="R15" s="84" t="n">
        <v>82</v>
      </c>
      <c r="S15" s="84" t="n">
        <v>104</v>
      </c>
      <c r="T15" s="84" t="n">
        <v>101</v>
      </c>
      <c r="U15" s="84" t="n">
        <v>86</v>
      </c>
      <c r="V15" s="84" t="n">
        <v>83</v>
      </c>
      <c r="W15" s="84" t="n">
        <v>63</v>
      </c>
      <c r="X15" s="84" t="n">
        <v>80</v>
      </c>
      <c r="Y15" s="84" t="n">
        <v>77</v>
      </c>
      <c r="Z15" s="84" t="n">
        <v>40</v>
      </c>
      <c r="AA15" s="84" t="n">
        <v>37</v>
      </c>
      <c r="AB15" s="84" t="n">
        <v>33</v>
      </c>
      <c r="AC15" s="84" t="n">
        <v>54</v>
      </c>
      <c r="AD15" s="84" t="n">
        <v>49</v>
      </c>
      <c r="AE15" s="84" t="n">
        <v>47</v>
      </c>
      <c r="AF15" s="84" t="n">
        <v>1</v>
      </c>
      <c r="AG15" s="84" t="n">
        <v>14</v>
      </c>
      <c r="AH15" s="84" t="n">
        <v>5</v>
      </c>
      <c r="AI15" s="84" t="n">
        <v>0</v>
      </c>
      <c r="AJ15" s="84" t="n">
        <v>3</v>
      </c>
      <c r="AK15" s="84" t="n">
        <v>0</v>
      </c>
      <c r="AL15" s="84" t="n">
        <v>0</v>
      </c>
      <c r="AM15" s="84" t="n">
        <v>820046</v>
      </c>
    </row>
    <row r="16" customFormat="false" ht="14.25" hidden="false" customHeight="false" outlineLevel="0" collapsed="false">
      <c r="A16" s="66" t="s">
        <v>52</v>
      </c>
      <c r="B16" s="81" t="n">
        <v>37</v>
      </c>
      <c r="C16" s="82" t="s">
        <v>134</v>
      </c>
      <c r="D16" s="81" t="n">
        <v>0</v>
      </c>
      <c r="E16" s="83"/>
      <c r="F16" s="84" t="n">
        <v>1108</v>
      </c>
      <c r="G16" s="84" t="n">
        <v>0</v>
      </c>
      <c r="H16" s="84" t="n">
        <v>6</v>
      </c>
      <c r="I16" s="84" t="n">
        <v>39</v>
      </c>
      <c r="J16" s="84" t="n">
        <v>107</v>
      </c>
      <c r="K16" s="84" t="n">
        <v>74</v>
      </c>
      <c r="L16" s="84" t="n">
        <v>102</v>
      </c>
      <c r="M16" s="84" t="n">
        <v>70</v>
      </c>
      <c r="N16" s="84" t="n">
        <v>67</v>
      </c>
      <c r="O16" s="84" t="n">
        <v>43</v>
      </c>
      <c r="P16" s="84" t="n">
        <v>51</v>
      </c>
      <c r="Q16" s="84" t="n">
        <v>45</v>
      </c>
      <c r="R16" s="84" t="n">
        <v>50</v>
      </c>
      <c r="S16" s="84" t="n">
        <v>65</v>
      </c>
      <c r="T16" s="84" t="n">
        <v>57</v>
      </c>
      <c r="U16" s="84" t="n">
        <v>76</v>
      </c>
      <c r="V16" s="84" t="n">
        <v>59</v>
      </c>
      <c r="W16" s="84" t="n">
        <v>33</v>
      </c>
      <c r="X16" s="84" t="n">
        <v>27</v>
      </c>
      <c r="Y16" s="84" t="n">
        <v>28</v>
      </c>
      <c r="Z16" s="84" t="n">
        <v>10</v>
      </c>
      <c r="AA16" s="84" t="n">
        <v>8</v>
      </c>
      <c r="AB16" s="84" t="n">
        <v>19</v>
      </c>
      <c r="AC16" s="84" t="n">
        <v>21</v>
      </c>
      <c r="AD16" s="84" t="n">
        <v>18</v>
      </c>
      <c r="AE16" s="84" t="n">
        <v>20</v>
      </c>
      <c r="AF16" s="84" t="n">
        <v>11</v>
      </c>
      <c r="AG16" s="84" t="n">
        <v>1</v>
      </c>
      <c r="AH16" s="84" t="n">
        <v>0</v>
      </c>
      <c r="AI16" s="84" t="n">
        <v>1</v>
      </c>
      <c r="AJ16" s="84" t="n">
        <v>0</v>
      </c>
      <c r="AK16" s="84" t="n">
        <v>0</v>
      </c>
      <c r="AL16" s="84" t="n">
        <v>0</v>
      </c>
      <c r="AM16" s="84" t="n">
        <v>491690</v>
      </c>
    </row>
    <row r="17" customFormat="false" ht="14.25" hidden="false" customHeight="false" outlineLevel="0" collapsed="false">
      <c r="A17" s="66" t="s">
        <v>53</v>
      </c>
      <c r="B17" s="81" t="n">
        <v>37</v>
      </c>
      <c r="C17" s="82" t="s">
        <v>134</v>
      </c>
      <c r="D17" s="81" t="n">
        <v>8</v>
      </c>
      <c r="E17" s="83"/>
      <c r="F17" s="84" t="n">
        <v>540</v>
      </c>
      <c r="G17" s="84" t="n">
        <v>0</v>
      </c>
      <c r="H17" s="84" t="n">
        <v>0</v>
      </c>
      <c r="I17" s="84" t="n">
        <v>10</v>
      </c>
      <c r="J17" s="84" t="n">
        <v>20</v>
      </c>
      <c r="K17" s="84" t="n">
        <v>28</v>
      </c>
      <c r="L17" s="84" t="n">
        <v>50</v>
      </c>
      <c r="M17" s="84" t="n">
        <v>38</v>
      </c>
      <c r="N17" s="84" t="n">
        <v>42</v>
      </c>
      <c r="O17" s="84" t="n">
        <v>41</v>
      </c>
      <c r="P17" s="84" t="n">
        <v>34</v>
      </c>
      <c r="Q17" s="84" t="n">
        <v>28</v>
      </c>
      <c r="R17" s="84" t="n">
        <v>39</v>
      </c>
      <c r="S17" s="84" t="n">
        <v>28</v>
      </c>
      <c r="T17" s="84" t="n">
        <v>27</v>
      </c>
      <c r="U17" s="84" t="n">
        <v>26</v>
      </c>
      <c r="V17" s="84" t="n">
        <v>26</v>
      </c>
      <c r="W17" s="84" t="n">
        <v>24</v>
      </c>
      <c r="X17" s="84" t="n">
        <v>20</v>
      </c>
      <c r="Y17" s="84" t="n">
        <v>10</v>
      </c>
      <c r="Z17" s="84" t="n">
        <v>8</v>
      </c>
      <c r="AA17" s="84" t="n">
        <v>7</v>
      </c>
      <c r="AB17" s="84" t="n">
        <v>12</v>
      </c>
      <c r="AC17" s="84" t="n">
        <v>6</v>
      </c>
      <c r="AD17" s="84" t="n">
        <v>11</v>
      </c>
      <c r="AE17" s="84" t="n">
        <v>5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244755</v>
      </c>
    </row>
    <row r="18" customFormat="false" ht="14.25" hidden="false" customHeight="false" outlineLevel="0" collapsed="false">
      <c r="A18" s="66" t="s">
        <v>54</v>
      </c>
      <c r="B18" s="81" t="n">
        <v>37</v>
      </c>
      <c r="C18" s="82" t="s">
        <v>134</v>
      </c>
      <c r="D18" s="81" t="n">
        <v>6</v>
      </c>
      <c r="E18" s="83"/>
      <c r="F18" s="84" t="n">
        <v>852</v>
      </c>
      <c r="G18" s="84" t="n">
        <v>0</v>
      </c>
      <c r="H18" s="84" t="n">
        <v>3</v>
      </c>
      <c r="I18" s="84" t="n">
        <v>14</v>
      </c>
      <c r="J18" s="84" t="n">
        <v>78</v>
      </c>
      <c r="K18" s="84" t="n">
        <v>67</v>
      </c>
      <c r="L18" s="84" t="n">
        <v>57</v>
      </c>
      <c r="M18" s="84" t="n">
        <v>60</v>
      </c>
      <c r="N18" s="84" t="n">
        <v>62</v>
      </c>
      <c r="O18" s="84" t="n">
        <v>46</v>
      </c>
      <c r="P18" s="84" t="n">
        <v>36</v>
      </c>
      <c r="Q18" s="84" t="n">
        <v>45</v>
      </c>
      <c r="R18" s="84" t="n">
        <v>50</v>
      </c>
      <c r="S18" s="84" t="n">
        <v>45</v>
      </c>
      <c r="T18" s="84" t="n">
        <v>34</v>
      </c>
      <c r="U18" s="84" t="n">
        <v>49</v>
      </c>
      <c r="V18" s="84" t="n">
        <v>31</v>
      </c>
      <c r="W18" s="84" t="n">
        <v>26</v>
      </c>
      <c r="X18" s="84" t="n">
        <v>14</v>
      </c>
      <c r="Y18" s="84" t="n">
        <v>21</v>
      </c>
      <c r="Z18" s="84" t="n">
        <v>17</v>
      </c>
      <c r="AA18" s="84" t="n">
        <v>16</v>
      </c>
      <c r="AB18" s="84" t="n">
        <v>11</v>
      </c>
      <c r="AC18" s="84" t="n">
        <v>19</v>
      </c>
      <c r="AD18" s="84" t="n">
        <v>19</v>
      </c>
      <c r="AE18" s="84" t="n">
        <v>24</v>
      </c>
      <c r="AF18" s="84" t="n">
        <v>4</v>
      </c>
      <c r="AG18" s="84" t="n">
        <v>1</v>
      </c>
      <c r="AH18" s="84" t="n">
        <v>2</v>
      </c>
      <c r="AI18" s="84" t="n">
        <v>1</v>
      </c>
      <c r="AJ18" s="84" t="n">
        <v>0</v>
      </c>
      <c r="AK18" s="84" t="n">
        <v>0</v>
      </c>
      <c r="AL18" s="84" t="n">
        <v>0</v>
      </c>
      <c r="AM18" s="84" t="n">
        <v>383903</v>
      </c>
    </row>
    <row r="19" customFormat="false" ht="14.25" hidden="false" customHeight="false" outlineLevel="0" collapsed="false">
      <c r="A19" s="66" t="s">
        <v>55</v>
      </c>
      <c r="B19" s="81" t="n">
        <v>38</v>
      </c>
      <c r="C19" s="82" t="s">
        <v>134</v>
      </c>
      <c r="D19" s="81" t="n">
        <v>5</v>
      </c>
      <c r="E19" s="83"/>
      <c r="F19" s="84" t="n">
        <v>650</v>
      </c>
      <c r="G19" s="84" t="n">
        <v>0</v>
      </c>
      <c r="H19" s="84" t="n">
        <v>0</v>
      </c>
      <c r="I19" s="84" t="n">
        <v>12</v>
      </c>
      <c r="J19" s="84" t="n">
        <v>37</v>
      </c>
      <c r="K19" s="84" t="n">
        <v>41</v>
      </c>
      <c r="L19" s="84" t="n">
        <v>57</v>
      </c>
      <c r="M19" s="84" t="n">
        <v>50</v>
      </c>
      <c r="N19" s="84" t="n">
        <v>35</v>
      </c>
      <c r="O19" s="84" t="n">
        <v>26</v>
      </c>
      <c r="P19" s="84" t="n">
        <v>29</v>
      </c>
      <c r="Q19" s="84" t="n">
        <v>39</v>
      </c>
      <c r="R19" s="84" t="n">
        <v>46</v>
      </c>
      <c r="S19" s="84" t="n">
        <v>40</v>
      </c>
      <c r="T19" s="84" t="n">
        <v>43</v>
      </c>
      <c r="U19" s="84" t="n">
        <v>27</v>
      </c>
      <c r="V19" s="84" t="n">
        <v>26</v>
      </c>
      <c r="W19" s="84" t="n">
        <v>17</v>
      </c>
      <c r="X19" s="84" t="n">
        <v>17</v>
      </c>
      <c r="Y19" s="84" t="n">
        <v>19</v>
      </c>
      <c r="Z19" s="84" t="n">
        <v>8</v>
      </c>
      <c r="AA19" s="84" t="n">
        <v>15</v>
      </c>
      <c r="AB19" s="84" t="n">
        <v>19</v>
      </c>
      <c r="AC19" s="84" t="n">
        <v>15</v>
      </c>
      <c r="AD19" s="84" t="n">
        <v>12</v>
      </c>
      <c r="AE19" s="84" t="n">
        <v>2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300083</v>
      </c>
    </row>
    <row r="20" customFormat="false" ht="14.25" hidden="false" customHeight="false" outlineLevel="0" collapsed="false">
      <c r="A20" s="66" t="s">
        <v>56</v>
      </c>
      <c r="B20" s="81" t="n">
        <v>37</v>
      </c>
      <c r="C20" s="82" t="s">
        <v>134</v>
      </c>
      <c r="D20" s="81" t="n">
        <v>8</v>
      </c>
      <c r="E20" s="83"/>
      <c r="F20" s="84" t="n">
        <v>1916</v>
      </c>
      <c r="G20" s="84" t="n">
        <v>0</v>
      </c>
      <c r="H20" s="84" t="n">
        <v>1</v>
      </c>
      <c r="I20" s="84" t="n">
        <v>35</v>
      </c>
      <c r="J20" s="84" t="n">
        <v>156</v>
      </c>
      <c r="K20" s="84" t="n">
        <v>115</v>
      </c>
      <c r="L20" s="84" t="n">
        <v>100</v>
      </c>
      <c r="M20" s="84" t="n">
        <v>120</v>
      </c>
      <c r="N20" s="84" t="n">
        <v>129</v>
      </c>
      <c r="O20" s="84" t="n">
        <v>113</v>
      </c>
      <c r="P20" s="84" t="n">
        <v>136</v>
      </c>
      <c r="Q20" s="84" t="n">
        <v>101</v>
      </c>
      <c r="R20" s="84" t="n">
        <v>107</v>
      </c>
      <c r="S20" s="84" t="n">
        <v>126</v>
      </c>
      <c r="T20" s="84" t="n">
        <v>112</v>
      </c>
      <c r="U20" s="84" t="n">
        <v>104</v>
      </c>
      <c r="V20" s="84" t="n">
        <v>81</v>
      </c>
      <c r="W20" s="84" t="n">
        <v>88</v>
      </c>
      <c r="X20" s="84" t="n">
        <v>65</v>
      </c>
      <c r="Y20" s="84" t="n">
        <v>65</v>
      </c>
      <c r="Z20" s="84" t="n">
        <v>39</v>
      </c>
      <c r="AA20" s="84" t="n">
        <v>22</v>
      </c>
      <c r="AB20" s="84" t="n">
        <v>18</v>
      </c>
      <c r="AC20" s="84" t="n">
        <v>28</v>
      </c>
      <c r="AD20" s="84" t="n">
        <v>27</v>
      </c>
      <c r="AE20" s="84" t="n">
        <v>26</v>
      </c>
      <c r="AF20" s="84" t="n">
        <v>1</v>
      </c>
      <c r="AG20" s="84" t="n">
        <v>1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869519</v>
      </c>
    </row>
    <row r="21" customFormat="false" ht="14.25" hidden="false" customHeight="false" outlineLevel="0" collapsed="false">
      <c r="A21" s="66" t="s">
        <v>57</v>
      </c>
      <c r="B21" s="81" t="n">
        <v>41</v>
      </c>
      <c r="C21" s="82" t="s">
        <v>134</v>
      </c>
      <c r="D21" s="81" t="n">
        <v>0</v>
      </c>
      <c r="E21" s="83"/>
      <c r="F21" s="84" t="n">
        <v>1295</v>
      </c>
      <c r="G21" s="84" t="n">
        <v>0</v>
      </c>
      <c r="H21" s="84" t="n">
        <v>5</v>
      </c>
      <c r="I21" s="84" t="n">
        <v>22</v>
      </c>
      <c r="J21" s="84" t="n">
        <v>60</v>
      </c>
      <c r="K21" s="84" t="n">
        <v>61</v>
      </c>
      <c r="L21" s="84" t="n">
        <v>84</v>
      </c>
      <c r="M21" s="84" t="n">
        <v>68</v>
      </c>
      <c r="N21" s="84" t="n">
        <v>54</v>
      </c>
      <c r="O21" s="84" t="n">
        <v>67</v>
      </c>
      <c r="P21" s="84" t="n">
        <v>67</v>
      </c>
      <c r="Q21" s="84" t="n">
        <v>55</v>
      </c>
      <c r="R21" s="84" t="n">
        <v>65</v>
      </c>
      <c r="S21" s="84" t="n">
        <v>67</v>
      </c>
      <c r="T21" s="84" t="n">
        <v>71</v>
      </c>
      <c r="U21" s="84" t="n">
        <v>79</v>
      </c>
      <c r="V21" s="84" t="n">
        <v>68</v>
      </c>
      <c r="W21" s="84" t="n">
        <v>59</v>
      </c>
      <c r="X21" s="84" t="n">
        <v>53</v>
      </c>
      <c r="Y21" s="84" t="n">
        <v>42</v>
      </c>
      <c r="Z21" s="84" t="n">
        <v>23</v>
      </c>
      <c r="AA21" s="84" t="n">
        <v>29</v>
      </c>
      <c r="AB21" s="84" t="n">
        <v>29</v>
      </c>
      <c r="AC21" s="84" t="n">
        <v>51</v>
      </c>
      <c r="AD21" s="84" t="n">
        <v>51</v>
      </c>
      <c r="AE21" s="84" t="n">
        <v>47</v>
      </c>
      <c r="AF21" s="84" t="n">
        <v>8</v>
      </c>
      <c r="AG21" s="84" t="n">
        <v>6</v>
      </c>
      <c r="AH21" s="84" t="n">
        <v>2</v>
      </c>
      <c r="AI21" s="84" t="n">
        <v>1</v>
      </c>
      <c r="AJ21" s="84" t="n">
        <v>1</v>
      </c>
      <c r="AK21" s="84" t="n">
        <v>0</v>
      </c>
      <c r="AL21" s="84" t="n">
        <v>0</v>
      </c>
      <c r="AM21" s="84" t="n">
        <v>637725</v>
      </c>
    </row>
    <row r="22" customFormat="false" ht="14.25" hidden="false" customHeight="false" outlineLevel="0" collapsed="false">
      <c r="A22" s="66" t="s">
        <v>58</v>
      </c>
      <c r="B22" s="81" t="n">
        <v>39</v>
      </c>
      <c r="C22" s="82" t="s">
        <v>134</v>
      </c>
      <c r="D22" s="81" t="n">
        <v>8</v>
      </c>
      <c r="E22" s="83"/>
      <c r="F22" s="84" t="n">
        <v>894</v>
      </c>
      <c r="G22" s="84" t="n">
        <v>0</v>
      </c>
      <c r="H22" s="84" t="n">
        <v>10</v>
      </c>
      <c r="I22" s="84" t="n">
        <v>22</v>
      </c>
      <c r="J22" s="84" t="n">
        <v>44</v>
      </c>
      <c r="K22" s="84" t="n">
        <v>40</v>
      </c>
      <c r="L22" s="84" t="n">
        <v>55</v>
      </c>
      <c r="M22" s="84" t="n">
        <v>52</v>
      </c>
      <c r="N22" s="84" t="n">
        <v>36</v>
      </c>
      <c r="O22" s="84" t="n">
        <v>41</v>
      </c>
      <c r="P22" s="84" t="n">
        <v>40</v>
      </c>
      <c r="Q22" s="84" t="n">
        <v>64</v>
      </c>
      <c r="R22" s="84" t="n">
        <v>57</v>
      </c>
      <c r="S22" s="84" t="n">
        <v>51</v>
      </c>
      <c r="T22" s="84" t="n">
        <v>55</v>
      </c>
      <c r="U22" s="84" t="n">
        <v>40</v>
      </c>
      <c r="V22" s="84" t="n">
        <v>52</v>
      </c>
      <c r="W22" s="84" t="n">
        <v>31</v>
      </c>
      <c r="X22" s="84" t="n">
        <v>35</v>
      </c>
      <c r="Y22" s="84" t="n">
        <v>39</v>
      </c>
      <c r="Z22" s="84" t="n">
        <v>19</v>
      </c>
      <c r="AA22" s="84" t="n">
        <v>21</v>
      </c>
      <c r="AB22" s="84" t="n">
        <v>20</v>
      </c>
      <c r="AC22" s="84" t="n">
        <v>22</v>
      </c>
      <c r="AD22" s="84" t="n">
        <v>21</v>
      </c>
      <c r="AE22" s="84" t="n">
        <v>22</v>
      </c>
      <c r="AF22" s="84" t="n">
        <v>3</v>
      </c>
      <c r="AG22" s="84" t="n">
        <v>0</v>
      </c>
      <c r="AH22" s="84" t="n">
        <v>0</v>
      </c>
      <c r="AI22" s="84" t="n">
        <v>2</v>
      </c>
      <c r="AJ22" s="84" t="n">
        <v>0</v>
      </c>
      <c r="AK22" s="84" t="n">
        <v>0</v>
      </c>
      <c r="AL22" s="84" t="n">
        <v>0</v>
      </c>
      <c r="AM22" s="84" t="n">
        <v>427357</v>
      </c>
    </row>
    <row r="23" customFormat="false" ht="14.25" hidden="false" customHeight="false" outlineLevel="0" collapsed="false">
      <c r="A23" s="66" t="s">
        <v>59</v>
      </c>
      <c r="B23" s="81" t="n">
        <v>36</v>
      </c>
      <c r="C23" s="82" t="s">
        <v>134</v>
      </c>
      <c r="D23" s="81" t="n">
        <v>6</v>
      </c>
      <c r="E23" s="83"/>
      <c r="F23" s="84" t="n">
        <v>884</v>
      </c>
      <c r="G23" s="84" t="n">
        <v>0</v>
      </c>
      <c r="H23" s="84" t="n">
        <v>8</v>
      </c>
      <c r="I23" s="84" t="n">
        <v>18</v>
      </c>
      <c r="J23" s="84" t="n">
        <v>92</v>
      </c>
      <c r="K23" s="84" t="n">
        <v>68</v>
      </c>
      <c r="L23" s="84" t="n">
        <v>82</v>
      </c>
      <c r="M23" s="84" t="n">
        <v>69</v>
      </c>
      <c r="N23" s="84" t="n">
        <v>54</v>
      </c>
      <c r="O23" s="84" t="n">
        <v>53</v>
      </c>
      <c r="P23" s="84" t="n">
        <v>50</v>
      </c>
      <c r="Q23" s="84" t="n">
        <v>50</v>
      </c>
      <c r="R23" s="84" t="n">
        <v>28</v>
      </c>
      <c r="S23" s="84" t="n">
        <v>27</v>
      </c>
      <c r="T23" s="84" t="n">
        <v>41</v>
      </c>
      <c r="U23" s="84" t="n">
        <v>27</v>
      </c>
      <c r="V23" s="84" t="n">
        <v>33</v>
      </c>
      <c r="W23" s="84" t="n">
        <v>32</v>
      </c>
      <c r="X23" s="84" t="n">
        <v>28</v>
      </c>
      <c r="Y23" s="84" t="n">
        <v>17</v>
      </c>
      <c r="Z23" s="84" t="n">
        <v>14</v>
      </c>
      <c r="AA23" s="84" t="n">
        <v>4</v>
      </c>
      <c r="AB23" s="84" t="n">
        <v>11</v>
      </c>
      <c r="AC23" s="84" t="n">
        <v>23</v>
      </c>
      <c r="AD23" s="84" t="n">
        <v>20</v>
      </c>
      <c r="AE23" s="84" t="n">
        <v>24</v>
      </c>
      <c r="AF23" s="84" t="n">
        <v>10</v>
      </c>
      <c r="AG23" s="84" t="n">
        <v>0</v>
      </c>
      <c r="AH23" s="84" t="n">
        <v>0</v>
      </c>
      <c r="AI23" s="84" t="n">
        <v>1</v>
      </c>
      <c r="AJ23" s="84" t="n">
        <v>0</v>
      </c>
      <c r="AK23" s="84" t="n">
        <v>0</v>
      </c>
      <c r="AL23" s="84" t="n">
        <v>0</v>
      </c>
      <c r="AM23" s="84" t="n">
        <v>388478</v>
      </c>
    </row>
    <row r="24" customFormat="false" ht="14.25" hidden="false" customHeight="false" outlineLevel="0" collapsed="false">
      <c r="A24" s="66" t="s">
        <v>60</v>
      </c>
      <c r="B24" s="81" t="n">
        <v>39</v>
      </c>
      <c r="C24" s="82" t="s">
        <v>134</v>
      </c>
      <c r="D24" s="81" t="n">
        <v>0</v>
      </c>
      <c r="E24" s="83"/>
      <c r="F24" s="84" t="n">
        <v>637</v>
      </c>
      <c r="G24" s="84" t="n">
        <v>0</v>
      </c>
      <c r="H24" s="84" t="n">
        <v>0</v>
      </c>
      <c r="I24" s="84" t="n">
        <v>6</v>
      </c>
      <c r="J24" s="84" t="n">
        <v>45</v>
      </c>
      <c r="K24" s="84" t="n">
        <v>33</v>
      </c>
      <c r="L24" s="84" t="n">
        <v>31</v>
      </c>
      <c r="M24" s="84" t="n">
        <v>38</v>
      </c>
      <c r="N24" s="84" t="n">
        <v>43</v>
      </c>
      <c r="O24" s="84" t="n">
        <v>44</v>
      </c>
      <c r="P24" s="84" t="n">
        <v>46</v>
      </c>
      <c r="Q24" s="84" t="n">
        <v>45</v>
      </c>
      <c r="R24" s="84" t="n">
        <v>30</v>
      </c>
      <c r="S24" s="84" t="n">
        <v>29</v>
      </c>
      <c r="T24" s="84" t="n">
        <v>37</v>
      </c>
      <c r="U24" s="84" t="n">
        <v>27</v>
      </c>
      <c r="V24" s="84" t="n">
        <v>32</v>
      </c>
      <c r="W24" s="84" t="n">
        <v>22</v>
      </c>
      <c r="X24" s="84" t="n">
        <v>21</v>
      </c>
      <c r="Y24" s="84" t="n">
        <v>24</v>
      </c>
      <c r="Z24" s="84" t="n">
        <v>15</v>
      </c>
      <c r="AA24" s="84" t="n">
        <v>24</v>
      </c>
      <c r="AB24" s="84" t="n">
        <v>11</v>
      </c>
      <c r="AC24" s="84" t="n">
        <v>11</v>
      </c>
      <c r="AD24" s="84" t="n">
        <v>4</v>
      </c>
      <c r="AE24" s="84" t="n">
        <v>17</v>
      </c>
      <c r="AF24" s="84" t="n">
        <v>2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297842</v>
      </c>
    </row>
    <row r="25" customFormat="false" ht="14.25" hidden="false" customHeight="false" outlineLevel="0" collapsed="false">
      <c r="A25" s="66" t="s">
        <v>61</v>
      </c>
      <c r="B25" s="81" t="n">
        <v>39</v>
      </c>
      <c r="C25" s="82" t="s">
        <v>134</v>
      </c>
      <c r="D25" s="81" t="n">
        <v>4</v>
      </c>
      <c r="E25" s="83"/>
      <c r="F25" s="84" t="n">
        <v>677</v>
      </c>
      <c r="G25" s="84" t="n">
        <v>0</v>
      </c>
      <c r="H25" s="84" t="n">
        <v>2</v>
      </c>
      <c r="I25" s="84" t="n">
        <v>22</v>
      </c>
      <c r="J25" s="84" t="n">
        <v>43</v>
      </c>
      <c r="K25" s="84" t="n">
        <v>55</v>
      </c>
      <c r="L25" s="84" t="n">
        <v>59</v>
      </c>
      <c r="M25" s="84" t="n">
        <v>47</v>
      </c>
      <c r="N25" s="84" t="n">
        <v>45</v>
      </c>
      <c r="O25" s="84" t="n">
        <v>22</v>
      </c>
      <c r="P25" s="84" t="n">
        <v>23</v>
      </c>
      <c r="Q25" s="84" t="n">
        <v>22</v>
      </c>
      <c r="R25" s="84" t="n">
        <v>23</v>
      </c>
      <c r="S25" s="84" t="n">
        <v>29</v>
      </c>
      <c r="T25" s="84" t="n">
        <v>24</v>
      </c>
      <c r="U25" s="84" t="n">
        <v>17</v>
      </c>
      <c r="V25" s="84" t="n">
        <v>29</v>
      </c>
      <c r="W25" s="84" t="n">
        <v>22</v>
      </c>
      <c r="X25" s="84" t="n">
        <v>20</v>
      </c>
      <c r="Y25" s="84" t="n">
        <v>24</v>
      </c>
      <c r="Z25" s="84" t="n">
        <v>15</v>
      </c>
      <c r="AA25" s="84" t="n">
        <v>20</v>
      </c>
      <c r="AB25" s="84" t="n">
        <v>26</v>
      </c>
      <c r="AC25" s="84" t="n">
        <v>33</v>
      </c>
      <c r="AD25" s="84" t="n">
        <v>34</v>
      </c>
      <c r="AE25" s="84" t="n">
        <v>21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320233</v>
      </c>
    </row>
    <row r="26" customFormat="false" ht="14.25" hidden="false" customHeight="false" outlineLevel="0" collapsed="false">
      <c r="A26" s="66" t="s">
        <v>62</v>
      </c>
      <c r="B26" s="81" t="n">
        <v>39</v>
      </c>
      <c r="C26" s="82" t="s">
        <v>134</v>
      </c>
      <c r="D26" s="81" t="n">
        <v>8</v>
      </c>
      <c r="E26" s="83"/>
      <c r="F26" s="84" t="n">
        <v>457</v>
      </c>
      <c r="G26" s="84" t="n">
        <v>0</v>
      </c>
      <c r="H26" s="84" t="n">
        <v>0</v>
      </c>
      <c r="I26" s="84" t="n">
        <v>4</v>
      </c>
      <c r="J26" s="84" t="n">
        <v>29</v>
      </c>
      <c r="K26" s="84" t="n">
        <v>36</v>
      </c>
      <c r="L26" s="84" t="n">
        <v>33</v>
      </c>
      <c r="M26" s="84" t="n">
        <v>37</v>
      </c>
      <c r="N26" s="84" t="n">
        <v>23</v>
      </c>
      <c r="O26" s="84" t="n">
        <v>19</v>
      </c>
      <c r="P26" s="84" t="n">
        <v>24</v>
      </c>
      <c r="Q26" s="84" t="n">
        <v>23</v>
      </c>
      <c r="R26" s="84" t="n">
        <v>20</v>
      </c>
      <c r="S26" s="84" t="n">
        <v>19</v>
      </c>
      <c r="T26" s="84" t="n">
        <v>14</v>
      </c>
      <c r="U26" s="84" t="n">
        <v>18</v>
      </c>
      <c r="V26" s="84" t="n">
        <v>18</v>
      </c>
      <c r="W26" s="84" t="n">
        <v>20</v>
      </c>
      <c r="X26" s="84" t="n">
        <v>18</v>
      </c>
      <c r="Y26" s="84" t="n">
        <v>14</v>
      </c>
      <c r="Z26" s="84" t="n">
        <v>14</v>
      </c>
      <c r="AA26" s="84" t="n">
        <v>10</v>
      </c>
      <c r="AB26" s="84" t="n">
        <v>19</v>
      </c>
      <c r="AC26" s="84" t="n">
        <v>8</v>
      </c>
      <c r="AD26" s="84" t="n">
        <v>14</v>
      </c>
      <c r="AE26" s="84" t="n">
        <v>9</v>
      </c>
      <c r="AF26" s="84" t="n">
        <v>9</v>
      </c>
      <c r="AG26" s="84" t="n">
        <v>2</v>
      </c>
      <c r="AH26" s="84" t="n">
        <v>3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217944</v>
      </c>
    </row>
    <row r="27" customFormat="false" ht="14.25" hidden="false" customHeight="false" outlineLevel="0" collapsed="false">
      <c r="A27" s="66" t="s">
        <v>63</v>
      </c>
      <c r="B27" s="81" t="n">
        <v>39</v>
      </c>
      <c r="C27" s="82" t="s">
        <v>134</v>
      </c>
      <c r="D27" s="81" t="n">
        <v>7</v>
      </c>
      <c r="E27" s="83"/>
      <c r="F27" s="84" t="n">
        <v>606</v>
      </c>
      <c r="G27" s="84" t="n">
        <v>0</v>
      </c>
      <c r="H27" s="84" t="n">
        <v>0</v>
      </c>
      <c r="I27" s="84" t="n">
        <v>7</v>
      </c>
      <c r="J27" s="84" t="n">
        <v>32</v>
      </c>
      <c r="K27" s="84" t="n">
        <v>39</v>
      </c>
      <c r="L27" s="84" t="n">
        <v>46</v>
      </c>
      <c r="M27" s="84" t="n">
        <v>45</v>
      </c>
      <c r="N27" s="84" t="n">
        <v>37</v>
      </c>
      <c r="O27" s="84" t="n">
        <v>32</v>
      </c>
      <c r="P27" s="84" t="n">
        <v>31</v>
      </c>
      <c r="Q27" s="84" t="n">
        <v>18</v>
      </c>
      <c r="R27" s="84" t="n">
        <v>22</v>
      </c>
      <c r="S27" s="84" t="n">
        <v>37</v>
      </c>
      <c r="T27" s="84" t="n">
        <v>42</v>
      </c>
      <c r="U27" s="84" t="n">
        <v>34</v>
      </c>
      <c r="V27" s="84" t="n">
        <v>24</v>
      </c>
      <c r="W27" s="84" t="n">
        <v>25</v>
      </c>
      <c r="X27" s="84" t="n">
        <v>25</v>
      </c>
      <c r="Y27" s="84" t="n">
        <v>9</v>
      </c>
      <c r="Z27" s="84" t="n">
        <v>7</v>
      </c>
      <c r="AA27" s="84" t="n">
        <v>12</v>
      </c>
      <c r="AB27" s="84" t="n">
        <v>10</v>
      </c>
      <c r="AC27" s="84" t="n">
        <v>16</v>
      </c>
      <c r="AD27" s="84" t="n">
        <v>17</v>
      </c>
      <c r="AE27" s="84" t="n">
        <v>18</v>
      </c>
      <c r="AF27" s="84" t="n">
        <v>8</v>
      </c>
      <c r="AG27" s="84" t="n">
        <v>4</v>
      </c>
      <c r="AH27" s="84" t="n">
        <v>9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288424</v>
      </c>
    </row>
    <row r="28" customFormat="false" ht="14.25" hidden="false" customHeight="false" outlineLevel="0" collapsed="false">
      <c r="A28" s="66" t="s">
        <v>64</v>
      </c>
      <c r="B28" s="81" t="n">
        <v>38</v>
      </c>
      <c r="C28" s="82" t="s">
        <v>134</v>
      </c>
      <c r="D28" s="81" t="n">
        <v>4</v>
      </c>
      <c r="E28" s="83"/>
      <c r="F28" s="84" t="n">
        <v>256</v>
      </c>
      <c r="G28" s="84" t="n">
        <v>0</v>
      </c>
      <c r="H28" s="84" t="n">
        <v>1</v>
      </c>
      <c r="I28" s="84" t="n">
        <v>6</v>
      </c>
      <c r="J28" s="84" t="n">
        <v>10</v>
      </c>
      <c r="K28" s="84" t="n">
        <v>15</v>
      </c>
      <c r="L28" s="84" t="n">
        <v>25</v>
      </c>
      <c r="M28" s="84" t="n">
        <v>16</v>
      </c>
      <c r="N28" s="84" t="n">
        <v>23</v>
      </c>
      <c r="O28" s="84" t="n">
        <v>12</v>
      </c>
      <c r="P28" s="84" t="n">
        <v>12</v>
      </c>
      <c r="Q28" s="84" t="n">
        <v>15</v>
      </c>
      <c r="R28" s="84" t="n">
        <v>10</v>
      </c>
      <c r="S28" s="84" t="n">
        <v>12</v>
      </c>
      <c r="T28" s="84" t="n">
        <v>13</v>
      </c>
      <c r="U28" s="84" t="n">
        <v>14</v>
      </c>
      <c r="V28" s="84" t="n">
        <v>16</v>
      </c>
      <c r="W28" s="84" t="n">
        <v>8</v>
      </c>
      <c r="X28" s="84" t="n">
        <v>10</v>
      </c>
      <c r="Y28" s="84" t="n">
        <v>7</v>
      </c>
      <c r="Z28" s="84" t="n">
        <v>6</v>
      </c>
      <c r="AA28" s="84" t="n">
        <v>9</v>
      </c>
      <c r="AB28" s="84" t="n">
        <v>2</v>
      </c>
      <c r="AC28" s="84" t="n">
        <v>3</v>
      </c>
      <c r="AD28" s="84" t="n">
        <v>3</v>
      </c>
      <c r="AE28" s="84" t="n">
        <v>4</v>
      </c>
      <c r="AF28" s="84" t="n">
        <v>2</v>
      </c>
      <c r="AG28" s="84" t="n">
        <v>2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118013</v>
      </c>
    </row>
    <row r="29" customFormat="false" ht="14.25" hidden="false" customHeight="false" outlineLevel="0" collapsed="false">
      <c r="A29" s="66" t="s">
        <v>65</v>
      </c>
      <c r="B29" s="81" t="n">
        <v>36</v>
      </c>
      <c r="C29" s="82" t="s">
        <v>134</v>
      </c>
      <c r="D29" s="81" t="n">
        <v>8</v>
      </c>
      <c r="E29" s="83"/>
      <c r="F29" s="84" t="n">
        <v>360</v>
      </c>
      <c r="G29" s="84" t="n">
        <v>0</v>
      </c>
      <c r="H29" s="84" t="n">
        <v>0</v>
      </c>
      <c r="I29" s="84" t="n">
        <v>5</v>
      </c>
      <c r="J29" s="84" t="n">
        <v>18</v>
      </c>
      <c r="K29" s="84" t="n">
        <v>28</v>
      </c>
      <c r="L29" s="84" t="n">
        <v>30</v>
      </c>
      <c r="M29" s="84" t="n">
        <v>34</v>
      </c>
      <c r="N29" s="84" t="n">
        <v>28</v>
      </c>
      <c r="O29" s="84" t="n">
        <v>23</v>
      </c>
      <c r="P29" s="84" t="n">
        <v>25</v>
      </c>
      <c r="Q29" s="84" t="n">
        <v>14</v>
      </c>
      <c r="R29" s="84" t="n">
        <v>20</v>
      </c>
      <c r="S29" s="84" t="n">
        <v>19</v>
      </c>
      <c r="T29" s="84" t="n">
        <v>30</v>
      </c>
      <c r="U29" s="84" t="n">
        <v>18</v>
      </c>
      <c r="V29" s="84" t="n">
        <v>14</v>
      </c>
      <c r="W29" s="84" t="n">
        <v>11</v>
      </c>
      <c r="X29" s="84" t="n">
        <v>10</v>
      </c>
      <c r="Y29" s="84" t="n">
        <v>5</v>
      </c>
      <c r="Z29" s="84" t="n">
        <v>3</v>
      </c>
      <c r="AA29" s="84" t="n">
        <v>2</v>
      </c>
      <c r="AB29" s="84" t="n">
        <v>4</v>
      </c>
      <c r="AC29" s="84" t="n">
        <v>6</v>
      </c>
      <c r="AD29" s="84" t="n">
        <v>7</v>
      </c>
      <c r="AE29" s="84" t="n">
        <v>6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159162</v>
      </c>
    </row>
    <row r="30" customFormat="false" ht="14.25" hidden="false" customHeight="false" outlineLevel="0" collapsed="false">
      <c r="A30" s="66" t="s">
        <v>66</v>
      </c>
      <c r="B30" s="81" t="n">
        <v>40</v>
      </c>
      <c r="C30" s="82" t="s">
        <v>134</v>
      </c>
      <c r="D30" s="81" t="n">
        <v>1</v>
      </c>
      <c r="E30" s="83"/>
      <c r="F30" s="84" t="n">
        <v>485</v>
      </c>
      <c r="G30" s="84" t="n">
        <v>0</v>
      </c>
      <c r="H30" s="84" t="n">
        <v>0</v>
      </c>
      <c r="I30" s="84" t="n">
        <v>7</v>
      </c>
      <c r="J30" s="84" t="n">
        <v>24</v>
      </c>
      <c r="K30" s="84" t="n">
        <v>30</v>
      </c>
      <c r="L30" s="84" t="n">
        <v>26</v>
      </c>
      <c r="M30" s="84" t="n">
        <v>38</v>
      </c>
      <c r="N30" s="84" t="n">
        <v>26</v>
      </c>
      <c r="O30" s="84" t="n">
        <v>34</v>
      </c>
      <c r="P30" s="84" t="n">
        <v>32</v>
      </c>
      <c r="Q30" s="84" t="n">
        <v>23</v>
      </c>
      <c r="R30" s="84" t="n">
        <v>16</v>
      </c>
      <c r="S30" s="84" t="n">
        <v>8</v>
      </c>
      <c r="T30" s="84" t="n">
        <v>17</v>
      </c>
      <c r="U30" s="84" t="n">
        <v>28</v>
      </c>
      <c r="V30" s="84" t="n">
        <v>30</v>
      </c>
      <c r="W30" s="84" t="n">
        <v>24</v>
      </c>
      <c r="X30" s="84" t="n">
        <v>20</v>
      </c>
      <c r="Y30" s="84" t="n">
        <v>18</v>
      </c>
      <c r="Z30" s="84" t="n">
        <v>10</v>
      </c>
      <c r="AA30" s="84" t="n">
        <v>10</v>
      </c>
      <c r="AB30" s="84" t="n">
        <v>19</v>
      </c>
      <c r="AC30" s="84" t="n">
        <v>15</v>
      </c>
      <c r="AD30" s="84" t="n">
        <v>22</v>
      </c>
      <c r="AE30" s="84" t="n">
        <v>8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233304</v>
      </c>
    </row>
    <row r="31" customFormat="false" ht="14.25" hidden="false" customHeight="false" outlineLevel="0" collapsed="false">
      <c r="A31" s="66" t="s">
        <v>67</v>
      </c>
      <c r="B31" s="81" t="n">
        <v>40</v>
      </c>
      <c r="C31" s="82" t="s">
        <v>134</v>
      </c>
      <c r="D31" s="81" t="n">
        <v>1</v>
      </c>
      <c r="E31" s="83"/>
      <c r="F31" s="84" t="n">
        <v>503</v>
      </c>
      <c r="G31" s="84" t="n">
        <v>0</v>
      </c>
      <c r="H31" s="84" t="n">
        <v>0</v>
      </c>
      <c r="I31" s="84" t="n">
        <v>1</v>
      </c>
      <c r="J31" s="84" t="n">
        <v>25</v>
      </c>
      <c r="K31" s="84" t="n">
        <v>29</v>
      </c>
      <c r="L31" s="84" t="n">
        <v>27</v>
      </c>
      <c r="M31" s="84" t="n">
        <v>30</v>
      </c>
      <c r="N31" s="84" t="n">
        <v>27</v>
      </c>
      <c r="O31" s="84" t="n">
        <v>27</v>
      </c>
      <c r="P31" s="84" t="n">
        <v>27</v>
      </c>
      <c r="Q31" s="84" t="n">
        <v>24</v>
      </c>
      <c r="R31" s="84" t="n">
        <v>42</v>
      </c>
      <c r="S31" s="84" t="n">
        <v>28</v>
      </c>
      <c r="T31" s="84" t="n">
        <v>36</v>
      </c>
      <c r="U31" s="84" t="n">
        <v>39</v>
      </c>
      <c r="V31" s="84" t="n">
        <v>16</v>
      </c>
      <c r="W31" s="84" t="n">
        <v>19</v>
      </c>
      <c r="X31" s="84" t="n">
        <v>18</v>
      </c>
      <c r="Y31" s="84" t="n">
        <v>11</v>
      </c>
      <c r="Z31" s="84" t="n">
        <v>14</v>
      </c>
      <c r="AA31" s="84" t="n">
        <v>4</v>
      </c>
      <c r="AB31" s="84" t="n">
        <v>14</v>
      </c>
      <c r="AC31" s="84" t="n">
        <v>6</v>
      </c>
      <c r="AD31" s="84" t="n">
        <v>21</v>
      </c>
      <c r="AE31" s="84" t="n">
        <v>18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241943</v>
      </c>
    </row>
    <row r="32" customFormat="false" ht="14.25" hidden="false" customHeight="false" outlineLevel="0" collapsed="false">
      <c r="A32" s="66" t="s">
        <v>68</v>
      </c>
      <c r="B32" s="81" t="n">
        <v>42</v>
      </c>
      <c r="C32" s="82" t="s">
        <v>134</v>
      </c>
      <c r="D32" s="81" t="n">
        <v>9</v>
      </c>
      <c r="E32" s="83"/>
      <c r="F32" s="84" t="n">
        <v>660</v>
      </c>
      <c r="G32" s="84" t="n">
        <v>0</v>
      </c>
      <c r="H32" s="84" t="n">
        <v>2</v>
      </c>
      <c r="I32" s="84" t="n">
        <v>16</v>
      </c>
      <c r="J32" s="84" t="n">
        <v>27</v>
      </c>
      <c r="K32" s="84" t="n">
        <v>24</v>
      </c>
      <c r="L32" s="84" t="n">
        <v>30</v>
      </c>
      <c r="M32" s="84" t="n">
        <v>26</v>
      </c>
      <c r="N32" s="84" t="n">
        <v>16</v>
      </c>
      <c r="O32" s="84" t="n">
        <v>18</v>
      </c>
      <c r="P32" s="84" t="n">
        <v>23</v>
      </c>
      <c r="Q32" s="84" t="n">
        <v>31</v>
      </c>
      <c r="R32" s="84" t="n">
        <v>42</v>
      </c>
      <c r="S32" s="84" t="n">
        <v>35</v>
      </c>
      <c r="T32" s="84" t="n">
        <v>50</v>
      </c>
      <c r="U32" s="84" t="n">
        <v>41</v>
      </c>
      <c r="V32" s="84" t="n">
        <v>40</v>
      </c>
      <c r="W32" s="84" t="n">
        <v>19</v>
      </c>
      <c r="X32" s="84" t="n">
        <v>31</v>
      </c>
      <c r="Y32" s="84" t="n">
        <v>37</v>
      </c>
      <c r="Z32" s="84" t="n">
        <v>18</v>
      </c>
      <c r="AA32" s="84" t="n">
        <v>22</v>
      </c>
      <c r="AB32" s="84" t="n">
        <v>24</v>
      </c>
      <c r="AC32" s="84" t="n">
        <v>31</v>
      </c>
      <c r="AD32" s="84" t="n">
        <v>31</v>
      </c>
      <c r="AE32" s="84" t="n">
        <v>25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1</v>
      </c>
      <c r="AK32" s="84" t="n">
        <v>0</v>
      </c>
      <c r="AL32" s="84" t="n">
        <v>0</v>
      </c>
      <c r="AM32" s="84" t="n">
        <v>339800</v>
      </c>
    </row>
    <row r="33" customFormat="false" ht="14.25" hidden="false" customHeight="false" outlineLevel="0" collapsed="false">
      <c r="A33" s="66" t="s">
        <v>69</v>
      </c>
      <c r="B33" s="81" t="n">
        <v>41</v>
      </c>
      <c r="C33" s="82" t="s">
        <v>134</v>
      </c>
      <c r="D33" s="81" t="n">
        <v>4</v>
      </c>
      <c r="E33" s="83"/>
      <c r="F33" s="84" t="n">
        <v>501</v>
      </c>
      <c r="G33" s="84" t="n">
        <v>0</v>
      </c>
      <c r="H33" s="84" t="n">
        <v>6</v>
      </c>
      <c r="I33" s="84" t="n">
        <v>6</v>
      </c>
      <c r="J33" s="84" t="n">
        <v>39</v>
      </c>
      <c r="K33" s="84" t="n">
        <v>22</v>
      </c>
      <c r="L33" s="84" t="n">
        <v>18</v>
      </c>
      <c r="M33" s="84" t="n">
        <v>22</v>
      </c>
      <c r="N33" s="84" t="n">
        <v>12</v>
      </c>
      <c r="O33" s="84" t="n">
        <v>8</v>
      </c>
      <c r="P33" s="84" t="n">
        <v>18</v>
      </c>
      <c r="Q33" s="84" t="n">
        <v>35</v>
      </c>
      <c r="R33" s="84" t="n">
        <v>23</v>
      </c>
      <c r="S33" s="84" t="n">
        <v>37</v>
      </c>
      <c r="T33" s="84" t="n">
        <v>42</v>
      </c>
      <c r="U33" s="84" t="n">
        <v>38</v>
      </c>
      <c r="V33" s="84" t="n">
        <v>16</v>
      </c>
      <c r="W33" s="84" t="n">
        <v>23</v>
      </c>
      <c r="X33" s="84" t="n">
        <v>22</v>
      </c>
      <c r="Y33" s="84" t="n">
        <v>11</v>
      </c>
      <c r="Z33" s="84" t="n">
        <v>17</v>
      </c>
      <c r="AA33" s="84" t="n">
        <v>13</v>
      </c>
      <c r="AB33" s="84" t="n">
        <v>18</v>
      </c>
      <c r="AC33" s="84" t="n">
        <v>15</v>
      </c>
      <c r="AD33" s="84" t="n">
        <v>17</v>
      </c>
      <c r="AE33" s="84" t="n">
        <v>23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249072</v>
      </c>
    </row>
    <row r="34" customFormat="false" ht="14.25" hidden="false" customHeight="false" outlineLevel="0" collapsed="false">
      <c r="A34" s="66" t="s">
        <v>70</v>
      </c>
      <c r="B34" s="81" t="n">
        <v>38</v>
      </c>
      <c r="C34" s="82" t="s">
        <v>134</v>
      </c>
      <c r="D34" s="81" t="n">
        <v>7</v>
      </c>
      <c r="E34" s="83"/>
      <c r="F34" s="84" t="n">
        <v>443</v>
      </c>
      <c r="G34" s="84" t="n">
        <v>0</v>
      </c>
      <c r="H34" s="84" t="n">
        <v>0</v>
      </c>
      <c r="I34" s="84" t="n">
        <v>6</v>
      </c>
      <c r="J34" s="84" t="n">
        <v>40</v>
      </c>
      <c r="K34" s="84" t="n">
        <v>29</v>
      </c>
      <c r="L34" s="84" t="n">
        <v>38</v>
      </c>
      <c r="M34" s="84" t="n">
        <v>37</v>
      </c>
      <c r="N34" s="84" t="n">
        <v>28</v>
      </c>
      <c r="O34" s="84" t="n">
        <v>14</v>
      </c>
      <c r="P34" s="84" t="n">
        <v>14</v>
      </c>
      <c r="Q34" s="84" t="n">
        <v>16</v>
      </c>
      <c r="R34" s="84" t="n">
        <v>14</v>
      </c>
      <c r="S34" s="84" t="n">
        <v>12</v>
      </c>
      <c r="T34" s="84" t="n">
        <v>24</v>
      </c>
      <c r="U34" s="84" t="n">
        <v>32</v>
      </c>
      <c r="V34" s="84" t="n">
        <v>24</v>
      </c>
      <c r="W34" s="84" t="n">
        <v>20</v>
      </c>
      <c r="X34" s="84" t="n">
        <v>19</v>
      </c>
      <c r="Y34" s="84" t="n">
        <v>11</v>
      </c>
      <c r="Z34" s="84" t="n">
        <v>3</v>
      </c>
      <c r="AA34" s="84" t="n">
        <v>10</v>
      </c>
      <c r="AB34" s="84" t="n">
        <v>11</v>
      </c>
      <c r="AC34" s="84" t="n">
        <v>21</v>
      </c>
      <c r="AD34" s="84" t="n">
        <v>10</v>
      </c>
      <c r="AE34" s="84" t="n">
        <v>1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205543</v>
      </c>
    </row>
    <row r="35" customFormat="false" ht="14.25" hidden="false" customHeight="true" outlineLevel="0" collapsed="false">
      <c r="A35" s="66" t="s">
        <v>71</v>
      </c>
      <c r="B35" s="81" t="n">
        <v>42</v>
      </c>
      <c r="C35" s="82" t="s">
        <v>134</v>
      </c>
      <c r="D35" s="81" t="n">
        <v>0</v>
      </c>
      <c r="E35" s="83"/>
      <c r="F35" s="84" t="n">
        <v>495</v>
      </c>
      <c r="G35" s="84" t="n">
        <v>0</v>
      </c>
      <c r="H35" s="84" t="n">
        <v>0</v>
      </c>
      <c r="I35" s="84" t="n">
        <v>5</v>
      </c>
      <c r="J35" s="84" t="n">
        <v>25</v>
      </c>
      <c r="K35" s="84" t="n">
        <v>14</v>
      </c>
      <c r="L35" s="84" t="n">
        <v>26</v>
      </c>
      <c r="M35" s="84" t="n">
        <v>27</v>
      </c>
      <c r="N35" s="84" t="n">
        <v>20</v>
      </c>
      <c r="O35" s="84" t="n">
        <v>22</v>
      </c>
      <c r="P35" s="84" t="n">
        <v>22</v>
      </c>
      <c r="Q35" s="84" t="n">
        <v>27</v>
      </c>
      <c r="R35" s="84" t="n">
        <v>22</v>
      </c>
      <c r="S35" s="84" t="n">
        <v>27</v>
      </c>
      <c r="T35" s="84" t="n">
        <v>19</v>
      </c>
      <c r="U35" s="84" t="n">
        <v>38</v>
      </c>
      <c r="V35" s="84" t="n">
        <v>37</v>
      </c>
      <c r="W35" s="84" t="n">
        <v>25</v>
      </c>
      <c r="X35" s="84" t="n">
        <v>29</v>
      </c>
      <c r="Y35" s="84" t="n">
        <v>14</v>
      </c>
      <c r="Z35" s="84" t="n">
        <v>9</v>
      </c>
      <c r="AA35" s="84" t="n">
        <v>18</v>
      </c>
      <c r="AB35" s="84" t="n">
        <v>17</v>
      </c>
      <c r="AC35" s="84" t="n">
        <v>23</v>
      </c>
      <c r="AD35" s="84" t="n">
        <v>9</v>
      </c>
      <c r="AE35" s="84" t="n">
        <v>2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249356</v>
      </c>
    </row>
    <row r="36" customFormat="false" ht="14.25" hidden="false" customHeight="false" outlineLevel="0" collapsed="false">
      <c r="A36" s="66" t="s">
        <v>72</v>
      </c>
      <c r="B36" s="81" t="n">
        <v>38</v>
      </c>
      <c r="C36" s="82" t="s">
        <v>134</v>
      </c>
      <c r="D36" s="81" t="n">
        <v>9</v>
      </c>
      <c r="E36" s="83"/>
      <c r="F36" s="84" t="n">
        <v>338</v>
      </c>
      <c r="G36" s="84" t="n">
        <v>0</v>
      </c>
      <c r="H36" s="84" t="n">
        <v>0</v>
      </c>
      <c r="I36" s="84" t="n">
        <v>8</v>
      </c>
      <c r="J36" s="84" t="n">
        <v>30</v>
      </c>
      <c r="K36" s="84" t="n">
        <v>29</v>
      </c>
      <c r="L36" s="84" t="n">
        <v>20</v>
      </c>
      <c r="M36" s="84" t="n">
        <v>24</v>
      </c>
      <c r="N36" s="84" t="n">
        <v>11</v>
      </c>
      <c r="O36" s="84" t="n">
        <v>16</v>
      </c>
      <c r="P36" s="84" t="n">
        <v>13</v>
      </c>
      <c r="Q36" s="84" t="n">
        <v>13</v>
      </c>
      <c r="R36" s="84" t="n">
        <v>15</v>
      </c>
      <c r="S36" s="84" t="n">
        <v>17</v>
      </c>
      <c r="T36" s="84" t="n">
        <v>15</v>
      </c>
      <c r="U36" s="84" t="n">
        <v>16</v>
      </c>
      <c r="V36" s="84" t="n">
        <v>21</v>
      </c>
      <c r="W36" s="84" t="n">
        <v>11</v>
      </c>
      <c r="X36" s="84" t="n">
        <v>10</v>
      </c>
      <c r="Y36" s="84" t="n">
        <v>20</v>
      </c>
      <c r="Z36" s="84" t="n">
        <v>3</v>
      </c>
      <c r="AA36" s="84" t="n">
        <v>7</v>
      </c>
      <c r="AB36" s="84" t="n">
        <v>11</v>
      </c>
      <c r="AC36" s="84" t="n">
        <v>7</v>
      </c>
      <c r="AD36" s="84" t="n">
        <v>12</v>
      </c>
      <c r="AE36" s="84" t="n">
        <v>9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157980</v>
      </c>
    </row>
    <row r="37" customFormat="false" ht="14.25" hidden="false" customHeight="false" outlineLevel="0" collapsed="false">
      <c r="A37" s="66" t="s">
        <v>73</v>
      </c>
      <c r="B37" s="81" t="n">
        <v>40</v>
      </c>
      <c r="C37" s="82" t="s">
        <v>134</v>
      </c>
      <c r="D37" s="81" t="n">
        <v>3</v>
      </c>
      <c r="E37" s="83"/>
      <c r="F37" s="84" t="n">
        <v>522</v>
      </c>
      <c r="G37" s="84" t="n">
        <v>0</v>
      </c>
      <c r="H37" s="84" t="n">
        <v>1</v>
      </c>
      <c r="I37" s="84" t="n">
        <v>1</v>
      </c>
      <c r="J37" s="84" t="n">
        <v>27</v>
      </c>
      <c r="K37" s="84" t="n">
        <v>28</v>
      </c>
      <c r="L37" s="84" t="n">
        <v>37</v>
      </c>
      <c r="M37" s="84" t="n">
        <v>27</v>
      </c>
      <c r="N37" s="84" t="n">
        <v>37</v>
      </c>
      <c r="O37" s="84" t="n">
        <v>25</v>
      </c>
      <c r="P37" s="84" t="n">
        <v>26</v>
      </c>
      <c r="Q37" s="84" t="n">
        <v>32</v>
      </c>
      <c r="R37" s="84" t="n">
        <v>23</v>
      </c>
      <c r="S37" s="84" t="n">
        <v>29</v>
      </c>
      <c r="T37" s="84" t="n">
        <v>26</v>
      </c>
      <c r="U37" s="84" t="n">
        <v>30</v>
      </c>
      <c r="V37" s="84" t="n">
        <v>25</v>
      </c>
      <c r="W37" s="84" t="n">
        <v>24</v>
      </c>
      <c r="X37" s="84" t="n">
        <v>19</v>
      </c>
      <c r="Y37" s="84" t="n">
        <v>21</v>
      </c>
      <c r="Z37" s="84" t="n">
        <v>16</v>
      </c>
      <c r="AA37" s="84" t="n">
        <v>9</v>
      </c>
      <c r="AB37" s="84" t="n">
        <v>11</v>
      </c>
      <c r="AC37" s="84" t="n">
        <v>13</v>
      </c>
      <c r="AD37" s="84" t="n">
        <v>18</v>
      </c>
      <c r="AE37" s="84" t="n">
        <v>14</v>
      </c>
      <c r="AF37" s="84" t="n">
        <v>0</v>
      </c>
      <c r="AG37" s="84" t="n">
        <v>0</v>
      </c>
      <c r="AH37" s="84" t="n">
        <v>3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252040</v>
      </c>
    </row>
    <row r="38" customFormat="false" ht="14.25" hidden="false" customHeight="false" outlineLevel="0" collapsed="false">
      <c r="A38" s="66" t="s">
        <v>74</v>
      </c>
      <c r="B38" s="81" t="n">
        <v>41</v>
      </c>
      <c r="C38" s="82" t="s">
        <v>134</v>
      </c>
      <c r="D38" s="81" t="n">
        <v>0</v>
      </c>
      <c r="E38" s="83"/>
      <c r="F38" s="84" t="n">
        <v>682</v>
      </c>
      <c r="G38" s="84" t="n">
        <v>0</v>
      </c>
      <c r="H38" s="84" t="n">
        <v>3</v>
      </c>
      <c r="I38" s="84" t="n">
        <v>8</v>
      </c>
      <c r="J38" s="84" t="n">
        <v>26</v>
      </c>
      <c r="K38" s="84" t="n">
        <v>26</v>
      </c>
      <c r="L38" s="84" t="n">
        <v>37</v>
      </c>
      <c r="M38" s="84" t="n">
        <v>37</v>
      </c>
      <c r="N38" s="84" t="n">
        <v>29</v>
      </c>
      <c r="O38" s="84" t="n">
        <v>26</v>
      </c>
      <c r="P38" s="84" t="n">
        <v>29</v>
      </c>
      <c r="Q38" s="84" t="n">
        <v>53</v>
      </c>
      <c r="R38" s="84" t="n">
        <v>50</v>
      </c>
      <c r="S38" s="84" t="n">
        <v>36</v>
      </c>
      <c r="T38" s="84" t="n">
        <v>44</v>
      </c>
      <c r="U38" s="84" t="n">
        <v>46</v>
      </c>
      <c r="V38" s="84" t="n">
        <v>41</v>
      </c>
      <c r="W38" s="84" t="n">
        <v>28</v>
      </c>
      <c r="X38" s="84" t="n">
        <v>38</v>
      </c>
      <c r="Y38" s="84" t="n">
        <v>28</v>
      </c>
      <c r="Z38" s="84" t="n">
        <v>16</v>
      </c>
      <c r="AA38" s="84" t="n">
        <v>16</v>
      </c>
      <c r="AB38" s="84" t="n">
        <v>7</v>
      </c>
      <c r="AC38" s="84" t="n">
        <v>22</v>
      </c>
      <c r="AD38" s="84" t="n">
        <v>18</v>
      </c>
      <c r="AE38" s="84" t="n">
        <v>14</v>
      </c>
      <c r="AF38" s="84" t="n">
        <v>2</v>
      </c>
      <c r="AG38" s="84" t="n">
        <v>1</v>
      </c>
      <c r="AH38" s="84" t="n">
        <v>0</v>
      </c>
      <c r="AI38" s="84" t="n">
        <v>0</v>
      </c>
      <c r="AJ38" s="84" t="n">
        <v>1</v>
      </c>
      <c r="AK38" s="84" t="n">
        <v>0</v>
      </c>
      <c r="AL38" s="84" t="n">
        <v>0</v>
      </c>
      <c r="AM38" s="84" t="n">
        <v>335214</v>
      </c>
    </row>
    <row r="39" customFormat="false" ht="14.25" hidden="false" customHeight="false" outlineLevel="0" collapsed="false">
      <c r="A39" s="66" t="s">
        <v>75</v>
      </c>
      <c r="B39" s="81" t="n">
        <v>38</v>
      </c>
      <c r="C39" s="82" t="s">
        <v>134</v>
      </c>
      <c r="D39" s="81" t="n">
        <v>7</v>
      </c>
      <c r="E39" s="83"/>
      <c r="F39" s="84" t="n">
        <v>446</v>
      </c>
      <c r="G39" s="84" t="n">
        <v>0</v>
      </c>
      <c r="H39" s="84" t="n">
        <v>1</v>
      </c>
      <c r="I39" s="84" t="n">
        <v>2</v>
      </c>
      <c r="J39" s="84" t="n">
        <v>29</v>
      </c>
      <c r="K39" s="84" t="n">
        <v>24</v>
      </c>
      <c r="L39" s="84" t="n">
        <v>31</v>
      </c>
      <c r="M39" s="84" t="n">
        <v>42</v>
      </c>
      <c r="N39" s="84" t="n">
        <v>32</v>
      </c>
      <c r="O39" s="84" t="n">
        <v>17</v>
      </c>
      <c r="P39" s="84" t="n">
        <v>22</v>
      </c>
      <c r="Q39" s="84" t="n">
        <v>16</v>
      </c>
      <c r="R39" s="84" t="n">
        <v>26</v>
      </c>
      <c r="S39" s="84" t="n">
        <v>22</v>
      </c>
      <c r="T39" s="84" t="n">
        <v>36</v>
      </c>
      <c r="U39" s="84" t="n">
        <v>33</v>
      </c>
      <c r="V39" s="84" t="n">
        <v>20</v>
      </c>
      <c r="W39" s="84" t="n">
        <v>10</v>
      </c>
      <c r="X39" s="84" t="n">
        <v>21</v>
      </c>
      <c r="Y39" s="84" t="n">
        <v>13</v>
      </c>
      <c r="Z39" s="84" t="n">
        <v>10</v>
      </c>
      <c r="AA39" s="84" t="n">
        <v>7</v>
      </c>
      <c r="AB39" s="84" t="n">
        <v>4</v>
      </c>
      <c r="AC39" s="84" t="n">
        <v>10</v>
      </c>
      <c r="AD39" s="84" t="n">
        <v>7</v>
      </c>
      <c r="AE39" s="84" t="n">
        <v>8</v>
      </c>
      <c r="AF39" s="84" t="n">
        <v>2</v>
      </c>
      <c r="AG39" s="84" t="n">
        <v>1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206743</v>
      </c>
    </row>
    <row r="40" customFormat="false" ht="14.25" hidden="false" customHeight="false" outlineLevel="0" collapsed="false">
      <c r="A40" s="66"/>
      <c r="B40" s="81"/>
      <c r="C40" s="81"/>
      <c r="D40" s="81"/>
      <c r="E40" s="83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</row>
    <row r="41" s="89" customFormat="true" ht="14.25" hidden="false" customHeight="false" outlineLevel="0" collapsed="false">
      <c r="A41" s="85" t="s">
        <v>76</v>
      </c>
      <c r="B41" s="86" t="n">
        <v>38</v>
      </c>
      <c r="C41" s="86"/>
      <c r="D41" s="86" t="n">
        <v>8</v>
      </c>
      <c r="E41" s="87"/>
      <c r="F41" s="88" t="n">
        <v>284</v>
      </c>
      <c r="G41" s="88" t="n">
        <v>0</v>
      </c>
      <c r="H41" s="88" t="n">
        <v>0</v>
      </c>
      <c r="I41" s="88" t="n">
        <v>3</v>
      </c>
      <c r="J41" s="88" t="n">
        <v>20</v>
      </c>
      <c r="K41" s="88" t="n">
        <v>18</v>
      </c>
      <c r="L41" s="88" t="n">
        <v>22</v>
      </c>
      <c r="M41" s="88" t="n">
        <v>17</v>
      </c>
      <c r="N41" s="88" t="n">
        <v>19</v>
      </c>
      <c r="O41" s="88" t="n">
        <v>18</v>
      </c>
      <c r="P41" s="88" t="n">
        <v>11</v>
      </c>
      <c r="Q41" s="88" t="n">
        <v>17</v>
      </c>
      <c r="R41" s="88" t="n">
        <v>14</v>
      </c>
      <c r="S41" s="88" t="n">
        <v>8</v>
      </c>
      <c r="T41" s="88" t="n">
        <v>17</v>
      </c>
      <c r="U41" s="88" t="n">
        <v>15</v>
      </c>
      <c r="V41" s="88" t="n">
        <v>18</v>
      </c>
      <c r="W41" s="88" t="n">
        <v>9</v>
      </c>
      <c r="X41" s="88" t="n">
        <v>9</v>
      </c>
      <c r="Y41" s="88" t="n">
        <v>12</v>
      </c>
      <c r="Z41" s="88" t="n">
        <v>6</v>
      </c>
      <c r="AA41" s="88" t="n">
        <v>2</v>
      </c>
      <c r="AB41" s="88" t="n">
        <v>8</v>
      </c>
      <c r="AC41" s="88" t="n">
        <v>9</v>
      </c>
      <c r="AD41" s="88" t="n">
        <v>5</v>
      </c>
      <c r="AE41" s="88" t="n">
        <v>7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132272</v>
      </c>
    </row>
    <row r="42" s="89" customFormat="true" ht="14.25" hidden="false" customHeight="false" outlineLevel="0" collapsed="false">
      <c r="A42" s="85" t="s">
        <v>77</v>
      </c>
      <c r="B42" s="86" t="n">
        <v>38</v>
      </c>
      <c r="C42" s="90" t="s">
        <v>134</v>
      </c>
      <c r="D42" s="86" t="n">
        <v>6</v>
      </c>
      <c r="E42" s="87"/>
      <c r="F42" s="88" t="n">
        <v>135</v>
      </c>
      <c r="G42" s="88" t="n">
        <v>0</v>
      </c>
      <c r="H42" s="88" t="n">
        <v>0</v>
      </c>
      <c r="I42" s="88" t="n">
        <v>1</v>
      </c>
      <c r="J42" s="88" t="n">
        <v>10</v>
      </c>
      <c r="K42" s="88" t="n">
        <v>12</v>
      </c>
      <c r="L42" s="88" t="n">
        <v>11</v>
      </c>
      <c r="M42" s="88" t="n">
        <v>20</v>
      </c>
      <c r="N42" s="88" t="n">
        <v>6</v>
      </c>
      <c r="O42" s="88" t="n">
        <v>9</v>
      </c>
      <c r="P42" s="88" t="n">
        <v>4</v>
      </c>
      <c r="Q42" s="88" t="n">
        <v>2</v>
      </c>
      <c r="R42" s="88" t="n">
        <v>1</v>
      </c>
      <c r="S42" s="88" t="n">
        <v>2</v>
      </c>
      <c r="T42" s="88" t="n">
        <v>8</v>
      </c>
      <c r="U42" s="88" t="n">
        <v>5</v>
      </c>
      <c r="V42" s="88" t="n">
        <v>4</v>
      </c>
      <c r="W42" s="88" t="n">
        <v>5</v>
      </c>
      <c r="X42" s="88" t="n">
        <v>11</v>
      </c>
      <c r="Y42" s="88" t="n">
        <v>0</v>
      </c>
      <c r="Z42" s="88" t="n">
        <v>1</v>
      </c>
      <c r="AA42" s="88" t="n">
        <v>2</v>
      </c>
      <c r="AB42" s="88" t="n">
        <v>4</v>
      </c>
      <c r="AC42" s="88" t="n">
        <v>3</v>
      </c>
      <c r="AD42" s="88" t="n">
        <v>4</v>
      </c>
      <c r="AE42" s="88" t="n">
        <v>1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62451</v>
      </c>
    </row>
    <row r="43" s="89" customFormat="true" ht="14.25" hidden="false" customHeight="false" outlineLevel="0" collapsed="false">
      <c r="A43" s="85" t="s">
        <v>78</v>
      </c>
      <c r="B43" s="86" t="n">
        <v>42</v>
      </c>
      <c r="C43" s="90" t="s">
        <v>134</v>
      </c>
      <c r="D43" s="86" t="n">
        <v>2</v>
      </c>
      <c r="E43" s="87"/>
      <c r="F43" s="88" t="n">
        <v>169</v>
      </c>
      <c r="G43" s="88" t="n">
        <v>0</v>
      </c>
      <c r="H43" s="88" t="n">
        <v>0</v>
      </c>
      <c r="I43" s="88" t="n">
        <v>1</v>
      </c>
      <c r="J43" s="88" t="n">
        <v>5</v>
      </c>
      <c r="K43" s="88" t="n">
        <v>12</v>
      </c>
      <c r="L43" s="88" t="n">
        <v>8</v>
      </c>
      <c r="M43" s="88" t="n">
        <v>6</v>
      </c>
      <c r="N43" s="88" t="n">
        <v>1</v>
      </c>
      <c r="O43" s="88" t="n">
        <v>5</v>
      </c>
      <c r="P43" s="88" t="n">
        <v>10</v>
      </c>
      <c r="Q43" s="88" t="n">
        <v>7</v>
      </c>
      <c r="R43" s="88" t="n">
        <v>15</v>
      </c>
      <c r="S43" s="88" t="n">
        <v>11</v>
      </c>
      <c r="T43" s="88" t="n">
        <v>13</v>
      </c>
      <c r="U43" s="88" t="n">
        <v>8</v>
      </c>
      <c r="V43" s="88" t="n">
        <v>10</v>
      </c>
      <c r="W43" s="88" t="n">
        <v>10</v>
      </c>
      <c r="X43" s="88" t="n">
        <v>9</v>
      </c>
      <c r="Y43" s="88" t="n">
        <v>8</v>
      </c>
      <c r="Z43" s="88" t="n">
        <v>3</v>
      </c>
      <c r="AA43" s="88" t="n">
        <v>8</v>
      </c>
      <c r="AB43" s="88" t="n">
        <v>6</v>
      </c>
      <c r="AC43" s="88" t="n">
        <v>6</v>
      </c>
      <c r="AD43" s="88" t="n">
        <v>3</v>
      </c>
      <c r="AE43" s="88" t="n">
        <v>4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85538</v>
      </c>
    </row>
    <row r="44" s="89" customFormat="true" ht="14.25" hidden="false" customHeight="false" outlineLevel="0" collapsed="false">
      <c r="A44" s="85" t="s">
        <v>79</v>
      </c>
      <c r="B44" s="86" t="n">
        <v>40</v>
      </c>
      <c r="C44" s="90" t="s">
        <v>134</v>
      </c>
      <c r="D44" s="86" t="n">
        <v>8</v>
      </c>
      <c r="E44" s="87"/>
      <c r="F44" s="88" t="n">
        <v>227</v>
      </c>
      <c r="G44" s="88" t="n">
        <v>0</v>
      </c>
      <c r="H44" s="88" t="n">
        <v>0</v>
      </c>
      <c r="I44" s="88" t="n">
        <v>2</v>
      </c>
      <c r="J44" s="88" t="n">
        <v>6</v>
      </c>
      <c r="K44" s="88" t="n">
        <v>18</v>
      </c>
      <c r="L44" s="88" t="n">
        <v>11</v>
      </c>
      <c r="M44" s="88" t="n">
        <v>19</v>
      </c>
      <c r="N44" s="88" t="n">
        <v>19</v>
      </c>
      <c r="O44" s="88" t="n">
        <v>12</v>
      </c>
      <c r="P44" s="88" t="n">
        <v>12</v>
      </c>
      <c r="Q44" s="88" t="n">
        <v>3</v>
      </c>
      <c r="R44" s="88" t="n">
        <v>12</v>
      </c>
      <c r="S44" s="88" t="n">
        <v>2</v>
      </c>
      <c r="T44" s="88" t="n">
        <v>8</v>
      </c>
      <c r="U44" s="88" t="n">
        <v>6</v>
      </c>
      <c r="V44" s="88" t="n">
        <v>18</v>
      </c>
      <c r="W44" s="88" t="n">
        <v>14</v>
      </c>
      <c r="X44" s="88" t="n">
        <v>13</v>
      </c>
      <c r="Y44" s="88" t="n">
        <v>16</v>
      </c>
      <c r="Z44" s="88" t="n">
        <v>5</v>
      </c>
      <c r="AA44" s="88" t="n">
        <v>4</v>
      </c>
      <c r="AB44" s="88" t="n">
        <v>5</v>
      </c>
      <c r="AC44" s="88" t="n">
        <v>5</v>
      </c>
      <c r="AD44" s="88" t="n">
        <v>8</v>
      </c>
      <c r="AE44" s="88" t="n">
        <v>9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110993</v>
      </c>
    </row>
    <row r="45" s="89" customFormat="true" ht="14.25" hidden="false" customHeight="false" outlineLevel="0" collapsed="false">
      <c r="A45" s="85" t="s">
        <v>80</v>
      </c>
      <c r="B45" s="86" t="n">
        <v>40</v>
      </c>
      <c r="C45" s="90" t="s">
        <v>134</v>
      </c>
      <c r="D45" s="86" t="n">
        <v>5</v>
      </c>
      <c r="E45" s="87"/>
      <c r="F45" s="88" t="n">
        <v>154</v>
      </c>
      <c r="G45" s="88" t="n">
        <v>0</v>
      </c>
      <c r="H45" s="88" t="n">
        <v>0</v>
      </c>
      <c r="I45" s="88" t="n">
        <v>0</v>
      </c>
      <c r="J45" s="88" t="n">
        <v>8</v>
      </c>
      <c r="K45" s="88" t="n">
        <v>14</v>
      </c>
      <c r="L45" s="88" t="n">
        <v>15</v>
      </c>
      <c r="M45" s="88" t="n">
        <v>8</v>
      </c>
      <c r="N45" s="88" t="n">
        <v>5</v>
      </c>
      <c r="O45" s="88" t="n">
        <v>1</v>
      </c>
      <c r="P45" s="88" t="n">
        <v>3</v>
      </c>
      <c r="Q45" s="88" t="n">
        <v>7</v>
      </c>
      <c r="R45" s="88" t="n">
        <v>6</v>
      </c>
      <c r="S45" s="88" t="n">
        <v>8</v>
      </c>
      <c r="T45" s="88" t="n">
        <v>7</v>
      </c>
      <c r="U45" s="88" t="n">
        <v>13</v>
      </c>
      <c r="V45" s="88" t="n">
        <v>9</v>
      </c>
      <c r="W45" s="88" t="n">
        <v>12</v>
      </c>
      <c r="X45" s="88" t="n">
        <v>10</v>
      </c>
      <c r="Y45" s="88" t="n">
        <v>8</v>
      </c>
      <c r="Z45" s="88" t="n">
        <v>5</v>
      </c>
      <c r="AA45" s="88" t="n">
        <v>2</v>
      </c>
      <c r="AB45" s="88" t="n">
        <v>5</v>
      </c>
      <c r="AC45" s="88" t="n">
        <v>4</v>
      </c>
      <c r="AD45" s="88" t="n">
        <v>1</v>
      </c>
      <c r="AE45" s="88" t="n">
        <v>3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74825</v>
      </c>
    </row>
    <row r="46" s="89" customFormat="true" ht="14.25" hidden="false" customHeight="false" outlineLevel="0" collapsed="false">
      <c r="A46" s="85" t="s">
        <v>81</v>
      </c>
      <c r="B46" s="86" t="n">
        <v>38</v>
      </c>
      <c r="C46" s="90" t="s">
        <v>134</v>
      </c>
      <c r="D46" s="86" t="n">
        <v>6</v>
      </c>
      <c r="E46" s="87"/>
      <c r="F46" s="88" t="n">
        <v>294</v>
      </c>
      <c r="G46" s="88" t="n">
        <v>0</v>
      </c>
      <c r="H46" s="88" t="n">
        <v>0</v>
      </c>
      <c r="I46" s="88" t="n">
        <v>3</v>
      </c>
      <c r="J46" s="88" t="n">
        <v>28</v>
      </c>
      <c r="K46" s="88" t="n">
        <v>28</v>
      </c>
      <c r="L46" s="88" t="n">
        <v>22</v>
      </c>
      <c r="M46" s="88" t="n">
        <v>17</v>
      </c>
      <c r="N46" s="88" t="n">
        <v>17</v>
      </c>
      <c r="O46" s="88" t="n">
        <v>8</v>
      </c>
      <c r="P46" s="88" t="n">
        <v>14</v>
      </c>
      <c r="Q46" s="88" t="n">
        <v>15</v>
      </c>
      <c r="R46" s="88" t="n">
        <v>14</v>
      </c>
      <c r="S46" s="88" t="n">
        <v>15</v>
      </c>
      <c r="T46" s="88" t="n">
        <v>10</v>
      </c>
      <c r="U46" s="88" t="n">
        <v>9</v>
      </c>
      <c r="V46" s="88" t="n">
        <v>16</v>
      </c>
      <c r="W46" s="88" t="n">
        <v>10</v>
      </c>
      <c r="X46" s="88" t="n">
        <v>6</v>
      </c>
      <c r="Y46" s="88" t="n">
        <v>15</v>
      </c>
      <c r="Z46" s="88" t="n">
        <v>5</v>
      </c>
      <c r="AA46" s="88" t="n">
        <v>8</v>
      </c>
      <c r="AB46" s="88" t="n">
        <v>10</v>
      </c>
      <c r="AC46" s="88" t="n">
        <v>6</v>
      </c>
      <c r="AD46" s="88" t="n">
        <v>10</v>
      </c>
      <c r="AE46" s="88" t="n">
        <v>8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136109</v>
      </c>
    </row>
    <row r="47" s="89" customFormat="true" ht="14.25" hidden="false" customHeight="false" outlineLevel="0" collapsed="false">
      <c r="A47" s="85" t="s">
        <v>82</v>
      </c>
      <c r="B47" s="86" t="n">
        <v>38</v>
      </c>
      <c r="C47" s="90" t="s">
        <v>134</v>
      </c>
      <c r="D47" s="86" t="n">
        <v>9</v>
      </c>
      <c r="E47" s="87"/>
      <c r="F47" s="88" t="n">
        <v>104</v>
      </c>
      <c r="G47" s="88" t="n">
        <v>0</v>
      </c>
      <c r="H47" s="88" t="n">
        <v>0</v>
      </c>
      <c r="I47" s="88" t="n">
        <v>2</v>
      </c>
      <c r="J47" s="88" t="n">
        <v>8</v>
      </c>
      <c r="K47" s="88" t="n">
        <v>7</v>
      </c>
      <c r="L47" s="88" t="n">
        <v>7</v>
      </c>
      <c r="M47" s="88" t="n">
        <v>11</v>
      </c>
      <c r="N47" s="88" t="n">
        <v>5</v>
      </c>
      <c r="O47" s="88" t="n">
        <v>4</v>
      </c>
      <c r="P47" s="88" t="n">
        <v>4</v>
      </c>
      <c r="Q47" s="88" t="n">
        <v>3</v>
      </c>
      <c r="R47" s="88" t="n">
        <v>5</v>
      </c>
      <c r="S47" s="88" t="n">
        <v>4</v>
      </c>
      <c r="T47" s="88" t="n">
        <v>5</v>
      </c>
      <c r="U47" s="88" t="n">
        <v>6</v>
      </c>
      <c r="V47" s="88" t="n">
        <v>6</v>
      </c>
      <c r="W47" s="88" t="n">
        <v>3</v>
      </c>
      <c r="X47" s="88" t="n">
        <v>3</v>
      </c>
      <c r="Y47" s="88" t="n">
        <v>6</v>
      </c>
      <c r="Z47" s="88" t="n">
        <v>0</v>
      </c>
      <c r="AA47" s="88" t="n">
        <v>5</v>
      </c>
      <c r="AB47" s="88" t="n">
        <v>2</v>
      </c>
      <c r="AC47" s="88" t="n">
        <v>3</v>
      </c>
      <c r="AD47" s="88" t="n">
        <v>1</v>
      </c>
      <c r="AE47" s="88" t="n">
        <v>4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48595</v>
      </c>
    </row>
    <row r="48" s="89" customFormat="true" ht="14.25" hidden="false" customHeight="false" outlineLevel="0" collapsed="false">
      <c r="A48" s="85" t="s">
        <v>83</v>
      </c>
      <c r="B48" s="86" t="n">
        <v>38</v>
      </c>
      <c r="C48" s="90" t="s">
        <v>134</v>
      </c>
      <c r="D48" s="86" t="n">
        <v>5</v>
      </c>
      <c r="E48" s="87"/>
      <c r="F48" s="88" t="n">
        <v>212</v>
      </c>
      <c r="G48" s="88" t="n">
        <v>0</v>
      </c>
      <c r="H48" s="88" t="n">
        <v>0</v>
      </c>
      <c r="I48" s="88" t="n">
        <v>3</v>
      </c>
      <c r="J48" s="88" t="n">
        <v>19</v>
      </c>
      <c r="K48" s="88" t="n">
        <v>17</v>
      </c>
      <c r="L48" s="88" t="n">
        <v>11</v>
      </c>
      <c r="M48" s="88" t="n">
        <v>18</v>
      </c>
      <c r="N48" s="88" t="n">
        <v>15</v>
      </c>
      <c r="O48" s="88" t="n">
        <v>9</v>
      </c>
      <c r="P48" s="88" t="n">
        <v>15</v>
      </c>
      <c r="Q48" s="88" t="n">
        <v>9</v>
      </c>
      <c r="R48" s="88" t="n">
        <v>5</v>
      </c>
      <c r="S48" s="88" t="n">
        <v>6</v>
      </c>
      <c r="T48" s="88" t="n">
        <v>10</v>
      </c>
      <c r="U48" s="88" t="n">
        <v>14</v>
      </c>
      <c r="V48" s="88" t="n">
        <v>9</v>
      </c>
      <c r="W48" s="88" t="n">
        <v>8</v>
      </c>
      <c r="X48" s="88" t="n">
        <v>1</v>
      </c>
      <c r="Y48" s="88" t="n">
        <v>6</v>
      </c>
      <c r="Z48" s="88" t="n">
        <v>4</v>
      </c>
      <c r="AA48" s="88" t="n">
        <v>8</v>
      </c>
      <c r="AB48" s="88" t="n">
        <v>7</v>
      </c>
      <c r="AC48" s="88" t="n">
        <v>7</v>
      </c>
      <c r="AD48" s="88" t="n">
        <v>4</v>
      </c>
      <c r="AE48" s="88" t="n">
        <v>5</v>
      </c>
      <c r="AF48" s="88" t="n">
        <v>2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98000</v>
      </c>
    </row>
    <row r="49" s="89" customFormat="true" ht="14.25" hidden="false" customHeight="false" outlineLevel="0" collapsed="false">
      <c r="A49" s="85" t="s">
        <v>84</v>
      </c>
      <c r="B49" s="86" t="n">
        <v>38</v>
      </c>
      <c r="C49" s="90" t="s">
        <v>134</v>
      </c>
      <c r="D49" s="86" t="n">
        <v>0</v>
      </c>
      <c r="E49" s="87"/>
      <c r="F49" s="88" t="n">
        <v>396</v>
      </c>
      <c r="G49" s="88" t="n">
        <v>0</v>
      </c>
      <c r="H49" s="88" t="n">
        <v>2</v>
      </c>
      <c r="I49" s="88" t="n">
        <v>10</v>
      </c>
      <c r="J49" s="88" t="n">
        <v>28</v>
      </c>
      <c r="K49" s="88" t="n">
        <v>35</v>
      </c>
      <c r="L49" s="88" t="n">
        <v>30</v>
      </c>
      <c r="M49" s="88" t="n">
        <v>31</v>
      </c>
      <c r="N49" s="88" t="n">
        <v>28</v>
      </c>
      <c r="O49" s="88" t="n">
        <v>18</v>
      </c>
      <c r="P49" s="88" t="n">
        <v>21</v>
      </c>
      <c r="Q49" s="88" t="n">
        <v>15</v>
      </c>
      <c r="R49" s="88" t="n">
        <v>15</v>
      </c>
      <c r="S49" s="88" t="n">
        <v>19</v>
      </c>
      <c r="T49" s="88" t="n">
        <v>15</v>
      </c>
      <c r="U49" s="88" t="n">
        <v>18</v>
      </c>
      <c r="V49" s="88" t="n">
        <v>13</v>
      </c>
      <c r="W49" s="88" t="n">
        <v>18</v>
      </c>
      <c r="X49" s="88" t="n">
        <v>5</v>
      </c>
      <c r="Y49" s="88" t="n">
        <v>12</v>
      </c>
      <c r="Z49" s="88" t="n">
        <v>5</v>
      </c>
      <c r="AA49" s="88" t="n">
        <v>8</v>
      </c>
      <c r="AB49" s="88" t="n">
        <v>12</v>
      </c>
      <c r="AC49" s="88" t="n">
        <v>14</v>
      </c>
      <c r="AD49" s="88" t="n">
        <v>8</v>
      </c>
      <c r="AE49" s="88" t="n">
        <v>15</v>
      </c>
      <c r="AF49" s="88" t="n">
        <v>1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180406</v>
      </c>
    </row>
    <row r="50" s="89" customFormat="true" ht="14.25" hidden="false" customHeight="false" outlineLevel="0" collapsed="false">
      <c r="A50" s="85" t="s">
        <v>85</v>
      </c>
      <c r="B50" s="86" t="n">
        <v>41</v>
      </c>
      <c r="C50" s="90" t="s">
        <v>134</v>
      </c>
      <c r="D50" s="86" t="n">
        <v>3</v>
      </c>
      <c r="E50" s="87"/>
      <c r="F50" s="88" t="n">
        <v>209</v>
      </c>
      <c r="G50" s="88" t="n">
        <v>0</v>
      </c>
      <c r="H50" s="88" t="n">
        <v>0</v>
      </c>
      <c r="I50" s="88" t="n">
        <v>4</v>
      </c>
      <c r="J50" s="88" t="n">
        <v>10</v>
      </c>
      <c r="K50" s="88" t="n">
        <v>13</v>
      </c>
      <c r="L50" s="88" t="n">
        <v>9</v>
      </c>
      <c r="M50" s="88" t="n">
        <v>12</v>
      </c>
      <c r="N50" s="88" t="n">
        <v>13</v>
      </c>
      <c r="O50" s="88" t="n">
        <v>9</v>
      </c>
      <c r="P50" s="88" t="n">
        <v>10</v>
      </c>
      <c r="Q50" s="88" t="n">
        <v>2</v>
      </c>
      <c r="R50" s="88" t="n">
        <v>6</v>
      </c>
      <c r="S50" s="88" t="n">
        <v>7</v>
      </c>
      <c r="T50" s="88" t="n">
        <v>16</v>
      </c>
      <c r="U50" s="88" t="n">
        <v>20</v>
      </c>
      <c r="V50" s="88" t="n">
        <v>9</v>
      </c>
      <c r="W50" s="88" t="n">
        <v>9</v>
      </c>
      <c r="X50" s="88" t="n">
        <v>12</v>
      </c>
      <c r="Y50" s="88" t="n">
        <v>9</v>
      </c>
      <c r="Z50" s="88" t="n">
        <v>4</v>
      </c>
      <c r="AA50" s="88" t="n">
        <v>5</v>
      </c>
      <c r="AB50" s="88" t="n">
        <v>8</v>
      </c>
      <c r="AC50" s="88" t="n">
        <v>10</v>
      </c>
      <c r="AD50" s="88" t="n">
        <v>9</v>
      </c>
      <c r="AE50" s="88" t="n">
        <v>3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103758</v>
      </c>
    </row>
    <row r="51" s="89" customFormat="true" ht="14.25" hidden="false" customHeight="false" outlineLevel="0" collapsed="false">
      <c r="A51" s="85" t="s">
        <v>86</v>
      </c>
      <c r="B51" s="86" t="n">
        <v>43</v>
      </c>
      <c r="C51" s="90" t="s">
        <v>134</v>
      </c>
      <c r="D51" s="86" t="n">
        <v>8</v>
      </c>
      <c r="E51" s="87"/>
      <c r="F51" s="88" t="n">
        <v>215</v>
      </c>
      <c r="G51" s="88" t="n">
        <v>0</v>
      </c>
      <c r="H51" s="88" t="n">
        <v>0</v>
      </c>
      <c r="I51" s="88" t="n">
        <v>2</v>
      </c>
      <c r="J51" s="88" t="n">
        <v>8</v>
      </c>
      <c r="K51" s="88" t="n">
        <v>10</v>
      </c>
      <c r="L51" s="88" t="n">
        <v>12</v>
      </c>
      <c r="M51" s="88" t="n">
        <v>8</v>
      </c>
      <c r="N51" s="88" t="n">
        <v>10</v>
      </c>
      <c r="O51" s="88" t="n">
        <v>6</v>
      </c>
      <c r="P51" s="88" t="n">
        <v>7</v>
      </c>
      <c r="Q51" s="88" t="n">
        <v>5</v>
      </c>
      <c r="R51" s="88" t="n">
        <v>6</v>
      </c>
      <c r="S51" s="88" t="n">
        <v>8</v>
      </c>
      <c r="T51" s="88" t="n">
        <v>12</v>
      </c>
      <c r="U51" s="88" t="n">
        <v>15</v>
      </c>
      <c r="V51" s="88" t="n">
        <v>14</v>
      </c>
      <c r="W51" s="88" t="n">
        <v>13</v>
      </c>
      <c r="X51" s="88" t="n">
        <v>12</v>
      </c>
      <c r="Y51" s="88" t="n">
        <v>11</v>
      </c>
      <c r="Z51" s="88" t="n">
        <v>4</v>
      </c>
      <c r="AA51" s="88" t="n">
        <v>8</v>
      </c>
      <c r="AB51" s="88" t="n">
        <v>9</v>
      </c>
      <c r="AC51" s="88" t="n">
        <v>14</v>
      </c>
      <c r="AD51" s="88" t="n">
        <v>9</v>
      </c>
      <c r="AE51" s="88" t="n">
        <v>12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113059</v>
      </c>
    </row>
    <row r="52" s="89" customFormat="true" ht="14.25" hidden="false" customHeight="false" outlineLevel="0" collapsed="false">
      <c r="A52" s="85" t="s">
        <v>87</v>
      </c>
      <c r="B52" s="86" t="n">
        <v>39</v>
      </c>
      <c r="C52" s="90" t="s">
        <v>134</v>
      </c>
      <c r="D52" s="86" t="n">
        <v>8</v>
      </c>
      <c r="E52" s="87"/>
      <c r="F52" s="88" t="n">
        <v>341</v>
      </c>
      <c r="G52" s="88" t="n">
        <v>0</v>
      </c>
      <c r="H52" s="88" t="n">
        <v>0</v>
      </c>
      <c r="I52" s="88" t="n">
        <v>6</v>
      </c>
      <c r="J52" s="88" t="n">
        <v>23</v>
      </c>
      <c r="K52" s="88" t="n">
        <v>19</v>
      </c>
      <c r="L52" s="88" t="n">
        <v>24</v>
      </c>
      <c r="M52" s="88" t="n">
        <v>14</v>
      </c>
      <c r="N52" s="88" t="n">
        <v>24</v>
      </c>
      <c r="O52" s="88" t="n">
        <v>25</v>
      </c>
      <c r="P52" s="88" t="n">
        <v>20</v>
      </c>
      <c r="Q52" s="88" t="n">
        <v>9</v>
      </c>
      <c r="R52" s="88" t="n">
        <v>12</v>
      </c>
      <c r="S52" s="88" t="n">
        <v>8</v>
      </c>
      <c r="T52" s="88" t="n">
        <v>15</v>
      </c>
      <c r="U52" s="88" t="n">
        <v>17</v>
      </c>
      <c r="V52" s="88" t="n">
        <v>22</v>
      </c>
      <c r="W52" s="88" t="n">
        <v>18</v>
      </c>
      <c r="X52" s="88" t="n">
        <v>17</v>
      </c>
      <c r="Y52" s="88" t="n">
        <v>13</v>
      </c>
      <c r="Z52" s="88" t="n">
        <v>11</v>
      </c>
      <c r="AA52" s="88" t="n">
        <v>8</v>
      </c>
      <c r="AB52" s="88" t="n">
        <v>8</v>
      </c>
      <c r="AC52" s="88" t="n">
        <v>7</v>
      </c>
      <c r="AD52" s="88" t="n">
        <v>10</v>
      </c>
      <c r="AE52" s="88" t="n">
        <v>9</v>
      </c>
      <c r="AF52" s="88" t="n">
        <v>1</v>
      </c>
      <c r="AG52" s="88" t="n">
        <v>0</v>
      </c>
      <c r="AH52" s="88" t="n">
        <v>1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163012</v>
      </c>
    </row>
    <row r="53" s="89" customFormat="true" ht="14.25" hidden="false" customHeight="false" outlineLevel="0" collapsed="false">
      <c r="A53" s="85" t="s">
        <v>88</v>
      </c>
      <c r="B53" s="86" t="n">
        <v>38</v>
      </c>
      <c r="C53" s="90" t="s">
        <v>134</v>
      </c>
      <c r="D53" s="86" t="n">
        <v>8</v>
      </c>
      <c r="E53" s="87"/>
      <c r="F53" s="88" t="n">
        <v>342</v>
      </c>
      <c r="G53" s="88" t="n">
        <v>0</v>
      </c>
      <c r="H53" s="88" t="n">
        <v>5</v>
      </c>
      <c r="I53" s="88" t="n">
        <v>9</v>
      </c>
      <c r="J53" s="88" t="n">
        <v>23</v>
      </c>
      <c r="K53" s="88" t="n">
        <v>25</v>
      </c>
      <c r="L53" s="88" t="n">
        <v>17</v>
      </c>
      <c r="M53" s="88" t="n">
        <v>24</v>
      </c>
      <c r="N53" s="88" t="n">
        <v>13</v>
      </c>
      <c r="O53" s="88" t="n">
        <v>15</v>
      </c>
      <c r="P53" s="88" t="n">
        <v>16</v>
      </c>
      <c r="Q53" s="88" t="n">
        <v>15</v>
      </c>
      <c r="R53" s="88" t="n">
        <v>16</v>
      </c>
      <c r="S53" s="88" t="n">
        <v>20</v>
      </c>
      <c r="T53" s="88" t="n">
        <v>25</v>
      </c>
      <c r="U53" s="88" t="n">
        <v>21</v>
      </c>
      <c r="V53" s="88" t="n">
        <v>10</v>
      </c>
      <c r="W53" s="88" t="n">
        <v>19</v>
      </c>
      <c r="X53" s="88" t="n">
        <v>15</v>
      </c>
      <c r="Y53" s="88" t="n">
        <v>15</v>
      </c>
      <c r="Z53" s="88" t="n">
        <v>4</v>
      </c>
      <c r="AA53" s="88" t="n">
        <v>5</v>
      </c>
      <c r="AB53" s="88" t="n">
        <v>7</v>
      </c>
      <c r="AC53" s="88" t="n">
        <v>6</v>
      </c>
      <c r="AD53" s="88" t="n">
        <v>8</v>
      </c>
      <c r="AE53" s="88" t="n">
        <v>9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159148</v>
      </c>
    </row>
    <row r="54" s="89" customFormat="true" ht="14.25" hidden="false" customHeight="false" outlineLevel="0" collapsed="false">
      <c r="A54" s="85" t="s">
        <v>89</v>
      </c>
      <c r="B54" s="86" t="n">
        <v>45</v>
      </c>
      <c r="C54" s="90" t="s">
        <v>134</v>
      </c>
      <c r="D54" s="86" t="n">
        <v>9</v>
      </c>
      <c r="E54" s="87"/>
      <c r="F54" s="88" t="n">
        <v>111</v>
      </c>
      <c r="G54" s="88" t="n">
        <v>0</v>
      </c>
      <c r="H54" s="88" t="n">
        <v>0</v>
      </c>
      <c r="I54" s="88" t="n">
        <v>2</v>
      </c>
      <c r="J54" s="88" t="n">
        <v>1</v>
      </c>
      <c r="K54" s="88" t="n">
        <v>3</v>
      </c>
      <c r="L54" s="88" t="n">
        <v>3</v>
      </c>
      <c r="M54" s="88" t="n">
        <v>3</v>
      </c>
      <c r="N54" s="88" t="n">
        <v>4</v>
      </c>
      <c r="O54" s="88" t="n">
        <v>2</v>
      </c>
      <c r="P54" s="88" t="n">
        <v>2</v>
      </c>
      <c r="Q54" s="88" t="n">
        <v>5</v>
      </c>
      <c r="R54" s="88" t="n">
        <v>3</v>
      </c>
      <c r="S54" s="88" t="n">
        <v>5</v>
      </c>
      <c r="T54" s="88" t="n">
        <v>6</v>
      </c>
      <c r="U54" s="88" t="n">
        <v>11</v>
      </c>
      <c r="V54" s="88" t="n">
        <v>10</v>
      </c>
      <c r="W54" s="88" t="n">
        <v>9</v>
      </c>
      <c r="X54" s="88" t="n">
        <v>5</v>
      </c>
      <c r="Y54" s="88" t="n">
        <v>5</v>
      </c>
      <c r="Z54" s="88" t="n">
        <v>8</v>
      </c>
      <c r="AA54" s="88" t="n">
        <v>4</v>
      </c>
      <c r="AB54" s="88" t="n">
        <v>3</v>
      </c>
      <c r="AC54" s="88" t="n">
        <v>1</v>
      </c>
      <c r="AD54" s="88" t="n">
        <v>6</v>
      </c>
      <c r="AE54" s="88" t="n">
        <v>5</v>
      </c>
      <c r="AF54" s="88" t="n">
        <v>3</v>
      </c>
      <c r="AG54" s="88" t="n">
        <v>1</v>
      </c>
      <c r="AH54" s="88" t="n">
        <v>1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61160</v>
      </c>
    </row>
    <row r="55" s="89" customFormat="true" ht="14.25" hidden="false" customHeight="false" outlineLevel="0" collapsed="false">
      <c r="A55" s="85" t="s">
        <v>90</v>
      </c>
      <c r="B55" s="86" t="n">
        <v>41</v>
      </c>
      <c r="C55" s="90" t="s">
        <v>134</v>
      </c>
      <c r="D55" s="86" t="n">
        <v>3</v>
      </c>
      <c r="E55" s="87"/>
      <c r="F55" s="88" t="n">
        <v>75</v>
      </c>
      <c r="G55" s="88" t="n">
        <v>0</v>
      </c>
      <c r="H55" s="88" t="n">
        <v>1</v>
      </c>
      <c r="I55" s="88" t="n">
        <v>2</v>
      </c>
      <c r="J55" s="88" t="n">
        <v>2</v>
      </c>
      <c r="K55" s="88" t="n">
        <v>6</v>
      </c>
      <c r="L55" s="88" t="n">
        <v>6</v>
      </c>
      <c r="M55" s="88" t="n">
        <v>0</v>
      </c>
      <c r="N55" s="88" t="n">
        <v>3</v>
      </c>
      <c r="O55" s="88" t="n">
        <v>3</v>
      </c>
      <c r="P55" s="88" t="n">
        <v>5</v>
      </c>
      <c r="Q55" s="88" t="n">
        <v>2</v>
      </c>
      <c r="R55" s="88" t="n">
        <v>6</v>
      </c>
      <c r="S55" s="88" t="n">
        <v>6</v>
      </c>
      <c r="T55" s="88" t="n">
        <v>2</v>
      </c>
      <c r="U55" s="88" t="n">
        <v>2</v>
      </c>
      <c r="V55" s="88" t="n">
        <v>2</v>
      </c>
      <c r="W55" s="88" t="n">
        <v>2</v>
      </c>
      <c r="X55" s="88" t="n">
        <v>4</v>
      </c>
      <c r="Y55" s="88" t="n">
        <v>2</v>
      </c>
      <c r="Z55" s="88" t="n">
        <v>3</v>
      </c>
      <c r="AA55" s="88" t="n">
        <v>3</v>
      </c>
      <c r="AB55" s="88" t="n">
        <v>4</v>
      </c>
      <c r="AC55" s="88" t="n">
        <v>6</v>
      </c>
      <c r="AD55" s="88" t="n">
        <v>2</v>
      </c>
      <c r="AE55" s="88" t="n">
        <v>1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37171</v>
      </c>
    </row>
    <row r="56" s="89" customFormat="true" ht="14.25" hidden="false" customHeight="false" outlineLevel="0" collapsed="false">
      <c r="A56" s="85" t="s">
        <v>91</v>
      </c>
      <c r="B56" s="86" t="n">
        <v>41</v>
      </c>
      <c r="C56" s="90" t="s">
        <v>134</v>
      </c>
      <c r="D56" s="86" t="n">
        <v>8</v>
      </c>
      <c r="E56" s="87"/>
      <c r="F56" s="88" t="n">
        <v>57</v>
      </c>
      <c r="G56" s="88" t="n">
        <v>0</v>
      </c>
      <c r="H56" s="88" t="n">
        <v>1</v>
      </c>
      <c r="I56" s="88" t="n">
        <v>2</v>
      </c>
      <c r="J56" s="88" t="n">
        <v>2</v>
      </c>
      <c r="K56" s="88" t="n">
        <v>1</v>
      </c>
      <c r="L56" s="88" t="n">
        <v>1</v>
      </c>
      <c r="M56" s="88" t="n">
        <v>3</v>
      </c>
      <c r="N56" s="88" t="n">
        <v>2</v>
      </c>
      <c r="O56" s="88" t="n">
        <v>3</v>
      </c>
      <c r="P56" s="88" t="n">
        <v>5</v>
      </c>
      <c r="Q56" s="88" t="n">
        <v>1</v>
      </c>
      <c r="R56" s="88" t="n">
        <v>0</v>
      </c>
      <c r="S56" s="88" t="n">
        <v>3</v>
      </c>
      <c r="T56" s="88" t="n">
        <v>5</v>
      </c>
      <c r="U56" s="88" t="n">
        <v>3</v>
      </c>
      <c r="V56" s="88" t="n">
        <v>6</v>
      </c>
      <c r="W56" s="88" t="n">
        <v>4</v>
      </c>
      <c r="X56" s="88" t="n">
        <v>5</v>
      </c>
      <c r="Y56" s="88" t="n">
        <v>1</v>
      </c>
      <c r="Z56" s="88" t="n">
        <v>2</v>
      </c>
      <c r="AA56" s="88" t="n">
        <v>4</v>
      </c>
      <c r="AB56" s="88" t="n">
        <v>1</v>
      </c>
      <c r="AC56" s="88" t="n">
        <v>1</v>
      </c>
      <c r="AD56" s="88" t="n">
        <v>1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28562</v>
      </c>
    </row>
    <row r="58" customFormat="false" ht="13.5" hidden="false" customHeight="false" outlineLevel="0" collapsed="false">
      <c r="A58" s="91"/>
      <c r="F58" s="92" t="n">
        <f aca="false">SUM(F59:F60)</f>
        <v>45925</v>
      </c>
      <c r="G58" s="93" t="s">
        <v>35</v>
      </c>
      <c r="AM58" s="92" t="n">
        <f aca="false">SUM(AM59:AM60)</f>
        <v>21652410</v>
      </c>
      <c r="AN58" s="93" t="s">
        <v>35</v>
      </c>
      <c r="AP58" s="94" t="n">
        <f aca="false">AM58/F58/12</f>
        <v>39.2894393032118</v>
      </c>
    </row>
    <row r="59" customFormat="false" ht="13.5" hidden="false" customHeight="false" outlineLevel="0" collapsed="false">
      <c r="A59" s="91"/>
      <c r="F59" s="92" t="n">
        <f aca="false">SUM(F3:F39)</f>
        <v>42600</v>
      </c>
      <c r="G59" s="93" t="s">
        <v>96</v>
      </c>
      <c r="AM59" s="92" t="n">
        <f aca="false">SUM(AM3:AM39)</f>
        <v>20057351</v>
      </c>
      <c r="AN59" s="93" t="s">
        <v>96</v>
      </c>
      <c r="AP59" s="94" t="n">
        <f aca="false">AM59/F59/12</f>
        <v>39.2358196400626</v>
      </c>
    </row>
    <row r="60" customFormat="false" ht="13.5" hidden="false" customHeight="false" outlineLevel="0" collapsed="false">
      <c r="A60" s="91"/>
      <c r="F60" s="92" t="n">
        <f aca="false">SUM(F41:F56)</f>
        <v>3325</v>
      </c>
      <c r="G60" s="93" t="s">
        <v>97</v>
      </c>
      <c r="AM60" s="92" t="n">
        <f aca="false">SUM(AM41:AM56)</f>
        <v>1595059</v>
      </c>
      <c r="AN60" s="93" t="s">
        <v>97</v>
      </c>
      <c r="AP60" s="94" t="n">
        <f aca="false">AM60/F60/12</f>
        <v>39.9764160401003</v>
      </c>
    </row>
    <row r="61" customFormat="false" ht="13.5" hidden="false" customHeight="false" outlineLevel="0" collapsed="false">
      <c r="A61" s="91"/>
      <c r="F61" s="92" t="n">
        <f aca="false">F58+F2</f>
        <v>71116</v>
      </c>
      <c r="G61" s="93" t="s">
        <v>135</v>
      </c>
      <c r="AM61" s="92" t="n">
        <f aca="false">AM58+AM2</f>
        <v>34412706</v>
      </c>
      <c r="AN61" s="93" t="s">
        <v>135</v>
      </c>
      <c r="AP61" s="94" t="n">
        <f aca="false">AM61/F61/12</f>
        <v>40.3246175262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J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6.62"/>
    <col collapsed="false" customWidth="true" hidden="false" outlineLevel="0" max="3" min="3" style="2" width="1.49"/>
    <col collapsed="false" customWidth="true" hidden="false" outlineLevel="0" max="4" min="4" style="2" width="3.62"/>
    <col collapsed="false" customWidth="true" hidden="false" outlineLevel="0" max="50" min="5" style="3" width="16.62"/>
    <col collapsed="false" customWidth="true" hidden="false" outlineLevel="0" max="51" min="51" style="3" width="21.49"/>
    <col collapsed="false" customWidth="true" hidden="false" outlineLevel="0" max="52" min="52" style="3" width="13.12"/>
    <col collapsed="false" customWidth="true" hidden="false" outlineLevel="0" max="78" min="53" style="3" width="17.12"/>
    <col collapsed="false" customWidth="true" hidden="false" outlineLevel="0" max="80" min="79" style="3" width="16.36"/>
    <col collapsed="false" customWidth="true" hidden="false" outlineLevel="0" max="82" min="81" style="3" width="2.49"/>
    <col collapsed="false" customWidth="true" hidden="false" outlineLevel="0" max="83" min="83" style="3" width="7.12"/>
    <col collapsed="false" customWidth="true" hidden="false" outlineLevel="0" max="84" min="84" style="3" width="9.75"/>
    <col collapsed="false" customWidth="true" hidden="false" outlineLevel="0" max="85" min="85" style="3" width="4.49"/>
    <col collapsed="false" customWidth="true" hidden="false" outlineLevel="0" max="86" min="86" style="3" width="8.12"/>
    <col collapsed="false" customWidth="true" hidden="false" outlineLevel="0" max="87" min="87" style="3" width="4.49"/>
    <col collapsed="false" customWidth="true" hidden="false" outlineLevel="0" max="88" min="88" style="3" width="7.12"/>
    <col collapsed="false" customWidth="true" hidden="false" outlineLevel="0" max="89" min="89" style="3" width="6.12"/>
    <col collapsed="false" customWidth="true" hidden="false" outlineLevel="0" max="90" min="90" style="3" width="8.12"/>
    <col collapsed="false" customWidth="true" hidden="false" outlineLevel="0" max="91" min="91" style="3" width="6.12"/>
    <col collapsed="false" customWidth="true" hidden="false" outlineLevel="0" max="92" min="92" style="3" width="9.75"/>
    <col collapsed="false" customWidth="false" hidden="false" outlineLevel="0" max="257" min="93" style="3" width="9.87"/>
  </cols>
  <sheetData>
    <row r="1" s="9" customFormat="true" ht="19.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6"/>
      <c r="AC1" s="6" t="s">
        <v>13</v>
      </c>
      <c r="AD1" s="6"/>
      <c r="AE1" s="6" t="s">
        <v>14</v>
      </c>
      <c r="AF1" s="6"/>
      <c r="AG1" s="6" t="s">
        <v>15</v>
      </c>
      <c r="AH1" s="6"/>
      <c r="AI1" s="6" t="s">
        <v>16</v>
      </c>
      <c r="AJ1" s="6"/>
      <c r="AK1" s="6" t="s">
        <v>17</v>
      </c>
      <c r="AL1" s="6"/>
      <c r="AM1" s="6" t="s">
        <v>18</v>
      </c>
      <c r="AN1" s="6"/>
      <c r="AO1" s="6" t="s">
        <v>19</v>
      </c>
      <c r="AP1" s="6"/>
      <c r="AQ1" s="6" t="s">
        <v>20</v>
      </c>
      <c r="AR1" s="6"/>
      <c r="AS1" s="6" t="s">
        <v>21</v>
      </c>
      <c r="AT1" s="6"/>
      <c r="AU1" s="6" t="s">
        <v>22</v>
      </c>
      <c r="AV1" s="6"/>
      <c r="AW1" s="6" t="s">
        <v>23</v>
      </c>
      <c r="AX1" s="6"/>
      <c r="AY1" s="6" t="s">
        <v>24</v>
      </c>
      <c r="AZ1" s="7" t="s">
        <v>25</v>
      </c>
      <c r="BA1" s="8"/>
    </row>
    <row r="2" s="9" customFormat="true" ht="19.5" hidden="tru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8"/>
    </row>
    <row r="3" s="11" customFormat="true" ht="42" hidden="false" customHeight="true" outlineLevel="0" collapsed="false">
      <c r="A3" s="4"/>
      <c r="B3" s="5"/>
      <c r="C3" s="5"/>
      <c r="D3" s="5"/>
      <c r="E3" s="5" t="s">
        <v>26</v>
      </c>
      <c r="F3" s="10" t="s">
        <v>27</v>
      </c>
      <c r="G3" s="5" t="s">
        <v>26</v>
      </c>
      <c r="H3" s="10" t="s">
        <v>27</v>
      </c>
      <c r="I3" s="5" t="s">
        <v>26</v>
      </c>
      <c r="J3" s="10" t="s">
        <v>27</v>
      </c>
      <c r="K3" s="5" t="s">
        <v>26</v>
      </c>
      <c r="L3" s="10" t="s">
        <v>27</v>
      </c>
      <c r="M3" s="5" t="s">
        <v>26</v>
      </c>
      <c r="N3" s="10" t="s">
        <v>27</v>
      </c>
      <c r="O3" s="5" t="s">
        <v>26</v>
      </c>
      <c r="P3" s="10" t="s">
        <v>27</v>
      </c>
      <c r="Q3" s="5" t="s">
        <v>26</v>
      </c>
      <c r="R3" s="10" t="s">
        <v>27</v>
      </c>
      <c r="S3" s="5" t="s">
        <v>26</v>
      </c>
      <c r="T3" s="10" t="s">
        <v>27</v>
      </c>
      <c r="U3" s="5" t="s">
        <v>26</v>
      </c>
      <c r="V3" s="10" t="s">
        <v>27</v>
      </c>
      <c r="W3" s="5" t="s">
        <v>26</v>
      </c>
      <c r="X3" s="10" t="s">
        <v>27</v>
      </c>
      <c r="Y3" s="5" t="s">
        <v>26</v>
      </c>
      <c r="Z3" s="10" t="s">
        <v>27</v>
      </c>
      <c r="AA3" s="5" t="s">
        <v>26</v>
      </c>
      <c r="AB3" s="10" t="s">
        <v>27</v>
      </c>
      <c r="AC3" s="5" t="s">
        <v>26</v>
      </c>
      <c r="AD3" s="10" t="s">
        <v>27</v>
      </c>
      <c r="AE3" s="5" t="s">
        <v>26</v>
      </c>
      <c r="AF3" s="10" t="s">
        <v>27</v>
      </c>
      <c r="AG3" s="5" t="s">
        <v>26</v>
      </c>
      <c r="AH3" s="10" t="s">
        <v>27</v>
      </c>
      <c r="AI3" s="5" t="s">
        <v>26</v>
      </c>
      <c r="AJ3" s="10" t="s">
        <v>27</v>
      </c>
      <c r="AK3" s="5" t="s">
        <v>26</v>
      </c>
      <c r="AL3" s="10" t="s">
        <v>27</v>
      </c>
      <c r="AM3" s="5" t="s">
        <v>26</v>
      </c>
      <c r="AN3" s="10" t="s">
        <v>27</v>
      </c>
      <c r="AO3" s="5" t="s">
        <v>26</v>
      </c>
      <c r="AP3" s="10" t="s">
        <v>27</v>
      </c>
      <c r="AQ3" s="5" t="s">
        <v>26</v>
      </c>
      <c r="AR3" s="10" t="s">
        <v>27</v>
      </c>
      <c r="AS3" s="5" t="s">
        <v>26</v>
      </c>
      <c r="AT3" s="10" t="s">
        <v>28</v>
      </c>
      <c r="AU3" s="5" t="s">
        <v>26</v>
      </c>
      <c r="AV3" s="10" t="s">
        <v>28</v>
      </c>
      <c r="AW3" s="5" t="s">
        <v>26</v>
      </c>
      <c r="AX3" s="10" t="s">
        <v>28</v>
      </c>
      <c r="AY3" s="5" t="s">
        <v>26</v>
      </c>
      <c r="AZ3" s="7"/>
      <c r="BA3" s="8"/>
    </row>
    <row r="4" s="17" customFormat="true" ht="17.25" hidden="false" customHeight="true" outlineLevel="0" collapsed="false">
      <c r="A4" s="12"/>
      <c r="B4" s="13"/>
      <c r="C4" s="13"/>
      <c r="D4" s="14" t="s">
        <v>29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  <c r="O4" s="15" t="s">
        <v>30</v>
      </c>
      <c r="P4" s="15" t="s">
        <v>31</v>
      </c>
      <c r="Q4" s="15" t="s">
        <v>30</v>
      </c>
      <c r="R4" s="15" t="s">
        <v>31</v>
      </c>
      <c r="S4" s="15" t="s">
        <v>30</v>
      </c>
      <c r="T4" s="15" t="s">
        <v>31</v>
      </c>
      <c r="U4" s="15" t="s">
        <v>30</v>
      </c>
      <c r="V4" s="15" t="s">
        <v>31</v>
      </c>
      <c r="W4" s="15" t="s">
        <v>30</v>
      </c>
      <c r="X4" s="15" t="s">
        <v>31</v>
      </c>
      <c r="Y4" s="15" t="s">
        <v>30</v>
      </c>
      <c r="Z4" s="15" t="s">
        <v>31</v>
      </c>
      <c r="AA4" s="15" t="s">
        <v>30</v>
      </c>
      <c r="AB4" s="15" t="s">
        <v>31</v>
      </c>
      <c r="AC4" s="15" t="s">
        <v>30</v>
      </c>
      <c r="AD4" s="15" t="s">
        <v>31</v>
      </c>
      <c r="AE4" s="15" t="s">
        <v>30</v>
      </c>
      <c r="AF4" s="15" t="s">
        <v>31</v>
      </c>
      <c r="AG4" s="15" t="s">
        <v>30</v>
      </c>
      <c r="AH4" s="15" t="s">
        <v>31</v>
      </c>
      <c r="AI4" s="15" t="s">
        <v>30</v>
      </c>
      <c r="AJ4" s="15" t="s">
        <v>31</v>
      </c>
      <c r="AK4" s="15" t="s">
        <v>30</v>
      </c>
      <c r="AL4" s="15" t="s">
        <v>31</v>
      </c>
      <c r="AM4" s="15" t="s">
        <v>30</v>
      </c>
      <c r="AN4" s="15" t="s">
        <v>31</v>
      </c>
      <c r="AO4" s="15" t="s">
        <v>30</v>
      </c>
      <c r="AP4" s="15" t="s">
        <v>31</v>
      </c>
      <c r="AQ4" s="15" t="s">
        <v>30</v>
      </c>
      <c r="AR4" s="15" t="s">
        <v>31</v>
      </c>
      <c r="AS4" s="15" t="s">
        <v>30</v>
      </c>
      <c r="AT4" s="15" t="s">
        <v>31</v>
      </c>
      <c r="AU4" s="15" t="s">
        <v>30</v>
      </c>
      <c r="AV4" s="15" t="s">
        <v>31</v>
      </c>
      <c r="AW4" s="15" t="s">
        <v>30</v>
      </c>
      <c r="AX4" s="15" t="s">
        <v>31</v>
      </c>
      <c r="AY4" s="15" t="s">
        <v>30</v>
      </c>
      <c r="AZ4" s="15" t="s">
        <v>31</v>
      </c>
      <c r="BA4" s="16"/>
    </row>
    <row r="5" s="11" customFormat="true" ht="19.5" hidden="false" customHeight="true" outlineLevel="0" collapsed="false">
      <c r="A5" s="18" t="s">
        <v>32</v>
      </c>
      <c r="B5" s="19" t="n">
        <v>40</v>
      </c>
      <c r="C5" s="20" t="s">
        <v>33</v>
      </c>
      <c r="D5" s="21" t="n">
        <v>9</v>
      </c>
      <c r="E5" s="22" t="n">
        <f aca="false">SUM(E6:E7)</f>
        <v>25366</v>
      </c>
      <c r="F5" s="22" t="n">
        <f aca="false">'給与実態調査12表から作成 (2)'!D64/'平均給与月額（一般行政職）'!E5</f>
        <v>3176.41504375936</v>
      </c>
      <c r="G5" s="22" t="n">
        <f aca="false">SUM(G6:G7)</f>
        <v>11259</v>
      </c>
      <c r="H5" s="22" t="n">
        <f aca="false">'給与実態調査12表から作成 (2)'!G64/'平均給与月額（一般行政職）'!G5</f>
        <v>203.604050093259</v>
      </c>
      <c r="I5" s="22" t="n">
        <f aca="false">SUM(I6:I7)</f>
        <v>24308</v>
      </c>
      <c r="J5" s="22" t="n">
        <f aca="false">'給与実態調査12表から作成 (2)'!J64/'平均給与月額（一般行政職）'!I5</f>
        <v>348.412168833306</v>
      </c>
      <c r="K5" s="22" t="n">
        <f aca="false">SUM(K6:K7)</f>
        <v>8362</v>
      </c>
      <c r="L5" s="22" t="n">
        <f aca="false">'給与実態調査12表から作成 (2)'!M64/'平均給与月額（一般行政職）'!K5</f>
        <v>118.124252571155</v>
      </c>
      <c r="M5" s="22" t="n">
        <f aca="false">SUM(M6:M7)</f>
        <v>0</v>
      </c>
      <c r="N5" s="22" t="n">
        <v>0</v>
      </c>
      <c r="O5" s="22" t="n">
        <f aca="false">SUM(O6:O7)</f>
        <v>21799</v>
      </c>
      <c r="P5" s="22" t="n">
        <f aca="false">'給与実態調査12表から作成 (2)'!S64/'平均給与月額（一般行政職）'!O5</f>
        <v>95.7716409009588</v>
      </c>
      <c r="Q5" s="22" t="n">
        <f aca="false">SUM(Q6:Q7)</f>
        <v>47</v>
      </c>
      <c r="R5" s="22" t="n">
        <f aca="false">'給与実態調査12表から作成 (2)'!V64/'平均給与月額（一般行政職）'!Q5</f>
        <v>527.595744680851</v>
      </c>
      <c r="S5" s="22" t="n">
        <f aca="false">SUM(S6:S7)</f>
        <v>2094</v>
      </c>
      <c r="T5" s="22" t="n">
        <f aca="false">'給与実態調査12表から作成 (2)'!Y64/'平均給与月額（一般行政職）'!S5</f>
        <v>56.7526265520535</v>
      </c>
      <c r="U5" s="22" t="n">
        <f aca="false">SUM(U6:U7)</f>
        <v>5076</v>
      </c>
      <c r="V5" s="22" t="n">
        <f aca="false">'給与実態調査12表から作成 (2)'!AB64/'平均給与月額（一般行政職）'!U5</f>
        <v>670.137115839244</v>
      </c>
      <c r="W5" s="22" t="n">
        <f aca="false">SUM(W6:W7)</f>
        <v>0</v>
      </c>
      <c r="X5" s="22" t="n">
        <v>0</v>
      </c>
      <c r="Y5" s="22" t="n">
        <f aca="false">SUM(Y6:Y7)</f>
        <v>0</v>
      </c>
      <c r="Z5" s="22" t="n">
        <v>0</v>
      </c>
      <c r="AA5" s="22" t="n">
        <f aca="false">SUM(AA6:AA7)</f>
        <v>0</v>
      </c>
      <c r="AB5" s="22" t="n">
        <v>0</v>
      </c>
      <c r="AC5" s="22" t="n">
        <f aca="false">SUM(AC6:AC7)</f>
        <v>0</v>
      </c>
      <c r="AD5" s="22" t="n">
        <v>0</v>
      </c>
      <c r="AE5" s="22" t="n">
        <f aca="false">SUM(AE6:AE7)</f>
        <v>0</v>
      </c>
      <c r="AF5" s="22" t="n">
        <v>0</v>
      </c>
      <c r="AG5" s="22" t="n">
        <f aca="false">SUM(AG6:AG7)</f>
        <v>0</v>
      </c>
      <c r="AH5" s="22" t="n">
        <v>0</v>
      </c>
      <c r="AI5" s="22" t="n">
        <f aca="false">SUM(AI6:AI7)</f>
        <v>15844</v>
      </c>
      <c r="AJ5" s="22" t="n">
        <f aca="false">'給与実態調査12表から作成 (2)'!AW64/'平均給与月額（一般行政職）'!AI5</f>
        <v>628.730560464529</v>
      </c>
      <c r="AK5" s="22" t="n">
        <f aca="false">SUM(AK6:AK7)</f>
        <v>740</v>
      </c>
      <c r="AL5" s="22" t="n">
        <f aca="false">'給与実態調査12表から作成 (2)'!AZ64/'平均給与月額（一般行政職）'!AK5</f>
        <v>51.4162162162162</v>
      </c>
      <c r="AM5" s="22" t="n">
        <f aca="false">SUM(AM6:AM7)</f>
        <v>136</v>
      </c>
      <c r="AN5" s="22" t="n">
        <f aca="false">'給与実態調査12表から作成 (2)'!BC64/'平均給与月額（一般行政職）'!AM5</f>
        <v>107.272058823529</v>
      </c>
      <c r="AO5" s="22" t="n">
        <f aca="false">SUM(AO6:AO7)</f>
        <v>90</v>
      </c>
      <c r="AP5" s="22" t="n">
        <f aca="false">'給与実態調査12表から作成 (2)'!BF64/'平均給与月額（一般行政職）'!AO5</f>
        <v>163.344444444444</v>
      </c>
      <c r="AQ5" s="22" t="n">
        <f aca="false">SUM(AQ6:AQ7)</f>
        <v>1177</v>
      </c>
      <c r="AR5" s="22" t="n">
        <f aca="false">'給与実態調査12表から作成 (2)'!BI64/'平均給与月額（一般行政職）'!AQ5</f>
        <v>166.688190314359</v>
      </c>
      <c r="AS5" s="22" t="n">
        <f aca="false">SUM(AS6:AS7)</f>
        <v>0</v>
      </c>
      <c r="AT5" s="22" t="n">
        <v>0</v>
      </c>
      <c r="AU5" s="22" t="n">
        <f aca="false">SUM(AU6:AU7)</f>
        <v>24489</v>
      </c>
      <c r="AV5" s="22" t="n">
        <f aca="false">'給与実態調査12表から作成 (2)'!BO64/'平均給与月額（一般行政職）'!AU5</f>
        <v>9684.67936624607</v>
      </c>
      <c r="AW5" s="22" t="n">
        <f aca="false">SUM(AW6:AW7)</f>
        <v>24221</v>
      </c>
      <c r="AX5" s="22" t="n">
        <f aca="false">'給与実態調査12表から作成 (2)'!BR64/'平均給与月額（一般行政職）'!AW5</f>
        <v>6072.58313034144</v>
      </c>
      <c r="AY5" s="22" t="n">
        <f aca="false">SUM(AY6:AY7)</f>
        <v>15886</v>
      </c>
      <c r="AZ5" s="22" t="n">
        <f aca="false">'給与実態調査12表から作成 (2)'!BT64/'給与実態調査12表から作成 (2)'!B64</f>
        <v>1076.02026737343</v>
      </c>
      <c r="BA5" s="23"/>
      <c r="BB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</row>
    <row r="6" s="11" customFormat="true" ht="19.5" hidden="false" customHeight="true" outlineLevel="0" collapsed="false">
      <c r="A6" s="24" t="s">
        <v>34</v>
      </c>
      <c r="B6" s="25" t="n">
        <v>41</v>
      </c>
      <c r="C6" s="41" t="s">
        <v>33</v>
      </c>
      <c r="D6" s="27" t="n">
        <v>0</v>
      </c>
      <c r="E6" s="28" t="n">
        <v>7775</v>
      </c>
      <c r="F6" s="28" t="n">
        <v>3151</v>
      </c>
      <c r="G6" s="28" t="n">
        <v>3147</v>
      </c>
      <c r="H6" s="28" t="n">
        <v>191</v>
      </c>
      <c r="I6" s="28" t="n">
        <v>7775</v>
      </c>
      <c r="J6" s="28" t="n">
        <v>498</v>
      </c>
      <c r="K6" s="28" t="n">
        <v>5093</v>
      </c>
      <c r="L6" s="28" t="n">
        <v>42</v>
      </c>
      <c r="M6" s="28" t="n">
        <v>0</v>
      </c>
      <c r="N6" s="28" t="n">
        <v>0</v>
      </c>
      <c r="O6" s="28" t="n">
        <v>7581</v>
      </c>
      <c r="P6" s="28" t="n">
        <v>143</v>
      </c>
      <c r="Q6" s="28" t="n">
        <v>12</v>
      </c>
      <c r="R6" s="28" t="n">
        <v>440</v>
      </c>
      <c r="S6" s="28" t="n">
        <v>1229</v>
      </c>
      <c r="T6" s="28" t="n">
        <v>69</v>
      </c>
      <c r="U6" s="28" t="n">
        <v>792</v>
      </c>
      <c r="V6" s="28" t="n">
        <v>86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5396</v>
      </c>
      <c r="AJ6" s="28" t="n">
        <v>615</v>
      </c>
      <c r="AK6" s="28" t="n">
        <v>29</v>
      </c>
      <c r="AL6" s="28" t="n">
        <v>60</v>
      </c>
      <c r="AM6" s="28" t="n">
        <v>51</v>
      </c>
      <c r="AN6" s="28" t="n">
        <v>127</v>
      </c>
      <c r="AO6" s="28" t="n">
        <v>58</v>
      </c>
      <c r="AP6" s="28" t="n">
        <v>137</v>
      </c>
      <c r="AQ6" s="28" t="n">
        <v>605</v>
      </c>
      <c r="AR6" s="28" t="n">
        <v>185</v>
      </c>
      <c r="AS6" s="28" t="n">
        <v>0</v>
      </c>
      <c r="AT6" s="28" t="n">
        <v>0</v>
      </c>
      <c r="AU6" s="28" t="n">
        <v>7516</v>
      </c>
      <c r="AV6" s="28" t="n">
        <v>9898</v>
      </c>
      <c r="AW6" s="28" t="n">
        <v>7445</v>
      </c>
      <c r="AX6" s="28" t="n">
        <v>6485</v>
      </c>
      <c r="AY6" s="28" t="n">
        <v>5497</v>
      </c>
      <c r="AZ6" s="28" t="n">
        <v>1284.73890675241</v>
      </c>
      <c r="BA6" s="23"/>
      <c r="BB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11" customFormat="true" ht="19.5" hidden="false" customHeight="true" outlineLevel="0" collapsed="false">
      <c r="A7" s="24" t="s">
        <v>35</v>
      </c>
      <c r="B7" s="29" t="n">
        <v>40</v>
      </c>
      <c r="C7" s="26" t="s">
        <v>33</v>
      </c>
      <c r="D7" s="30" t="n">
        <v>8</v>
      </c>
      <c r="E7" s="28" t="n">
        <f aca="false">SUM(E8:E9)</f>
        <v>17591</v>
      </c>
      <c r="F7" s="28" t="n">
        <f aca="false">'給与実態調査12表から作成 (2)'!D63/'平均給与月額（一般行政職）'!E7</f>
        <v>3187.64817236087</v>
      </c>
      <c r="G7" s="28" t="n">
        <f aca="false">SUM(G8:G9)</f>
        <v>8112</v>
      </c>
      <c r="H7" s="28" t="n">
        <f aca="false">'給与実態調査12表から作成 (2)'!G63/'平均給与月額（一般行政職）'!G7</f>
        <v>208.493713017751</v>
      </c>
      <c r="I7" s="28" t="n">
        <f aca="false">SUM(I8:I9)</f>
        <v>16533</v>
      </c>
      <c r="J7" s="28" t="n">
        <f aca="false">'給与実態調査12表から作成 (2)'!J63/'平均給与月額（一般行政職）'!I7</f>
        <v>278.065263412569</v>
      </c>
      <c r="K7" s="28" t="n">
        <f aca="false">SUM(K8:K9)</f>
        <v>3269</v>
      </c>
      <c r="L7" s="28" t="n">
        <f aca="false">'給与実態調査12表から作成 (2)'!M63/'平均給与月額（一般行政職）'!K7</f>
        <v>236.723462832671</v>
      </c>
      <c r="M7" s="28" t="n">
        <f aca="false">SUM(M8:M9)</f>
        <v>0</v>
      </c>
      <c r="N7" s="28" t="n">
        <v>0</v>
      </c>
      <c r="O7" s="28" t="n">
        <f aca="false">SUM(O8:O9)</f>
        <v>14218</v>
      </c>
      <c r="P7" s="28" t="n">
        <f aca="false">'給与実態調査12表から作成 (2)'!S63/'平均給与月額（一般行政職）'!O7</f>
        <v>70.5896047264032</v>
      </c>
      <c r="Q7" s="28" t="n">
        <f aca="false">SUM(Q8:Q9)</f>
        <v>35</v>
      </c>
      <c r="R7" s="28" t="n">
        <f aca="false">'給与実態調査12表から作成 (2)'!V63/'平均給与月額（一般行政職）'!Q7</f>
        <v>557.628571428571</v>
      </c>
      <c r="S7" s="28" t="n">
        <f aca="false">SUM(S8:S9)</f>
        <v>865</v>
      </c>
      <c r="T7" s="28" t="n">
        <f aca="false">'給与実態調査12表から作成 (2)'!Y63/'平均給与月額（一般行政職）'!S7</f>
        <v>39.3514450867052</v>
      </c>
      <c r="U7" s="28" t="n">
        <f aca="false">SUM(U8:U9)</f>
        <v>4284</v>
      </c>
      <c r="V7" s="28" t="n">
        <f aca="false">'給与実態調査12表から作成 (2)'!AB63/'平均給与月額（一般行政職）'!U7</f>
        <v>635.036414565826</v>
      </c>
      <c r="W7" s="28" t="n">
        <f aca="false">SUM(W8:W9)</f>
        <v>0</v>
      </c>
      <c r="X7" s="28" t="n">
        <v>0</v>
      </c>
      <c r="Y7" s="28" t="n">
        <f aca="false">SUM(Y8:Y9)</f>
        <v>0</v>
      </c>
      <c r="Z7" s="28" t="n">
        <v>0</v>
      </c>
      <c r="AA7" s="28" t="n">
        <f aca="false">SUM(AA8:AA9)</f>
        <v>0</v>
      </c>
      <c r="AB7" s="28" t="n">
        <v>0</v>
      </c>
      <c r="AC7" s="28" t="n">
        <f aca="false">SUM(AC8:AC9)</f>
        <v>0</v>
      </c>
      <c r="AD7" s="28" t="n">
        <v>0</v>
      </c>
      <c r="AE7" s="28" t="n">
        <f aca="false">SUM(AE8:AE9)</f>
        <v>0</v>
      </c>
      <c r="AF7" s="28" t="n">
        <v>0</v>
      </c>
      <c r="AG7" s="28" t="n">
        <f aca="false">SUM(AG8:AG9)</f>
        <v>0</v>
      </c>
      <c r="AH7" s="28" t="n">
        <v>0</v>
      </c>
      <c r="AI7" s="28" t="n">
        <f aca="false">SUM(AI8:AI9)</f>
        <v>10448</v>
      </c>
      <c r="AJ7" s="28" t="n">
        <f aca="false">'給与実態調査12表から作成 (2)'!AW63/'平均給与月額（一般行政職）'!AI7</f>
        <v>635.821879785605</v>
      </c>
      <c r="AK7" s="28" t="n">
        <f aca="false">SUM(AK8:AK9)</f>
        <v>711</v>
      </c>
      <c r="AL7" s="28" t="n">
        <f aca="false">'給与実態調査12表から作成 (2)'!AZ63/'平均給与月額（一般行政職）'!AK7</f>
        <v>51.0661040787623</v>
      </c>
      <c r="AM7" s="28" t="n">
        <f aca="false">SUM(AM8:AM9)</f>
        <v>85</v>
      </c>
      <c r="AN7" s="28" t="n">
        <f aca="false">'給与実態調査12表から作成 (2)'!BC63/'平均給与月額（一般行政職）'!AM7</f>
        <v>95.4352941176471</v>
      </c>
      <c r="AO7" s="28" t="n">
        <f aca="false">SUM(AO8:AO9)</f>
        <v>32</v>
      </c>
      <c r="AP7" s="28" t="n">
        <f aca="false">'給与実態調査12表から作成 (2)'!BF63/'平均給与月額（一般行政職）'!AO7</f>
        <v>211.09375</v>
      </c>
      <c r="AQ7" s="28" t="n">
        <f aca="false">SUM(AQ8:AQ9)</f>
        <v>572</v>
      </c>
      <c r="AR7" s="28" t="n">
        <f aca="false">'給与実態調査12表から作成 (2)'!BI63/'平均給与月額（一般行政職）'!AQ7</f>
        <v>147.31993006993</v>
      </c>
      <c r="AS7" s="28" t="n">
        <f aca="false">SUM(AS8:AS9)</f>
        <v>0</v>
      </c>
      <c r="AT7" s="28" t="n">
        <v>0</v>
      </c>
      <c r="AU7" s="28" t="n">
        <f aca="false">SUM(AU8:AU9)</f>
        <v>16973</v>
      </c>
      <c r="AV7" s="28" t="n">
        <f aca="false">'給与実態調査12表から作成 (2)'!BO63/'平均給与月額（一般行政職）'!AU7</f>
        <v>9590.21652035586</v>
      </c>
      <c r="AW7" s="28" t="n">
        <f aca="false">SUM(AW8:AW9)</f>
        <v>16776</v>
      </c>
      <c r="AX7" s="28" t="n">
        <f aca="false">'給与実態調査12表から作成 (2)'!BR63/'平均給与月額（一般行政職）'!AW7</f>
        <v>5889.55716499762</v>
      </c>
      <c r="AY7" s="28" t="n">
        <f aca="false">SUM(AY8:AY9)</f>
        <v>10389</v>
      </c>
      <c r="AZ7" s="31" t="n">
        <f aca="false">'給与実態調査12表から作成 (2)'!BT63/'給与実態調査12表から作成 (2)'!B63</f>
        <v>985.270495470305</v>
      </c>
      <c r="BA7" s="23"/>
      <c r="BB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1" customFormat="true" ht="19.5" hidden="false" customHeight="true" outlineLevel="0" collapsed="false">
      <c r="A8" s="24" t="s">
        <v>36</v>
      </c>
      <c r="B8" s="29" t="n">
        <v>40</v>
      </c>
      <c r="C8" s="26" t="s">
        <v>33</v>
      </c>
      <c r="D8" s="30" t="n">
        <v>8</v>
      </c>
      <c r="E8" s="28" t="n">
        <f aca="false">SUM(E11:E46)</f>
        <v>15732</v>
      </c>
      <c r="F8" s="28" t="n">
        <f aca="false">'給与実態調査12表から作成 (2)'!D61/'平均給与月額（一般行政職）'!E8</f>
        <v>3198.20410628019</v>
      </c>
      <c r="G8" s="28" t="n">
        <f aca="false">SUM(G11:G46)</f>
        <v>7266</v>
      </c>
      <c r="H8" s="28" t="n">
        <f aca="false">'給与実態調査12表から作成 (2)'!G61/'平均給与月額（一般行政職）'!G8</f>
        <v>208.26465730801</v>
      </c>
      <c r="I8" s="28" t="n">
        <f aca="false">SUM(I11:I46)</f>
        <v>15041</v>
      </c>
      <c r="J8" s="28" t="n">
        <f aca="false">'給与実態調査12表から作成 (2)'!J61/'平均給与月額（一般行政職）'!I8</f>
        <v>292.930988631075</v>
      </c>
      <c r="K8" s="28" t="n">
        <f aca="false">SUM(K11:K46)</f>
        <v>2962</v>
      </c>
      <c r="L8" s="28" t="n">
        <f aca="false">'給与実態調査12表から作成 (2)'!M61/'平均給与月額（一般行政職）'!K8</f>
        <v>234.674544226874</v>
      </c>
      <c r="M8" s="28" t="n">
        <f aca="false">SUM(M11:M46)</f>
        <v>0</v>
      </c>
      <c r="N8" s="28" t="n">
        <v>0</v>
      </c>
      <c r="O8" s="28" t="n">
        <f aca="false">SUM(O11:O46)</f>
        <v>12907</v>
      </c>
      <c r="P8" s="28" t="n">
        <f aca="false">'給与実態調査12表から作成 (2)'!S61/'平均給与月額（一般行政職）'!O8</f>
        <v>71.2663670876269</v>
      </c>
      <c r="Q8" s="28" t="n">
        <f aca="false">SUM(Q11:Q46)</f>
        <v>33</v>
      </c>
      <c r="R8" s="28" t="n">
        <f aca="false">'給与実態調査12表から作成 (2)'!V61/'平均給与月額（一般行政職）'!Q8</f>
        <v>563.545454545455</v>
      </c>
      <c r="S8" s="28" t="n">
        <f aca="false">SUM(S11:S46)</f>
        <v>837</v>
      </c>
      <c r="T8" s="28" t="n">
        <f aca="false">'給与実態調査12表から作成 (2)'!Y61/'平均給与月額（一般行政職）'!S8</f>
        <v>39.1768219832736</v>
      </c>
      <c r="U8" s="28" t="n">
        <f aca="false">SUM(U11:U46)</f>
        <v>3823</v>
      </c>
      <c r="V8" s="28" t="n">
        <f aca="false">'給与実態調査12表から作成 (2)'!AB61/'平均給与月額（一般行政職）'!U8</f>
        <v>647.840177870782</v>
      </c>
      <c r="W8" s="28" t="n">
        <f aca="false">SUM(W11:W46)</f>
        <v>0</v>
      </c>
      <c r="X8" s="28" t="n">
        <v>0</v>
      </c>
      <c r="Y8" s="28" t="n">
        <f aca="false">SUM(Y11:Y46)</f>
        <v>0</v>
      </c>
      <c r="Z8" s="28" t="n">
        <v>0</v>
      </c>
      <c r="AA8" s="28" t="n">
        <f aca="false">SUM(AA11:AA46)</f>
        <v>0</v>
      </c>
      <c r="AB8" s="28" t="n">
        <v>0</v>
      </c>
      <c r="AC8" s="28" t="n">
        <f aca="false">SUM(AC11:AC46)</f>
        <v>0</v>
      </c>
      <c r="AD8" s="28" t="n">
        <v>0</v>
      </c>
      <c r="AE8" s="28" t="n">
        <f aca="false">SUM(AE11:AE46)</f>
        <v>0</v>
      </c>
      <c r="AF8" s="28" t="n">
        <v>0</v>
      </c>
      <c r="AG8" s="28" t="n">
        <f aca="false">SUM(AG11:AG46)</f>
        <v>0</v>
      </c>
      <c r="AH8" s="28" t="n">
        <v>0</v>
      </c>
      <c r="AI8" s="28" t="n">
        <f aca="false">SUM(AI11:AI46)</f>
        <v>9426</v>
      </c>
      <c r="AJ8" s="28" t="n">
        <f aca="false">'給与実態調査12表から作成 (2)'!AW61/'平均給与月額（一般行政職）'!AI8</f>
        <v>654.343730108211</v>
      </c>
      <c r="AK8" s="28" t="n">
        <f aca="false">SUM(AK11:AK46)</f>
        <v>419</v>
      </c>
      <c r="AL8" s="28" t="n">
        <f aca="false">'給与実態調査12表から作成 (2)'!AZ61/'平均給与月額（一般行政職）'!AK8</f>
        <v>44.4439140811456</v>
      </c>
      <c r="AM8" s="28" t="n">
        <f aca="false">SUM(AM11:AM46)</f>
        <v>61</v>
      </c>
      <c r="AN8" s="28" t="n">
        <f aca="false">'給与実態調査12表から作成 (2)'!BC61/'平均給与月額（一般行政職）'!AM8</f>
        <v>95.4918032786885</v>
      </c>
      <c r="AO8" s="28" t="n">
        <f aca="false">SUM(AO11:AO46)</f>
        <v>32</v>
      </c>
      <c r="AP8" s="28" t="n">
        <f aca="false">'給与実態調査12表から作成 (2)'!BF61/'平均給与月額（一般行政職）'!AO8</f>
        <v>211.09375</v>
      </c>
      <c r="AQ8" s="28" t="n">
        <f aca="false">SUM(AQ11:AQ46)</f>
        <v>500</v>
      </c>
      <c r="AR8" s="28" t="n">
        <f aca="false">'給与実態調査12表から作成 (2)'!BI61/'平均給与月額（一般行政職）'!AQ8</f>
        <v>149.94</v>
      </c>
      <c r="AS8" s="28" t="n">
        <f aca="false">SUM(AS11:AS46)</f>
        <v>0</v>
      </c>
      <c r="AT8" s="28" t="n">
        <v>0</v>
      </c>
      <c r="AU8" s="28" t="n">
        <f aca="false">SUM(AU11:AU46)</f>
        <v>15179</v>
      </c>
      <c r="AV8" s="28" t="n">
        <f aca="false">'給与実態調査12表から作成 (2)'!BO61/'平均給与月額（一般行政職）'!AU8</f>
        <v>9625.71150932209</v>
      </c>
      <c r="AW8" s="28" t="n">
        <f aca="false">SUM(AW11:AW46)</f>
        <v>15003</v>
      </c>
      <c r="AX8" s="28" t="n">
        <f aca="false">'給与実態調査12表から作成 (2)'!BR61/'平均給与月額（一般行政職）'!AW8</f>
        <v>5931.79357461841</v>
      </c>
      <c r="AY8" s="28" t="n">
        <f aca="false">SUM(AY11:AY46)</f>
        <v>9249</v>
      </c>
      <c r="AZ8" s="31" t="n">
        <f aca="false">'給与実態調査12表から作成 (2)'!BT61/'給与実態調査12表から作成 (2)'!B61</f>
        <v>1021.84675048477</v>
      </c>
      <c r="BA8" s="23"/>
      <c r="BB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</row>
    <row r="9" s="11" customFormat="true" ht="19.5" hidden="false" customHeight="true" outlineLevel="0" collapsed="false">
      <c r="A9" s="24" t="s">
        <v>37</v>
      </c>
      <c r="B9" s="29" t="n">
        <v>40</v>
      </c>
      <c r="C9" s="26" t="s">
        <v>33</v>
      </c>
      <c r="D9" s="30" t="n">
        <v>7</v>
      </c>
      <c r="E9" s="28" t="n">
        <f aca="false">SUM(E49:E63)</f>
        <v>1859</v>
      </c>
      <c r="F9" s="28" t="n">
        <f aca="false">'給与実態調査12表から作成 (2)'!D62/'平均給与月額（一般行政職）'!E9</f>
        <v>3098.31737493276</v>
      </c>
      <c r="G9" s="28" t="n">
        <f aca="false">SUM(G49:G63)</f>
        <v>846</v>
      </c>
      <c r="H9" s="28" t="n">
        <f aca="false">'給与実態調査12表から作成 (2)'!G62/'平均給与月額（一般行政職）'!G9</f>
        <v>210.460992907801</v>
      </c>
      <c r="I9" s="28" t="n">
        <f aca="false">SUM(I49:I63)</f>
        <v>1492</v>
      </c>
      <c r="J9" s="28" t="n">
        <f aca="false">'給与実態調査12表から作成 (2)'!J62/'平均給与月額（一般行政職）'!I9</f>
        <v>128.202412868633</v>
      </c>
      <c r="K9" s="28" t="n">
        <f aca="false">SUM(K49:K63)</f>
        <v>307</v>
      </c>
      <c r="L9" s="28" t="n">
        <f aca="false">'給与実態調査12表から作成 (2)'!M62/'平均給与月額（一般行政職）'!K9</f>
        <v>256.491856677524</v>
      </c>
      <c r="M9" s="28" t="n">
        <f aca="false">SUM(M49:M63)</f>
        <v>0</v>
      </c>
      <c r="N9" s="32" t="s">
        <v>38</v>
      </c>
      <c r="O9" s="28" t="n">
        <f aca="false">SUM(O49:O63)</f>
        <v>1311</v>
      </c>
      <c r="P9" s="28" t="n">
        <f aca="false">'給与実態調査12表から作成 (2)'!S62/'平均給与月額（一般行政職）'!O9</f>
        <v>63.9267734553776</v>
      </c>
      <c r="Q9" s="28" t="n">
        <f aca="false">SUM(Q49:Q63)</f>
        <v>2</v>
      </c>
      <c r="R9" s="28" t="n">
        <f aca="false">'給与実態調査12表から作成 (2)'!V62/'平均給与月額（一般行政職）'!Q9</f>
        <v>460</v>
      </c>
      <c r="S9" s="28" t="n">
        <f aca="false">SUM(S49:S63)</f>
        <v>28</v>
      </c>
      <c r="T9" s="28" t="n">
        <f aca="false">'給与実態調査12表から作成 (2)'!Y62/'平均給与月額（一般行政職）'!S9</f>
        <v>44.5714285714286</v>
      </c>
      <c r="U9" s="28" t="n">
        <f aca="false">SUM(U49:U63)</f>
        <v>461</v>
      </c>
      <c r="V9" s="28" t="n">
        <f aca="false">'給与実態調査12表から作成 (2)'!AB62/'平均給与月額（一般行政職）'!U9</f>
        <v>528.856832971801</v>
      </c>
      <c r="W9" s="28" t="n">
        <f aca="false">SUM(W49:W63)</f>
        <v>0</v>
      </c>
      <c r="X9" s="28" t="n">
        <v>0</v>
      </c>
      <c r="Y9" s="28" t="n">
        <f aca="false">SUM(Y49:Y63)</f>
        <v>0</v>
      </c>
      <c r="Z9" s="28" t="n">
        <v>0</v>
      </c>
      <c r="AA9" s="28" t="n">
        <f aca="false">SUM(AA49:AA63)</f>
        <v>0</v>
      </c>
      <c r="AB9" s="28" t="n">
        <v>0</v>
      </c>
      <c r="AC9" s="28" t="n">
        <f aca="false">SUM(AC49:AC63)</f>
        <v>0</v>
      </c>
      <c r="AD9" s="28" t="n">
        <v>0</v>
      </c>
      <c r="AE9" s="28" t="n">
        <f aca="false">SUM(AE49:AE63)</f>
        <v>0</v>
      </c>
      <c r="AF9" s="32" t="s">
        <v>38</v>
      </c>
      <c r="AG9" s="28" t="n">
        <f aca="false">SUM(AG49:AG63)</f>
        <v>0</v>
      </c>
      <c r="AH9" s="28" t="n">
        <v>0</v>
      </c>
      <c r="AI9" s="28" t="n">
        <f aca="false">SUM(AI49:AI63)</f>
        <v>1022</v>
      </c>
      <c r="AJ9" s="28" t="n">
        <f aca="false">'給与実態調査12表から作成 (2)'!AW62/'平均給与月額（一般行政職）'!AI9</f>
        <v>464.993150684932</v>
      </c>
      <c r="AK9" s="28" t="n">
        <f aca="false">SUM(AK49:AK63)</f>
        <v>292</v>
      </c>
      <c r="AL9" s="28" t="n">
        <f aca="false">'給与実態調査12表から作成 (2)'!AZ62/'平均給与月額（一般行政職）'!AK9</f>
        <v>60.5684931506849</v>
      </c>
      <c r="AM9" s="28" t="n">
        <f aca="false">SUM(AM49:AM63)</f>
        <v>24</v>
      </c>
      <c r="AN9" s="28" t="n">
        <f aca="false">'給与実態調査12表から作成 (2)'!BC62/'平均給与月額（一般行政職）'!AM9</f>
        <v>95.2916666666667</v>
      </c>
      <c r="AO9" s="28" t="n">
        <f aca="false">SUM(AO49:AO63)</f>
        <v>0</v>
      </c>
      <c r="AP9" s="28" t="n">
        <v>0</v>
      </c>
      <c r="AQ9" s="28" t="n">
        <f aca="false">SUM(AQ49:AQ63)</f>
        <v>72</v>
      </c>
      <c r="AR9" s="28" t="n">
        <f aca="false">'給与実態調査12表から作成 (2)'!BI62/'平均給与月額（一般行政職）'!AQ9</f>
        <v>129.125</v>
      </c>
      <c r="AS9" s="28" t="n">
        <f aca="false">SUM(AS49:AS63)</f>
        <v>0</v>
      </c>
      <c r="AT9" s="28" t="n">
        <v>0</v>
      </c>
      <c r="AU9" s="28" t="n">
        <f aca="false">SUM(AU49:AU63)</f>
        <v>1794</v>
      </c>
      <c r="AV9" s="28" t="n">
        <f aca="false">'給与実態調査12表から作成 (2)'!BO62/'平均給与月額（一般行政職）'!AU9</f>
        <v>9289.89409141583</v>
      </c>
      <c r="AW9" s="28" t="n">
        <f aca="false">SUM(AW49:AW63)</f>
        <v>1773</v>
      </c>
      <c r="AX9" s="28" t="n">
        <f aca="false">'給与実態調査12表から作成 (2)'!BR62/'平均給与月額（一般行政職）'!AW9</f>
        <v>5532.15566835871</v>
      </c>
      <c r="AY9" s="28" t="n">
        <f aca="false">SUM(AY49:AY63)</f>
        <v>1140</v>
      </c>
      <c r="AZ9" s="31" t="n">
        <f aca="false">'給与実態調査12表から作成 (2)'!BT62/'給与実態調査12表から作成 (2)'!B62</f>
        <v>676.698153034301</v>
      </c>
      <c r="BA9" s="23"/>
      <c r="BB9" s="33"/>
      <c r="BD9" s="3"/>
      <c r="BF9" s="3"/>
      <c r="BH9" s="3"/>
      <c r="BJ9" s="3"/>
      <c r="BL9" s="3"/>
      <c r="BN9" s="3"/>
      <c r="BP9" s="3"/>
      <c r="BR9" s="3"/>
      <c r="BT9" s="3"/>
      <c r="BV9" s="3"/>
      <c r="BX9" s="3"/>
      <c r="BZ9" s="3"/>
      <c r="CB9" s="3"/>
      <c r="CD9" s="3"/>
      <c r="CF9" s="3"/>
      <c r="CH9" s="3"/>
      <c r="CJ9" s="3"/>
      <c r="CL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</row>
    <row r="10" s="11" customFormat="true" ht="19.5" hidden="false" customHeight="tru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B10" s="39"/>
      <c r="BD10" s="3"/>
      <c r="BF10" s="3"/>
      <c r="BH10" s="3"/>
      <c r="BJ10" s="3"/>
      <c r="BL10" s="3"/>
      <c r="BN10" s="3"/>
      <c r="BP10" s="3"/>
      <c r="BR10" s="3"/>
      <c r="BT10" s="3"/>
      <c r="BV10" s="3"/>
      <c r="BX10" s="3"/>
      <c r="BZ10" s="3"/>
      <c r="CB10" s="3"/>
      <c r="CD10" s="3"/>
      <c r="CF10" s="3"/>
      <c r="CH10" s="3"/>
      <c r="CJ10" s="3"/>
      <c r="CL10" s="3"/>
      <c r="CN10" s="3"/>
    </row>
    <row r="11" customFormat="false" ht="19.5" hidden="false" customHeight="true" outlineLevel="0" collapsed="false">
      <c r="A11" s="40" t="s">
        <v>39</v>
      </c>
      <c r="B11" s="41" t="n">
        <v>40</v>
      </c>
      <c r="C11" s="41" t="s">
        <v>33</v>
      </c>
      <c r="D11" s="42" t="n">
        <v>5</v>
      </c>
      <c r="E11" s="43" t="n">
        <v>1171</v>
      </c>
      <c r="F11" s="43" t="n">
        <v>3204</v>
      </c>
      <c r="G11" s="43" t="n">
        <v>535</v>
      </c>
      <c r="H11" s="43" t="n">
        <v>207</v>
      </c>
      <c r="I11" s="43" t="n">
        <v>1171</v>
      </c>
      <c r="J11" s="43" t="n">
        <v>210</v>
      </c>
      <c r="K11" s="43" t="n">
        <v>268</v>
      </c>
      <c r="L11" s="43" t="n">
        <v>261</v>
      </c>
      <c r="M11" s="43" t="n">
        <v>0</v>
      </c>
      <c r="N11" s="43" t="n">
        <v>0</v>
      </c>
      <c r="O11" s="43" t="n">
        <v>1016</v>
      </c>
      <c r="P11" s="43" t="n">
        <v>79</v>
      </c>
      <c r="Q11" s="43" t="n">
        <v>5</v>
      </c>
      <c r="R11" s="43" t="n">
        <v>412</v>
      </c>
      <c r="S11" s="43" t="n">
        <v>118</v>
      </c>
      <c r="T11" s="43" t="n">
        <v>39</v>
      </c>
      <c r="U11" s="43" t="n">
        <v>282</v>
      </c>
      <c r="V11" s="43" t="n">
        <v>642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703</v>
      </c>
      <c r="AJ11" s="43" t="n">
        <v>810</v>
      </c>
      <c r="AK11" s="43" t="n">
        <v>35</v>
      </c>
      <c r="AL11" s="43" t="n">
        <v>48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31</v>
      </c>
      <c r="AR11" s="43" t="n">
        <v>178</v>
      </c>
      <c r="AS11" s="43" t="n">
        <v>0</v>
      </c>
      <c r="AT11" s="43" t="n">
        <v>0</v>
      </c>
      <c r="AU11" s="43" t="n">
        <v>1123</v>
      </c>
      <c r="AV11" s="43" t="n">
        <v>9620</v>
      </c>
      <c r="AW11" s="43" t="n">
        <v>1114</v>
      </c>
      <c r="AX11" s="43" t="n">
        <v>5755</v>
      </c>
      <c r="AY11" s="43" t="n">
        <v>696</v>
      </c>
      <c r="AZ11" s="43" t="n">
        <v>1085.56874466268</v>
      </c>
      <c r="BA11" s="33"/>
    </row>
    <row r="12" customFormat="false" ht="19.5" hidden="false" customHeight="true" outlineLevel="0" collapsed="false">
      <c r="A12" s="40" t="s">
        <v>40</v>
      </c>
      <c r="B12" s="41" t="n">
        <v>39</v>
      </c>
      <c r="C12" s="41" t="s">
        <v>33</v>
      </c>
      <c r="D12" s="42" t="n">
        <v>8</v>
      </c>
      <c r="E12" s="43" t="n">
        <v>1023</v>
      </c>
      <c r="F12" s="43" t="n">
        <v>3108</v>
      </c>
      <c r="G12" s="43" t="n">
        <v>456</v>
      </c>
      <c r="H12" s="43" t="n">
        <v>202</v>
      </c>
      <c r="I12" s="43" t="n">
        <v>1023</v>
      </c>
      <c r="J12" s="43" t="n">
        <v>272</v>
      </c>
      <c r="K12" s="43" t="n">
        <v>179</v>
      </c>
      <c r="L12" s="43" t="n">
        <v>258</v>
      </c>
      <c r="M12" s="43" t="n">
        <v>0</v>
      </c>
      <c r="N12" s="43" t="n">
        <v>0</v>
      </c>
      <c r="O12" s="43" t="n">
        <v>859</v>
      </c>
      <c r="P12" s="43" t="n">
        <v>91</v>
      </c>
      <c r="Q12" s="43" t="n">
        <v>1</v>
      </c>
      <c r="R12" s="43" t="n">
        <v>620</v>
      </c>
      <c r="S12" s="43" t="n">
        <v>56</v>
      </c>
      <c r="T12" s="43" t="n">
        <v>33</v>
      </c>
      <c r="U12" s="43" t="n">
        <v>300</v>
      </c>
      <c r="V12" s="43" t="n">
        <v>688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610</v>
      </c>
      <c r="AJ12" s="43" t="n">
        <v>661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2</v>
      </c>
      <c r="AP12" s="43" t="n">
        <v>85</v>
      </c>
      <c r="AQ12" s="43" t="n">
        <v>10</v>
      </c>
      <c r="AR12" s="43" t="n">
        <v>97</v>
      </c>
      <c r="AS12" s="43" t="n">
        <v>0</v>
      </c>
      <c r="AT12" s="43" t="n">
        <v>0</v>
      </c>
      <c r="AU12" s="43" t="n">
        <v>983</v>
      </c>
      <c r="AV12" s="43" t="n">
        <v>9379</v>
      </c>
      <c r="AW12" s="43" t="n">
        <v>977</v>
      </c>
      <c r="AX12" s="43" t="n">
        <v>6136</v>
      </c>
      <c r="AY12" s="43" t="n">
        <v>689</v>
      </c>
      <c r="AZ12" s="43" t="n">
        <v>1083.02737047898</v>
      </c>
      <c r="BA12" s="33"/>
    </row>
    <row r="13" customFormat="false" ht="19.5" hidden="false" customHeight="true" outlineLevel="0" collapsed="false">
      <c r="A13" s="40" t="s">
        <v>41</v>
      </c>
      <c r="B13" s="41" t="n">
        <v>42</v>
      </c>
      <c r="C13" s="41" t="s">
        <v>33</v>
      </c>
      <c r="D13" s="42" t="n">
        <v>1</v>
      </c>
      <c r="E13" s="43" t="n">
        <v>961</v>
      </c>
      <c r="F13" s="43" t="n">
        <v>3295</v>
      </c>
      <c r="G13" s="43" t="n">
        <v>464</v>
      </c>
      <c r="H13" s="43" t="n">
        <v>212</v>
      </c>
      <c r="I13" s="43" t="n">
        <v>961</v>
      </c>
      <c r="J13" s="43" t="n">
        <v>212</v>
      </c>
      <c r="K13" s="43" t="n">
        <v>138</v>
      </c>
      <c r="L13" s="43" t="n">
        <v>256</v>
      </c>
      <c r="M13" s="43" t="n">
        <v>0</v>
      </c>
      <c r="N13" s="43" t="n">
        <v>0</v>
      </c>
      <c r="O13" s="43" t="n">
        <v>819</v>
      </c>
      <c r="P13" s="43" t="n">
        <v>79</v>
      </c>
      <c r="Q13" s="43" t="n">
        <v>1</v>
      </c>
      <c r="R13" s="43" t="n">
        <v>620</v>
      </c>
      <c r="S13" s="43" t="n">
        <v>17</v>
      </c>
      <c r="T13" s="43" t="n">
        <v>40</v>
      </c>
      <c r="U13" s="43" t="n">
        <v>205</v>
      </c>
      <c r="V13" s="43" t="n">
        <v>612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540</v>
      </c>
      <c r="AJ13" s="43" t="n">
        <v>432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21</v>
      </c>
      <c r="AR13" s="43" t="n">
        <v>198</v>
      </c>
      <c r="AS13" s="43" t="n">
        <v>0</v>
      </c>
      <c r="AT13" s="43" t="n">
        <v>0</v>
      </c>
      <c r="AU13" s="43" t="n">
        <v>936</v>
      </c>
      <c r="AV13" s="43" t="n">
        <v>9829</v>
      </c>
      <c r="AW13" s="43" t="n">
        <v>924</v>
      </c>
      <c r="AX13" s="43" t="n">
        <v>6135</v>
      </c>
      <c r="AY13" s="43" t="n">
        <v>645</v>
      </c>
      <c r="AZ13" s="43" t="n">
        <v>797.426638917794</v>
      </c>
      <c r="BA13" s="33"/>
    </row>
    <row r="14" customFormat="false" ht="19.5" hidden="false" customHeight="true" outlineLevel="0" collapsed="false">
      <c r="A14" s="40" t="s">
        <v>42</v>
      </c>
      <c r="B14" s="41" t="n">
        <v>40</v>
      </c>
      <c r="C14" s="41" t="s">
        <v>33</v>
      </c>
      <c r="D14" s="42" t="n">
        <v>6</v>
      </c>
      <c r="E14" s="43" t="n">
        <v>340</v>
      </c>
      <c r="F14" s="43" t="n">
        <v>3178</v>
      </c>
      <c r="G14" s="43" t="n">
        <v>155</v>
      </c>
      <c r="H14" s="43" t="n">
        <v>211</v>
      </c>
      <c r="I14" s="43" t="n">
        <v>340</v>
      </c>
      <c r="J14" s="43" t="n">
        <v>208</v>
      </c>
      <c r="K14" s="43" t="n">
        <v>42</v>
      </c>
      <c r="L14" s="43" t="n">
        <v>261</v>
      </c>
      <c r="M14" s="43" t="n">
        <v>0</v>
      </c>
      <c r="N14" s="43" t="n">
        <v>0</v>
      </c>
      <c r="O14" s="43" t="n">
        <v>273</v>
      </c>
      <c r="P14" s="43" t="n">
        <v>94</v>
      </c>
      <c r="Q14" s="43" t="n">
        <v>1</v>
      </c>
      <c r="R14" s="43" t="n">
        <v>620</v>
      </c>
      <c r="S14" s="43" t="n">
        <v>9</v>
      </c>
      <c r="T14" s="43" t="n">
        <v>9</v>
      </c>
      <c r="U14" s="43" t="n">
        <v>99</v>
      </c>
      <c r="V14" s="43" t="n">
        <v>652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204</v>
      </c>
      <c r="AJ14" s="43" t="n">
        <v>727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11</v>
      </c>
      <c r="AR14" s="43" t="n">
        <v>115</v>
      </c>
      <c r="AS14" s="43" t="n">
        <v>0</v>
      </c>
      <c r="AT14" s="43" t="n">
        <v>0</v>
      </c>
      <c r="AU14" s="43" t="n">
        <v>308</v>
      </c>
      <c r="AV14" s="43" t="n">
        <v>9547</v>
      </c>
      <c r="AW14" s="43" t="n">
        <v>305</v>
      </c>
      <c r="AX14" s="43" t="n">
        <v>5712</v>
      </c>
      <c r="AY14" s="43" t="n">
        <v>168</v>
      </c>
      <c r="AZ14" s="43" t="n">
        <v>1043.73823529412</v>
      </c>
      <c r="BA14" s="33"/>
    </row>
    <row r="15" customFormat="false" ht="19.5" hidden="false" customHeight="true" outlineLevel="0" collapsed="false">
      <c r="A15" s="40" t="s">
        <v>43</v>
      </c>
      <c r="B15" s="41" t="n">
        <v>40</v>
      </c>
      <c r="C15" s="41" t="s">
        <v>33</v>
      </c>
      <c r="D15" s="42" t="n">
        <v>6</v>
      </c>
      <c r="E15" s="43" t="n">
        <v>382</v>
      </c>
      <c r="F15" s="43" t="n">
        <v>3079</v>
      </c>
      <c r="G15" s="43" t="n">
        <v>168</v>
      </c>
      <c r="H15" s="43" t="n">
        <v>211</v>
      </c>
      <c r="I15" s="43" t="n">
        <v>382</v>
      </c>
      <c r="J15" s="43" t="n">
        <v>196</v>
      </c>
      <c r="K15" s="43" t="n">
        <v>358</v>
      </c>
      <c r="L15" s="43" t="n">
        <v>45</v>
      </c>
      <c r="M15" s="43" t="n">
        <v>0</v>
      </c>
      <c r="N15" s="43" t="n">
        <v>0</v>
      </c>
      <c r="O15" s="43" t="n">
        <v>338</v>
      </c>
      <c r="P15" s="43" t="n">
        <v>67</v>
      </c>
      <c r="Q15" s="43" t="n">
        <v>2</v>
      </c>
      <c r="R15" s="43" t="n">
        <v>620</v>
      </c>
      <c r="S15" s="43" t="n">
        <v>8</v>
      </c>
      <c r="T15" s="43" t="n">
        <v>17</v>
      </c>
      <c r="U15" s="43" t="n">
        <v>55</v>
      </c>
      <c r="V15" s="43" t="n">
        <v>638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231</v>
      </c>
      <c r="AJ15" s="43" t="n">
        <v>367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7</v>
      </c>
      <c r="AR15" s="43" t="n">
        <v>68</v>
      </c>
      <c r="AS15" s="43" t="n">
        <v>0</v>
      </c>
      <c r="AT15" s="43" t="n">
        <v>0</v>
      </c>
      <c r="AU15" s="43" t="n">
        <v>362</v>
      </c>
      <c r="AV15" s="43" t="n">
        <v>9138</v>
      </c>
      <c r="AW15" s="43" t="n">
        <v>358</v>
      </c>
      <c r="AX15" s="43" t="n">
        <v>5586</v>
      </c>
      <c r="AY15" s="43" t="n">
        <v>224</v>
      </c>
      <c r="AZ15" s="43" t="n">
        <v>708.887434554974</v>
      </c>
      <c r="BA15" s="33"/>
    </row>
    <row r="16" customFormat="false" ht="19.5" hidden="false" customHeight="true" outlineLevel="0" collapsed="false">
      <c r="A16" s="40" t="s">
        <v>44</v>
      </c>
      <c r="B16" s="41" t="n">
        <v>40</v>
      </c>
      <c r="C16" s="41" t="s">
        <v>33</v>
      </c>
      <c r="D16" s="42" t="n">
        <v>4</v>
      </c>
      <c r="E16" s="43" t="n">
        <v>736</v>
      </c>
      <c r="F16" s="43" t="n">
        <v>3017</v>
      </c>
      <c r="G16" s="43" t="n">
        <v>310</v>
      </c>
      <c r="H16" s="43" t="n">
        <v>191</v>
      </c>
      <c r="I16" s="43" t="n">
        <v>736</v>
      </c>
      <c r="J16" s="43" t="n">
        <v>197</v>
      </c>
      <c r="K16" s="43" t="n">
        <v>145</v>
      </c>
      <c r="L16" s="43" t="n">
        <v>260</v>
      </c>
      <c r="M16" s="43" t="n">
        <v>0</v>
      </c>
      <c r="N16" s="43" t="n">
        <v>0</v>
      </c>
      <c r="O16" s="43" t="n">
        <v>602</v>
      </c>
      <c r="P16" s="43" t="n">
        <v>91</v>
      </c>
      <c r="Q16" s="43" t="n">
        <v>2</v>
      </c>
      <c r="R16" s="43" t="n">
        <v>620</v>
      </c>
      <c r="S16" s="43" t="n">
        <v>65</v>
      </c>
      <c r="T16" s="43" t="n">
        <v>48</v>
      </c>
      <c r="U16" s="43" t="n">
        <v>191</v>
      </c>
      <c r="V16" s="43" t="n">
        <v>672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476</v>
      </c>
      <c r="AJ16" s="43" t="n">
        <v>802</v>
      </c>
      <c r="AK16" s="43" t="n">
        <v>7</v>
      </c>
      <c r="AL16" s="43" t="n">
        <v>21</v>
      </c>
      <c r="AM16" s="43" t="n">
        <v>2</v>
      </c>
      <c r="AN16" s="43" t="n">
        <v>35</v>
      </c>
      <c r="AO16" s="43" t="n">
        <v>0</v>
      </c>
      <c r="AP16" s="43" t="n">
        <v>0</v>
      </c>
      <c r="AQ16" s="43" t="n">
        <v>28</v>
      </c>
      <c r="AR16" s="43" t="n">
        <v>135</v>
      </c>
      <c r="AS16" s="43" t="n">
        <v>0</v>
      </c>
      <c r="AT16" s="43" t="n">
        <v>0</v>
      </c>
      <c r="AU16" s="43" t="n">
        <v>785</v>
      </c>
      <c r="AV16" s="43" t="n">
        <v>8662</v>
      </c>
      <c r="AW16" s="43" t="n">
        <v>774</v>
      </c>
      <c r="AX16" s="43" t="n">
        <v>5381</v>
      </c>
      <c r="AY16" s="43" t="n">
        <v>422</v>
      </c>
      <c r="AZ16" s="43" t="n">
        <v>1107.5339673913</v>
      </c>
      <c r="BA16" s="33"/>
      <c r="BD16" s="11"/>
    </row>
    <row r="17" customFormat="false" ht="19.5" hidden="false" customHeight="true" outlineLevel="0" collapsed="false">
      <c r="A17" s="40" t="s">
        <v>45</v>
      </c>
      <c r="B17" s="41" t="n">
        <v>43</v>
      </c>
      <c r="C17" s="41" t="s">
        <v>33</v>
      </c>
      <c r="D17" s="42" t="n">
        <v>2</v>
      </c>
      <c r="E17" s="43" t="n">
        <v>596</v>
      </c>
      <c r="F17" s="43" t="n">
        <v>3407</v>
      </c>
      <c r="G17" s="43" t="n">
        <v>324</v>
      </c>
      <c r="H17" s="43" t="n">
        <v>206</v>
      </c>
      <c r="I17" s="43" t="n">
        <v>596</v>
      </c>
      <c r="J17" s="43" t="n">
        <v>220</v>
      </c>
      <c r="K17" s="43" t="n">
        <v>77</v>
      </c>
      <c r="L17" s="43" t="n">
        <v>260</v>
      </c>
      <c r="M17" s="43" t="n">
        <v>0</v>
      </c>
      <c r="N17" s="43" t="n">
        <v>0</v>
      </c>
      <c r="O17" s="43" t="n">
        <v>509</v>
      </c>
      <c r="P17" s="43" t="n">
        <v>57</v>
      </c>
      <c r="Q17" s="43" t="n">
        <v>1</v>
      </c>
      <c r="R17" s="43" t="n">
        <v>620</v>
      </c>
      <c r="S17" s="43" t="n">
        <v>12</v>
      </c>
      <c r="T17" s="43" t="n">
        <v>20</v>
      </c>
      <c r="U17" s="43" t="n">
        <v>155</v>
      </c>
      <c r="V17" s="43" t="n">
        <v>568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364</v>
      </c>
      <c r="AJ17" s="43" t="n">
        <v>701</v>
      </c>
      <c r="AK17" s="43" t="n">
        <v>18</v>
      </c>
      <c r="AL17" s="43" t="n">
        <v>46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582</v>
      </c>
      <c r="AV17" s="43" t="n">
        <v>10186</v>
      </c>
      <c r="AW17" s="43" t="n">
        <v>573</v>
      </c>
      <c r="AX17" s="43" t="n">
        <v>6293</v>
      </c>
      <c r="AY17" s="43" t="n">
        <v>446</v>
      </c>
      <c r="AZ17" s="43" t="n">
        <v>992.934563758389</v>
      </c>
      <c r="BA17" s="33"/>
    </row>
    <row r="18" customFormat="false" ht="19.5" hidden="false" customHeight="true" outlineLevel="0" collapsed="false">
      <c r="A18" s="40" t="s">
        <v>46</v>
      </c>
      <c r="B18" s="41" t="n">
        <v>41</v>
      </c>
      <c r="C18" s="41" t="s">
        <v>33</v>
      </c>
      <c r="D18" s="42" t="n">
        <v>1</v>
      </c>
      <c r="E18" s="43" t="n">
        <v>330</v>
      </c>
      <c r="F18" s="43" t="n">
        <v>2988</v>
      </c>
      <c r="G18" s="43" t="n">
        <v>149</v>
      </c>
      <c r="H18" s="43" t="n">
        <v>205</v>
      </c>
      <c r="I18" s="43" t="n">
        <v>330</v>
      </c>
      <c r="J18" s="43" t="n">
        <v>191</v>
      </c>
      <c r="K18" s="43" t="n">
        <v>70</v>
      </c>
      <c r="L18" s="43" t="n">
        <v>252</v>
      </c>
      <c r="M18" s="43" t="n">
        <v>0</v>
      </c>
      <c r="N18" s="43" t="n">
        <v>0</v>
      </c>
      <c r="O18" s="43" t="n">
        <v>267</v>
      </c>
      <c r="P18" s="43" t="n">
        <v>66</v>
      </c>
      <c r="Q18" s="43" t="n">
        <v>0</v>
      </c>
      <c r="R18" s="43" t="n">
        <v>0</v>
      </c>
      <c r="S18" s="43" t="n">
        <v>16</v>
      </c>
      <c r="T18" s="43" t="n">
        <v>108</v>
      </c>
      <c r="U18" s="43" t="n">
        <v>39</v>
      </c>
      <c r="V18" s="43" t="n">
        <v>697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233</v>
      </c>
      <c r="AJ18" s="43" t="n">
        <v>777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24</v>
      </c>
      <c r="AR18" s="43" t="n">
        <v>103</v>
      </c>
      <c r="AS18" s="43" t="n">
        <v>0</v>
      </c>
      <c r="AT18" s="43" t="n">
        <v>0</v>
      </c>
      <c r="AU18" s="43" t="n">
        <v>309</v>
      </c>
      <c r="AV18" s="43" t="n">
        <v>8698</v>
      </c>
      <c r="AW18" s="43" t="n">
        <v>305</v>
      </c>
      <c r="AX18" s="43" t="n">
        <v>5772</v>
      </c>
      <c r="AY18" s="43" t="n">
        <v>190</v>
      </c>
      <c r="AZ18" s="43" t="n">
        <v>1034.12424242424</v>
      </c>
      <c r="BA18" s="33"/>
    </row>
    <row r="19" customFormat="false" ht="19.5" hidden="false" customHeight="true" outlineLevel="0" collapsed="false">
      <c r="A19" s="40" t="s">
        <v>47</v>
      </c>
      <c r="B19" s="41" t="n">
        <v>40</v>
      </c>
      <c r="C19" s="41" t="s">
        <v>33</v>
      </c>
      <c r="D19" s="42" t="n">
        <v>4</v>
      </c>
      <c r="E19" s="43" t="n">
        <v>325</v>
      </c>
      <c r="F19" s="43" t="n">
        <v>3161</v>
      </c>
      <c r="G19" s="43" t="n">
        <v>162</v>
      </c>
      <c r="H19" s="43" t="n">
        <v>215</v>
      </c>
      <c r="I19" s="43" t="n">
        <v>325</v>
      </c>
      <c r="J19" s="43" t="n">
        <v>208</v>
      </c>
      <c r="K19" s="43" t="n">
        <v>43</v>
      </c>
      <c r="L19" s="43" t="n">
        <v>254</v>
      </c>
      <c r="M19" s="43" t="n">
        <v>0</v>
      </c>
      <c r="N19" s="43" t="n">
        <v>0</v>
      </c>
      <c r="O19" s="43" t="n">
        <v>224</v>
      </c>
      <c r="P19" s="43" t="n">
        <v>51</v>
      </c>
      <c r="Q19" s="43" t="n">
        <v>0</v>
      </c>
      <c r="R19" s="43" t="n">
        <v>0</v>
      </c>
      <c r="S19" s="43" t="n">
        <v>49</v>
      </c>
      <c r="T19" s="43" t="n">
        <v>19</v>
      </c>
      <c r="U19" s="43" t="n">
        <v>91</v>
      </c>
      <c r="V19" s="43" t="n">
        <v>708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204</v>
      </c>
      <c r="AJ19" s="43" t="n">
        <v>711</v>
      </c>
      <c r="AK19" s="43" t="n">
        <v>0</v>
      </c>
      <c r="AL19" s="43" t="n">
        <v>0</v>
      </c>
      <c r="AM19" s="43" t="n">
        <v>42</v>
      </c>
      <c r="AN19" s="43" t="n">
        <v>95</v>
      </c>
      <c r="AO19" s="43" t="n">
        <v>0</v>
      </c>
      <c r="AP19" s="43" t="n">
        <v>0</v>
      </c>
      <c r="AQ19" s="43" t="n">
        <v>27</v>
      </c>
      <c r="AR19" s="43" t="n">
        <v>160</v>
      </c>
      <c r="AS19" s="43" t="n">
        <v>0</v>
      </c>
      <c r="AT19" s="43" t="n">
        <v>0</v>
      </c>
      <c r="AU19" s="43" t="n">
        <v>312</v>
      </c>
      <c r="AV19" s="43" t="n">
        <v>9253</v>
      </c>
      <c r="AW19" s="43" t="n">
        <v>311</v>
      </c>
      <c r="AX19" s="43" t="n">
        <v>5951</v>
      </c>
      <c r="AY19" s="43" t="n">
        <v>175</v>
      </c>
      <c r="AZ19" s="43" t="n">
        <v>1056.88923076923</v>
      </c>
      <c r="BA19" s="33"/>
    </row>
    <row r="20" customFormat="false" ht="19.5" hidden="false" customHeight="true" outlineLevel="0" collapsed="false">
      <c r="A20" s="40" t="s">
        <v>48</v>
      </c>
      <c r="B20" s="41" t="n">
        <v>38</v>
      </c>
      <c r="C20" s="41" t="s">
        <v>33</v>
      </c>
      <c r="D20" s="42" t="n">
        <v>3</v>
      </c>
      <c r="E20" s="43" t="n">
        <v>580</v>
      </c>
      <c r="F20" s="43" t="n">
        <v>3003</v>
      </c>
      <c r="G20" s="43" t="n">
        <v>248</v>
      </c>
      <c r="H20" s="43" t="n">
        <v>212</v>
      </c>
      <c r="I20" s="43" t="n">
        <v>580</v>
      </c>
      <c r="J20" s="43" t="n">
        <v>520</v>
      </c>
      <c r="K20" s="43" t="n">
        <v>123</v>
      </c>
      <c r="L20" s="43" t="n">
        <v>263</v>
      </c>
      <c r="M20" s="43" t="n">
        <v>0</v>
      </c>
      <c r="N20" s="43" t="n">
        <v>0</v>
      </c>
      <c r="O20" s="43" t="n">
        <v>497</v>
      </c>
      <c r="P20" s="43" t="n">
        <v>68</v>
      </c>
      <c r="Q20" s="43" t="n">
        <v>0</v>
      </c>
      <c r="R20" s="43" t="n">
        <v>0</v>
      </c>
      <c r="S20" s="43" t="n">
        <v>3</v>
      </c>
      <c r="T20" s="43" t="n">
        <v>8</v>
      </c>
      <c r="U20" s="43" t="n">
        <v>121</v>
      </c>
      <c r="V20" s="43" t="n">
        <v>755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381</v>
      </c>
      <c r="AJ20" s="43" t="n">
        <v>947</v>
      </c>
      <c r="AK20" s="43" t="n">
        <v>0</v>
      </c>
      <c r="AL20" s="43" t="n">
        <v>0</v>
      </c>
      <c r="AM20" s="43" t="n">
        <v>3</v>
      </c>
      <c r="AN20" s="43" t="n">
        <v>57</v>
      </c>
      <c r="AO20" s="43" t="n">
        <v>0</v>
      </c>
      <c r="AP20" s="43" t="n">
        <v>0</v>
      </c>
      <c r="AQ20" s="43" t="n">
        <v>145</v>
      </c>
      <c r="AR20" s="43" t="n">
        <v>169</v>
      </c>
      <c r="AS20" s="43" t="n">
        <v>0</v>
      </c>
      <c r="AT20" s="43" t="n">
        <v>0</v>
      </c>
      <c r="AU20" s="43" t="n">
        <v>561</v>
      </c>
      <c r="AV20" s="43" t="n">
        <v>9741</v>
      </c>
      <c r="AW20" s="43" t="n">
        <v>551</v>
      </c>
      <c r="AX20" s="43" t="n">
        <v>5910</v>
      </c>
      <c r="AY20" s="43" t="n">
        <v>298</v>
      </c>
      <c r="AZ20" s="43" t="n">
        <v>1546.86724137931</v>
      </c>
      <c r="BA20" s="33"/>
    </row>
    <row r="21" customFormat="false" ht="19.5" hidden="false" customHeight="true" outlineLevel="0" collapsed="false">
      <c r="A21" s="40" t="s">
        <v>49</v>
      </c>
      <c r="B21" s="41" t="n">
        <v>41</v>
      </c>
      <c r="C21" s="41" t="s">
        <v>33</v>
      </c>
      <c r="D21" s="42" t="n">
        <v>3</v>
      </c>
      <c r="E21" s="43" t="n">
        <v>1467</v>
      </c>
      <c r="F21" s="43" t="n">
        <v>3225</v>
      </c>
      <c r="G21" s="43" t="n">
        <v>693</v>
      </c>
      <c r="H21" s="43" t="n">
        <v>204</v>
      </c>
      <c r="I21" s="43" t="n">
        <v>1467</v>
      </c>
      <c r="J21" s="43" t="n">
        <v>559</v>
      </c>
      <c r="K21" s="43" t="n">
        <v>277</v>
      </c>
      <c r="L21" s="43" t="n">
        <v>259</v>
      </c>
      <c r="M21" s="43" t="n">
        <v>0</v>
      </c>
      <c r="N21" s="43" t="n">
        <v>0</v>
      </c>
      <c r="O21" s="43" t="n">
        <v>1275</v>
      </c>
      <c r="P21" s="43" t="n">
        <v>96</v>
      </c>
      <c r="Q21" s="43" t="n">
        <v>6</v>
      </c>
      <c r="R21" s="43" t="n">
        <v>513</v>
      </c>
      <c r="S21" s="43" t="n">
        <v>117</v>
      </c>
      <c r="T21" s="43" t="n">
        <v>22</v>
      </c>
      <c r="U21" s="43" t="n">
        <v>349</v>
      </c>
      <c r="V21" s="43" t="n">
        <v>706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959</v>
      </c>
      <c r="AJ21" s="43" t="n">
        <v>666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23</v>
      </c>
      <c r="AR21" s="43" t="n">
        <v>169</v>
      </c>
      <c r="AS21" s="43" t="n">
        <v>0</v>
      </c>
      <c r="AT21" s="43" t="n">
        <v>0</v>
      </c>
      <c r="AU21" s="43" t="n">
        <v>1380</v>
      </c>
      <c r="AV21" s="43" t="n">
        <v>10022</v>
      </c>
      <c r="AW21" s="43" t="n">
        <v>1362</v>
      </c>
      <c r="AX21" s="43" t="n">
        <v>6055</v>
      </c>
      <c r="AY21" s="43" t="n">
        <v>617</v>
      </c>
      <c r="AZ21" s="43" t="n">
        <v>1397.54260395365</v>
      </c>
      <c r="BA21" s="33"/>
    </row>
    <row r="22" customFormat="false" ht="19.5" hidden="false" customHeight="true" outlineLevel="0" collapsed="false">
      <c r="A22" s="40" t="s">
        <v>50</v>
      </c>
      <c r="B22" s="41" t="n">
        <v>40</v>
      </c>
      <c r="C22" s="41" t="s">
        <v>33</v>
      </c>
      <c r="D22" s="42" t="n">
        <v>3</v>
      </c>
      <c r="E22" s="43" t="n">
        <v>589</v>
      </c>
      <c r="F22" s="43" t="n">
        <v>3115</v>
      </c>
      <c r="G22" s="43" t="n">
        <v>285</v>
      </c>
      <c r="H22" s="43" t="n">
        <v>202</v>
      </c>
      <c r="I22" s="43" t="n">
        <v>589</v>
      </c>
      <c r="J22" s="43" t="n">
        <v>405</v>
      </c>
      <c r="K22" s="43" t="n">
        <v>82</v>
      </c>
      <c r="L22" s="43" t="n">
        <v>262</v>
      </c>
      <c r="M22" s="43" t="n">
        <v>0</v>
      </c>
      <c r="N22" s="43" t="n">
        <v>0</v>
      </c>
      <c r="O22" s="43" t="n">
        <v>482</v>
      </c>
      <c r="P22" s="43" t="n">
        <v>62</v>
      </c>
      <c r="Q22" s="43" t="n">
        <v>0</v>
      </c>
      <c r="R22" s="43" t="n">
        <v>0</v>
      </c>
      <c r="S22" s="43" t="n">
        <v>36</v>
      </c>
      <c r="T22" s="43" t="n">
        <v>15</v>
      </c>
      <c r="U22" s="43" t="n">
        <v>128</v>
      </c>
      <c r="V22" s="43" t="n">
        <v>735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369</v>
      </c>
      <c r="AJ22" s="43" t="n">
        <v>684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574</v>
      </c>
      <c r="AV22" s="43" t="n">
        <v>9740</v>
      </c>
      <c r="AW22" s="43" t="n">
        <v>564</v>
      </c>
      <c r="AX22" s="43" t="n">
        <v>5835</v>
      </c>
      <c r="AY22" s="43" t="n">
        <v>350</v>
      </c>
      <c r="AZ22" s="43" t="n">
        <v>1179.11544991511</v>
      </c>
      <c r="BA22" s="33"/>
    </row>
    <row r="23" customFormat="false" ht="19.5" hidden="false" customHeight="true" outlineLevel="0" collapsed="false">
      <c r="A23" s="40" t="s">
        <v>51</v>
      </c>
      <c r="B23" s="41" t="n">
        <v>43</v>
      </c>
      <c r="C23" s="41" t="s">
        <v>33</v>
      </c>
      <c r="D23" s="42" t="n">
        <v>7</v>
      </c>
      <c r="E23" s="43" t="n">
        <v>581</v>
      </c>
      <c r="F23" s="43" t="n">
        <v>3319</v>
      </c>
      <c r="G23" s="43" t="n">
        <v>314</v>
      </c>
      <c r="H23" s="43" t="n">
        <v>208</v>
      </c>
      <c r="I23" s="43" t="n">
        <v>581</v>
      </c>
      <c r="J23" s="43" t="n">
        <v>361</v>
      </c>
      <c r="K23" s="43" t="n">
        <v>74</v>
      </c>
      <c r="L23" s="43" t="n">
        <v>260</v>
      </c>
      <c r="M23" s="43" t="n">
        <v>0</v>
      </c>
      <c r="N23" s="43" t="n">
        <v>0</v>
      </c>
      <c r="O23" s="43" t="n">
        <v>502</v>
      </c>
      <c r="P23" s="43" t="n">
        <v>68</v>
      </c>
      <c r="Q23" s="43" t="n">
        <v>0</v>
      </c>
      <c r="R23" s="43" t="n">
        <v>0</v>
      </c>
      <c r="S23" s="43" t="n">
        <v>57</v>
      </c>
      <c r="T23" s="43" t="n">
        <v>82</v>
      </c>
      <c r="U23" s="43" t="n">
        <v>137</v>
      </c>
      <c r="V23" s="43" t="n">
        <v>739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308</v>
      </c>
      <c r="AJ23" s="43" t="n">
        <v>463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25</v>
      </c>
      <c r="AP23" s="43" t="n">
        <v>213</v>
      </c>
      <c r="AQ23" s="43" t="n">
        <v>30</v>
      </c>
      <c r="AR23" s="43" t="n">
        <v>212</v>
      </c>
      <c r="AS23" s="43" t="n">
        <v>0</v>
      </c>
      <c r="AT23" s="43" t="n">
        <v>0</v>
      </c>
      <c r="AU23" s="43" t="n">
        <v>588</v>
      </c>
      <c r="AV23" s="43" t="n">
        <v>10301</v>
      </c>
      <c r="AW23" s="43" t="n">
        <v>583</v>
      </c>
      <c r="AX23" s="43" t="n">
        <v>6320</v>
      </c>
      <c r="AY23" s="43" t="n">
        <v>445</v>
      </c>
      <c r="AZ23" s="43" t="n">
        <v>1013.14113597246</v>
      </c>
      <c r="BA23" s="33"/>
    </row>
    <row r="24" customFormat="false" ht="19.5" hidden="false" customHeight="true" outlineLevel="0" collapsed="false">
      <c r="A24" s="40" t="s">
        <v>52</v>
      </c>
      <c r="B24" s="41" t="n">
        <v>38</v>
      </c>
      <c r="C24" s="41" t="s">
        <v>33</v>
      </c>
      <c r="D24" s="42" t="n">
        <v>3</v>
      </c>
      <c r="E24" s="43" t="n">
        <v>346</v>
      </c>
      <c r="F24" s="43" t="n">
        <v>3050</v>
      </c>
      <c r="G24" s="43" t="n">
        <v>152</v>
      </c>
      <c r="H24" s="43" t="n">
        <v>210</v>
      </c>
      <c r="I24" s="43" t="n">
        <v>0</v>
      </c>
      <c r="J24" s="43" t="n">
        <v>0</v>
      </c>
      <c r="K24" s="43" t="n">
        <v>51</v>
      </c>
      <c r="L24" s="43" t="n">
        <v>259</v>
      </c>
      <c r="M24" s="43" t="n">
        <v>0</v>
      </c>
      <c r="N24" s="43" t="n">
        <v>0</v>
      </c>
      <c r="O24" s="43" t="n">
        <v>265</v>
      </c>
      <c r="P24" s="43" t="n">
        <v>66</v>
      </c>
      <c r="Q24" s="43" t="n">
        <v>0</v>
      </c>
      <c r="R24" s="43" t="n">
        <v>0</v>
      </c>
      <c r="S24" s="43" t="n">
        <v>34</v>
      </c>
      <c r="T24" s="43" t="n">
        <v>155</v>
      </c>
      <c r="U24" s="43" t="n">
        <v>111</v>
      </c>
      <c r="V24" s="43" t="n">
        <v>499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193</v>
      </c>
      <c r="AJ24" s="43" t="n">
        <v>758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16</v>
      </c>
      <c r="AR24" s="43" t="n">
        <v>114</v>
      </c>
      <c r="AS24" s="43" t="n">
        <v>0</v>
      </c>
      <c r="AT24" s="43" t="n">
        <v>0</v>
      </c>
      <c r="AU24" s="43" t="n">
        <v>330</v>
      </c>
      <c r="AV24" s="43" t="n">
        <v>8795</v>
      </c>
      <c r="AW24" s="43" t="n">
        <v>326</v>
      </c>
      <c r="AX24" s="43" t="n">
        <v>5250</v>
      </c>
      <c r="AY24" s="43" t="n">
        <v>187</v>
      </c>
      <c r="AZ24" s="43" t="n">
        <v>784.381502890174</v>
      </c>
      <c r="BA24" s="33"/>
    </row>
    <row r="25" customFormat="false" ht="19.5" hidden="false" customHeight="true" outlineLevel="0" collapsed="false">
      <c r="A25" s="40" t="s">
        <v>53</v>
      </c>
      <c r="B25" s="41" t="n">
        <v>39</v>
      </c>
      <c r="C25" s="41" t="s">
        <v>33</v>
      </c>
      <c r="D25" s="42" t="n">
        <v>6</v>
      </c>
      <c r="E25" s="43" t="n">
        <v>260</v>
      </c>
      <c r="F25" s="43" t="n">
        <v>3124</v>
      </c>
      <c r="G25" s="43" t="n">
        <v>127</v>
      </c>
      <c r="H25" s="43" t="n">
        <v>208</v>
      </c>
      <c r="I25" s="43" t="n">
        <v>260</v>
      </c>
      <c r="J25" s="43" t="n">
        <v>203</v>
      </c>
      <c r="K25" s="43" t="n">
        <v>42</v>
      </c>
      <c r="L25" s="43" t="n">
        <v>261</v>
      </c>
      <c r="M25" s="43" t="n">
        <v>0</v>
      </c>
      <c r="N25" s="43" t="n">
        <v>0</v>
      </c>
      <c r="O25" s="43" t="n">
        <v>201</v>
      </c>
      <c r="P25" s="43" t="n">
        <v>73</v>
      </c>
      <c r="Q25" s="43" t="n">
        <v>0</v>
      </c>
      <c r="R25" s="43" t="n">
        <v>0</v>
      </c>
      <c r="S25" s="43" t="n">
        <v>11</v>
      </c>
      <c r="T25" s="43" t="n">
        <v>15</v>
      </c>
      <c r="U25" s="43" t="n">
        <v>70</v>
      </c>
      <c r="V25" s="43" t="n">
        <v>602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135</v>
      </c>
      <c r="AJ25" s="43" t="n">
        <v>419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11</v>
      </c>
      <c r="AR25" s="43" t="n">
        <v>106</v>
      </c>
      <c r="AS25" s="43" t="n">
        <v>0</v>
      </c>
      <c r="AT25" s="43" t="n">
        <v>0</v>
      </c>
      <c r="AU25" s="43" t="n">
        <v>249</v>
      </c>
      <c r="AV25" s="43" t="n">
        <v>9333</v>
      </c>
      <c r="AW25" s="43" t="n">
        <v>245</v>
      </c>
      <c r="AX25" s="43" t="n">
        <v>5702</v>
      </c>
      <c r="AY25" s="43" t="n">
        <v>114</v>
      </c>
      <c r="AZ25" s="43" t="n">
        <v>787.95</v>
      </c>
      <c r="BA25" s="33"/>
    </row>
    <row r="26" customFormat="false" ht="19.5" hidden="false" customHeight="true" outlineLevel="0" collapsed="false">
      <c r="A26" s="40" t="s">
        <v>54</v>
      </c>
      <c r="B26" s="41" t="n">
        <v>38</v>
      </c>
      <c r="C26" s="41" t="s">
        <v>33</v>
      </c>
      <c r="D26" s="42" t="n">
        <v>0</v>
      </c>
      <c r="E26" s="43" t="n">
        <v>187</v>
      </c>
      <c r="F26" s="43" t="n">
        <v>2893</v>
      </c>
      <c r="G26" s="43" t="n">
        <v>70</v>
      </c>
      <c r="H26" s="43" t="n">
        <v>195</v>
      </c>
      <c r="I26" s="43" t="n">
        <v>187</v>
      </c>
      <c r="J26" s="43" t="n">
        <v>92</v>
      </c>
      <c r="K26" s="43" t="n">
        <v>31</v>
      </c>
      <c r="L26" s="43" t="n">
        <v>238</v>
      </c>
      <c r="M26" s="43" t="n">
        <v>0</v>
      </c>
      <c r="N26" s="43" t="n">
        <v>0</v>
      </c>
      <c r="O26" s="43" t="n">
        <v>145</v>
      </c>
      <c r="P26" s="43" t="n">
        <v>52</v>
      </c>
      <c r="Q26" s="43" t="n">
        <v>1</v>
      </c>
      <c r="R26" s="43" t="n">
        <v>540</v>
      </c>
      <c r="S26" s="43" t="n">
        <v>4</v>
      </c>
      <c r="T26" s="43" t="n">
        <v>26</v>
      </c>
      <c r="U26" s="43" t="n">
        <v>35</v>
      </c>
      <c r="V26" s="43" t="n">
        <v>492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119</v>
      </c>
      <c r="AJ26" s="43" t="n">
        <v>544</v>
      </c>
      <c r="AK26" s="43" t="n">
        <v>18</v>
      </c>
      <c r="AL26" s="43" t="n">
        <v>42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8</v>
      </c>
      <c r="AR26" s="43" t="n">
        <v>81</v>
      </c>
      <c r="AS26" s="43" t="n">
        <v>0</v>
      </c>
      <c r="AT26" s="43" t="n">
        <v>0</v>
      </c>
      <c r="AU26" s="43" t="n">
        <v>195</v>
      </c>
      <c r="AV26" s="43" t="n">
        <v>6935</v>
      </c>
      <c r="AW26" s="43" t="n">
        <v>193</v>
      </c>
      <c r="AX26" s="43" t="n">
        <v>4151</v>
      </c>
      <c r="AY26" s="43" t="n">
        <v>105</v>
      </c>
      <c r="AZ26" s="43" t="n">
        <v>693.989304812834</v>
      </c>
      <c r="BA26" s="33"/>
    </row>
    <row r="27" customFormat="false" ht="19.5" hidden="false" customHeight="true" outlineLevel="0" collapsed="false">
      <c r="A27" s="40" t="s">
        <v>55</v>
      </c>
      <c r="B27" s="41" t="n">
        <v>38</v>
      </c>
      <c r="C27" s="41" t="s">
        <v>33</v>
      </c>
      <c r="D27" s="42" t="n">
        <v>3</v>
      </c>
      <c r="E27" s="43" t="n">
        <v>280</v>
      </c>
      <c r="F27" s="43" t="n">
        <v>2969</v>
      </c>
      <c r="G27" s="43" t="n">
        <v>120</v>
      </c>
      <c r="H27" s="43" t="n">
        <v>203</v>
      </c>
      <c r="I27" s="43" t="n">
        <v>280</v>
      </c>
      <c r="J27" s="43" t="n">
        <v>195</v>
      </c>
      <c r="K27" s="43" t="n">
        <v>54</v>
      </c>
      <c r="L27" s="43" t="n">
        <v>258</v>
      </c>
      <c r="M27" s="43" t="n">
        <v>0</v>
      </c>
      <c r="N27" s="43" t="n">
        <v>0</v>
      </c>
      <c r="O27" s="43" t="n">
        <v>196</v>
      </c>
      <c r="P27" s="43" t="n">
        <v>55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78</v>
      </c>
      <c r="V27" s="43" t="n">
        <v>671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174</v>
      </c>
      <c r="AJ27" s="43" t="n">
        <v>465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272</v>
      </c>
      <c r="AV27" s="43" t="n">
        <v>9024</v>
      </c>
      <c r="AW27" s="43" t="n">
        <v>269</v>
      </c>
      <c r="AX27" s="43" t="n">
        <v>5556</v>
      </c>
      <c r="AY27" s="43" t="n">
        <v>177</v>
      </c>
      <c r="AZ27" s="43" t="n">
        <v>846.142857142857</v>
      </c>
      <c r="BA27" s="33"/>
    </row>
    <row r="28" customFormat="false" ht="19.5" hidden="false" customHeight="true" outlineLevel="0" collapsed="false">
      <c r="A28" s="40" t="s">
        <v>56</v>
      </c>
      <c r="B28" s="41" t="n">
        <v>39</v>
      </c>
      <c r="C28" s="41" t="s">
        <v>33</v>
      </c>
      <c r="D28" s="42" t="n">
        <v>3</v>
      </c>
      <c r="E28" s="43" t="n">
        <v>517</v>
      </c>
      <c r="F28" s="43" t="n">
        <v>3121</v>
      </c>
      <c r="G28" s="43" t="n">
        <v>228</v>
      </c>
      <c r="H28" s="43" t="n">
        <v>206</v>
      </c>
      <c r="I28" s="43" t="n">
        <v>517</v>
      </c>
      <c r="J28" s="43" t="n">
        <v>201</v>
      </c>
      <c r="K28" s="43" t="n">
        <v>88</v>
      </c>
      <c r="L28" s="43" t="n">
        <v>264</v>
      </c>
      <c r="M28" s="43" t="n">
        <v>0</v>
      </c>
      <c r="N28" s="43" t="n">
        <v>0</v>
      </c>
      <c r="O28" s="43" t="n">
        <v>423</v>
      </c>
      <c r="P28" s="43" t="n">
        <v>54</v>
      </c>
      <c r="Q28" s="43" t="n">
        <v>0</v>
      </c>
      <c r="R28" s="43" t="n">
        <v>0</v>
      </c>
      <c r="S28" s="43" t="n">
        <v>24</v>
      </c>
      <c r="T28" s="43" t="n">
        <v>12</v>
      </c>
      <c r="U28" s="43" t="n">
        <v>96</v>
      </c>
      <c r="V28" s="43" t="n">
        <v>781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334</v>
      </c>
      <c r="AJ28" s="43" t="n">
        <v>51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505</v>
      </c>
      <c r="AV28" s="43" t="n">
        <v>8849</v>
      </c>
      <c r="AW28" s="43" t="n">
        <v>497</v>
      </c>
      <c r="AX28" s="43" t="n">
        <v>5881</v>
      </c>
      <c r="AY28" s="43" t="n">
        <v>257</v>
      </c>
      <c r="AZ28" s="43" t="n">
        <v>856.021276595745</v>
      </c>
      <c r="BA28" s="33"/>
    </row>
    <row r="29" customFormat="false" ht="19.5" hidden="false" customHeight="true" outlineLevel="0" collapsed="false">
      <c r="A29" s="40" t="s">
        <v>57</v>
      </c>
      <c r="B29" s="41" t="n">
        <v>42</v>
      </c>
      <c r="C29" s="41" t="s">
        <v>33</v>
      </c>
      <c r="D29" s="42" t="n">
        <v>8</v>
      </c>
      <c r="E29" s="43" t="n">
        <v>461</v>
      </c>
      <c r="F29" s="43" t="n">
        <v>3230</v>
      </c>
      <c r="G29" s="43" t="n">
        <v>210</v>
      </c>
      <c r="H29" s="43" t="n">
        <v>215</v>
      </c>
      <c r="I29" s="43" t="n">
        <v>461</v>
      </c>
      <c r="J29" s="43" t="n">
        <v>210</v>
      </c>
      <c r="K29" s="43" t="n">
        <v>58</v>
      </c>
      <c r="L29" s="43" t="n">
        <v>253</v>
      </c>
      <c r="M29" s="43" t="n">
        <v>0</v>
      </c>
      <c r="N29" s="43" t="n">
        <v>0</v>
      </c>
      <c r="O29" s="43" t="n">
        <v>408</v>
      </c>
      <c r="P29" s="43" t="n">
        <v>49</v>
      </c>
      <c r="Q29" s="43" t="n">
        <v>2</v>
      </c>
      <c r="R29" s="43" t="n">
        <v>540</v>
      </c>
      <c r="S29" s="43" t="n">
        <v>36</v>
      </c>
      <c r="T29" s="43" t="n">
        <v>64</v>
      </c>
      <c r="U29" s="43" t="n">
        <v>136</v>
      </c>
      <c r="V29" s="43" t="n">
        <v>57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238</v>
      </c>
      <c r="AJ29" s="43" t="n">
        <v>51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5</v>
      </c>
      <c r="AP29" s="43" t="n">
        <v>252</v>
      </c>
      <c r="AQ29" s="43" t="n">
        <v>7</v>
      </c>
      <c r="AR29" s="43" t="n">
        <v>94</v>
      </c>
      <c r="AS29" s="43" t="n">
        <v>0</v>
      </c>
      <c r="AT29" s="43" t="n">
        <v>0</v>
      </c>
      <c r="AU29" s="43" t="n">
        <v>440</v>
      </c>
      <c r="AV29" s="43" t="n">
        <v>9288</v>
      </c>
      <c r="AW29" s="43" t="n">
        <v>438</v>
      </c>
      <c r="AX29" s="43" t="n">
        <v>5903</v>
      </c>
      <c r="AY29" s="43" t="n">
        <v>265</v>
      </c>
      <c r="AZ29" s="43" t="n">
        <v>826.091106290672</v>
      </c>
      <c r="BA29" s="33"/>
    </row>
    <row r="30" customFormat="false" ht="19.5" hidden="false" customHeight="true" outlineLevel="0" collapsed="false">
      <c r="A30" s="40" t="s">
        <v>58</v>
      </c>
      <c r="B30" s="41" t="n">
        <v>40</v>
      </c>
      <c r="C30" s="41" t="s">
        <v>33</v>
      </c>
      <c r="D30" s="42" t="n">
        <v>3</v>
      </c>
      <c r="E30" s="43" t="n">
        <v>349</v>
      </c>
      <c r="F30" s="43" t="n">
        <v>3061</v>
      </c>
      <c r="G30" s="43" t="n">
        <v>174</v>
      </c>
      <c r="H30" s="43" t="n">
        <v>218</v>
      </c>
      <c r="I30" s="43" t="n">
        <v>4</v>
      </c>
      <c r="J30" s="43" t="n">
        <v>233</v>
      </c>
      <c r="K30" s="43" t="n">
        <v>53</v>
      </c>
      <c r="L30" s="43" t="n">
        <v>130</v>
      </c>
      <c r="M30" s="43" t="n">
        <v>0</v>
      </c>
      <c r="N30" s="43" t="n">
        <v>0</v>
      </c>
      <c r="O30" s="43" t="n">
        <v>284</v>
      </c>
      <c r="P30" s="43" t="n">
        <v>68</v>
      </c>
      <c r="Q30" s="43" t="n">
        <v>0</v>
      </c>
      <c r="R30" s="43" t="n">
        <v>0</v>
      </c>
      <c r="S30" s="43" t="n">
        <v>19</v>
      </c>
      <c r="T30" s="43" t="n">
        <v>9</v>
      </c>
      <c r="U30" s="43" t="n">
        <v>107</v>
      </c>
      <c r="V30" s="43" t="n">
        <v>509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189</v>
      </c>
      <c r="AJ30" s="43" t="n">
        <v>551</v>
      </c>
      <c r="AK30" s="43" t="n">
        <v>60</v>
      </c>
      <c r="AL30" s="43" t="n">
        <v>43</v>
      </c>
      <c r="AM30" s="43" t="n">
        <v>1</v>
      </c>
      <c r="AN30" s="43" t="n">
        <v>6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298</v>
      </c>
      <c r="AV30" s="43" t="n">
        <v>9174</v>
      </c>
      <c r="AW30" s="43" t="n">
        <v>294</v>
      </c>
      <c r="AX30" s="43" t="n">
        <v>5307</v>
      </c>
      <c r="AY30" s="43" t="n">
        <v>149</v>
      </c>
      <c r="AZ30" s="43" t="n">
        <v>648.936962750716</v>
      </c>
      <c r="BA30" s="33"/>
    </row>
    <row r="31" customFormat="false" ht="19.5" hidden="false" customHeight="true" outlineLevel="0" collapsed="false">
      <c r="A31" s="40" t="s">
        <v>59</v>
      </c>
      <c r="B31" s="41" t="n">
        <v>37</v>
      </c>
      <c r="C31" s="41" t="s">
        <v>33</v>
      </c>
      <c r="D31" s="42" t="n">
        <v>3</v>
      </c>
      <c r="E31" s="43" t="n">
        <v>423</v>
      </c>
      <c r="F31" s="43" t="n">
        <v>2940</v>
      </c>
      <c r="G31" s="43" t="n">
        <v>156</v>
      </c>
      <c r="H31" s="43" t="n">
        <v>193</v>
      </c>
      <c r="I31" s="43" t="n">
        <v>423</v>
      </c>
      <c r="J31" s="43" t="n">
        <v>318</v>
      </c>
      <c r="K31" s="43" t="n">
        <v>84</v>
      </c>
      <c r="L31" s="43" t="n">
        <v>261</v>
      </c>
      <c r="M31" s="43" t="n">
        <v>0</v>
      </c>
      <c r="N31" s="43" t="n">
        <v>0</v>
      </c>
      <c r="O31" s="43" t="n">
        <v>358</v>
      </c>
      <c r="P31" s="43" t="n">
        <v>75</v>
      </c>
      <c r="Q31" s="43" t="n">
        <v>2</v>
      </c>
      <c r="R31" s="43" t="n">
        <v>700</v>
      </c>
      <c r="S31" s="43" t="n">
        <v>56</v>
      </c>
      <c r="T31" s="43" t="n">
        <v>24</v>
      </c>
      <c r="U31" s="43" t="n">
        <v>111</v>
      </c>
      <c r="V31" s="43" t="n">
        <v>636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261</v>
      </c>
      <c r="AJ31" s="43" t="n">
        <v>1003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25</v>
      </c>
      <c r="AR31" s="43" t="n">
        <v>98</v>
      </c>
      <c r="AS31" s="43" t="n">
        <v>0</v>
      </c>
      <c r="AT31" s="43" t="n">
        <v>0</v>
      </c>
      <c r="AU31" s="43" t="n">
        <v>389</v>
      </c>
      <c r="AV31" s="43" t="n">
        <v>9219</v>
      </c>
      <c r="AW31" s="43" t="n">
        <v>383</v>
      </c>
      <c r="AX31" s="43" t="n">
        <v>5628</v>
      </c>
      <c r="AY31" s="43" t="n">
        <v>227</v>
      </c>
      <c r="AZ31" s="43" t="n">
        <v>1302.52718676123</v>
      </c>
      <c r="BA31" s="33"/>
    </row>
    <row r="32" customFormat="false" ht="19.5" hidden="false" customHeight="true" outlineLevel="0" collapsed="false">
      <c r="A32" s="40" t="s">
        <v>60</v>
      </c>
      <c r="B32" s="41" t="n">
        <v>40</v>
      </c>
      <c r="C32" s="41" t="s">
        <v>33</v>
      </c>
      <c r="D32" s="42" t="n">
        <v>4</v>
      </c>
      <c r="E32" s="43" t="n">
        <v>276</v>
      </c>
      <c r="F32" s="43" t="n">
        <v>3065</v>
      </c>
      <c r="G32" s="43" t="n">
        <v>127</v>
      </c>
      <c r="H32" s="43" t="n">
        <v>197</v>
      </c>
      <c r="I32" s="43" t="n">
        <v>276</v>
      </c>
      <c r="J32" s="43" t="n">
        <v>329</v>
      </c>
      <c r="K32" s="43" t="n">
        <v>50</v>
      </c>
      <c r="L32" s="43" t="n">
        <v>265</v>
      </c>
      <c r="M32" s="43" t="n">
        <v>0</v>
      </c>
      <c r="N32" s="43" t="n">
        <v>0</v>
      </c>
      <c r="O32" s="43" t="n">
        <v>195</v>
      </c>
      <c r="P32" s="43" t="n">
        <v>55</v>
      </c>
      <c r="Q32" s="43" t="n">
        <v>0</v>
      </c>
      <c r="R32" s="43" t="n">
        <v>0</v>
      </c>
      <c r="S32" s="43" t="n">
        <v>12</v>
      </c>
      <c r="T32" s="43" t="n">
        <v>38</v>
      </c>
      <c r="U32" s="43" t="n">
        <v>62</v>
      </c>
      <c r="V32" s="43" t="n">
        <v>616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173</v>
      </c>
      <c r="AJ32" s="43" t="n">
        <v>625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9</v>
      </c>
      <c r="AR32" s="43" t="n">
        <v>104</v>
      </c>
      <c r="AS32" s="43" t="n">
        <v>0</v>
      </c>
      <c r="AT32" s="43" t="n">
        <v>0</v>
      </c>
      <c r="AU32" s="43" t="n">
        <v>259</v>
      </c>
      <c r="AV32" s="43" t="n">
        <v>9447</v>
      </c>
      <c r="AW32" s="43" t="n">
        <v>253</v>
      </c>
      <c r="AX32" s="43" t="n">
        <v>5736</v>
      </c>
      <c r="AY32" s="43" t="n">
        <v>184</v>
      </c>
      <c r="AZ32" s="43" t="n">
        <v>1041.69202898551</v>
      </c>
      <c r="BA32" s="33"/>
    </row>
    <row r="33" customFormat="false" ht="19.5" hidden="false" customHeight="true" outlineLevel="0" collapsed="false">
      <c r="A33" s="40" t="s">
        <v>61</v>
      </c>
      <c r="B33" s="41" t="n">
        <v>41</v>
      </c>
      <c r="C33" s="41" t="s">
        <v>33</v>
      </c>
      <c r="D33" s="42" t="n">
        <v>9</v>
      </c>
      <c r="E33" s="43" t="n">
        <v>304</v>
      </c>
      <c r="F33" s="43" t="n">
        <v>3174</v>
      </c>
      <c r="G33" s="43" t="n">
        <v>125</v>
      </c>
      <c r="H33" s="43" t="n">
        <v>209</v>
      </c>
      <c r="I33" s="43" t="n">
        <v>304</v>
      </c>
      <c r="J33" s="43" t="n">
        <v>347</v>
      </c>
      <c r="K33" s="43" t="n">
        <v>53</v>
      </c>
      <c r="L33" s="43" t="n">
        <v>262</v>
      </c>
      <c r="M33" s="43" t="n">
        <v>0</v>
      </c>
      <c r="N33" s="43" t="n">
        <v>0</v>
      </c>
      <c r="O33" s="43" t="n">
        <v>260</v>
      </c>
      <c r="P33" s="43" t="n">
        <v>55</v>
      </c>
      <c r="Q33" s="43" t="n">
        <v>0</v>
      </c>
      <c r="R33" s="43" t="n">
        <v>0</v>
      </c>
      <c r="S33" s="43" t="n">
        <v>29</v>
      </c>
      <c r="T33" s="43" t="n">
        <v>18</v>
      </c>
      <c r="U33" s="43" t="n">
        <v>112</v>
      </c>
      <c r="V33" s="43" t="n">
        <v>568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150</v>
      </c>
      <c r="AJ33" s="43" t="n">
        <v>440</v>
      </c>
      <c r="AK33" s="43" t="n">
        <v>20</v>
      </c>
      <c r="AL33" s="43" t="n">
        <v>53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5</v>
      </c>
      <c r="AR33" s="43" t="n">
        <v>78</v>
      </c>
      <c r="AS33" s="43" t="n">
        <v>0</v>
      </c>
      <c r="AT33" s="43" t="n">
        <v>0</v>
      </c>
      <c r="AU33" s="43" t="n">
        <v>295</v>
      </c>
      <c r="AV33" s="43" t="n">
        <v>9212</v>
      </c>
      <c r="AW33" s="43" t="n">
        <v>291</v>
      </c>
      <c r="AX33" s="43" t="n">
        <v>5645</v>
      </c>
      <c r="AY33" s="43" t="n">
        <v>186</v>
      </c>
      <c r="AZ33" s="43" t="n">
        <v>958.509868421053</v>
      </c>
      <c r="BA33" s="33"/>
    </row>
    <row r="34" customFormat="false" ht="19.5" hidden="false" customHeight="true" outlineLevel="0" collapsed="false">
      <c r="A34" s="40" t="s">
        <v>62</v>
      </c>
      <c r="B34" s="41" t="n">
        <v>41</v>
      </c>
      <c r="C34" s="41" t="s">
        <v>33</v>
      </c>
      <c r="D34" s="42" t="n">
        <v>3</v>
      </c>
      <c r="E34" s="43" t="n">
        <v>242</v>
      </c>
      <c r="F34" s="43" t="n">
        <v>3123</v>
      </c>
      <c r="G34" s="43" t="n">
        <v>95</v>
      </c>
      <c r="H34" s="43" t="n">
        <v>210</v>
      </c>
      <c r="I34" s="43" t="n">
        <v>242</v>
      </c>
      <c r="J34" s="43" t="n">
        <v>339</v>
      </c>
      <c r="K34" s="43" t="n">
        <v>41</v>
      </c>
      <c r="L34" s="43" t="n">
        <v>264</v>
      </c>
      <c r="M34" s="43" t="n">
        <v>0</v>
      </c>
      <c r="N34" s="43" t="n">
        <v>0</v>
      </c>
      <c r="O34" s="43" t="n">
        <v>191</v>
      </c>
      <c r="P34" s="43" t="n">
        <v>74</v>
      </c>
      <c r="Q34" s="43" t="n">
        <v>0</v>
      </c>
      <c r="R34" s="43" t="n">
        <v>0</v>
      </c>
      <c r="S34" s="43" t="n">
        <v>5</v>
      </c>
      <c r="T34" s="43" t="n">
        <v>28</v>
      </c>
      <c r="U34" s="43" t="n">
        <v>63</v>
      </c>
      <c r="V34" s="43" t="n">
        <v>749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141</v>
      </c>
      <c r="AJ34" s="43" t="n">
        <v>753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5</v>
      </c>
      <c r="AR34" s="43" t="n">
        <v>79</v>
      </c>
      <c r="AS34" s="43" t="n">
        <v>0</v>
      </c>
      <c r="AT34" s="43" t="n">
        <v>0</v>
      </c>
      <c r="AU34" s="43" t="n">
        <v>229</v>
      </c>
      <c r="AV34" s="43" t="n">
        <v>9627</v>
      </c>
      <c r="AW34" s="43" t="n">
        <v>228</v>
      </c>
      <c r="AX34" s="43" t="n">
        <v>5774</v>
      </c>
      <c r="AY34" s="43" t="n">
        <v>154</v>
      </c>
      <c r="AZ34" s="43" t="n">
        <v>1160.5</v>
      </c>
      <c r="BA34" s="33"/>
    </row>
    <row r="35" customFormat="false" ht="19.5" hidden="false" customHeight="true" outlineLevel="0" collapsed="false">
      <c r="A35" s="40" t="s">
        <v>63</v>
      </c>
      <c r="B35" s="41" t="n">
        <v>41</v>
      </c>
      <c r="C35" s="41" t="s">
        <v>33</v>
      </c>
      <c r="D35" s="42" t="n">
        <v>3</v>
      </c>
      <c r="E35" s="43" t="n">
        <v>292</v>
      </c>
      <c r="F35" s="43" t="n">
        <v>3220</v>
      </c>
      <c r="G35" s="43" t="n">
        <v>127</v>
      </c>
      <c r="H35" s="43" t="n">
        <v>189</v>
      </c>
      <c r="I35" s="43" t="n">
        <v>292</v>
      </c>
      <c r="J35" s="43" t="n">
        <v>211</v>
      </c>
      <c r="K35" s="43" t="n">
        <v>52</v>
      </c>
      <c r="L35" s="43" t="n">
        <v>265</v>
      </c>
      <c r="M35" s="43" t="n">
        <v>0</v>
      </c>
      <c r="N35" s="43" t="n">
        <v>0</v>
      </c>
      <c r="O35" s="43" t="n">
        <v>214</v>
      </c>
      <c r="P35" s="43" t="n">
        <v>51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100</v>
      </c>
      <c r="V35" s="43" t="n">
        <v>607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124</v>
      </c>
      <c r="AJ35" s="43" t="n">
        <v>385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271</v>
      </c>
      <c r="AV35" s="43" t="n">
        <v>9696</v>
      </c>
      <c r="AW35" s="43" t="n">
        <v>270</v>
      </c>
      <c r="AX35" s="43" t="n">
        <v>5892</v>
      </c>
      <c r="AY35" s="43" t="n">
        <v>180</v>
      </c>
      <c r="AZ35" s="43" t="n">
        <v>749.140410958904</v>
      </c>
      <c r="BA35" s="33"/>
    </row>
    <row r="36" customFormat="false" ht="19.5" hidden="false" customHeight="true" outlineLevel="0" collapsed="false">
      <c r="A36" s="40" t="s">
        <v>64</v>
      </c>
      <c r="B36" s="41" t="n">
        <v>40</v>
      </c>
      <c r="C36" s="41" t="s">
        <v>33</v>
      </c>
      <c r="D36" s="42" t="n">
        <v>4</v>
      </c>
      <c r="E36" s="43" t="n">
        <v>153</v>
      </c>
      <c r="F36" s="43" t="n">
        <v>3001</v>
      </c>
      <c r="G36" s="43" t="n">
        <v>70</v>
      </c>
      <c r="H36" s="43" t="n">
        <v>194</v>
      </c>
      <c r="I36" s="43" t="n">
        <v>153</v>
      </c>
      <c r="J36" s="43" t="n">
        <v>194</v>
      </c>
      <c r="K36" s="43" t="n">
        <v>32</v>
      </c>
      <c r="L36" s="43" t="n">
        <v>256</v>
      </c>
      <c r="M36" s="43" t="n">
        <v>0</v>
      </c>
      <c r="N36" s="43" t="n">
        <v>0</v>
      </c>
      <c r="O36" s="43" t="n">
        <v>107</v>
      </c>
      <c r="P36" s="43" t="n">
        <v>63</v>
      </c>
      <c r="Q36" s="43" t="n">
        <v>3</v>
      </c>
      <c r="R36" s="43" t="n">
        <v>513</v>
      </c>
      <c r="S36" s="43" t="n">
        <v>0</v>
      </c>
      <c r="T36" s="43" t="n">
        <v>0</v>
      </c>
      <c r="U36" s="43" t="n">
        <v>34</v>
      </c>
      <c r="V36" s="43" t="n">
        <v>609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95</v>
      </c>
      <c r="AJ36" s="43" t="n">
        <v>524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5</v>
      </c>
      <c r="AR36" s="43" t="n">
        <v>112</v>
      </c>
      <c r="AS36" s="43" t="n">
        <v>0</v>
      </c>
      <c r="AT36" s="43" t="n">
        <v>0</v>
      </c>
      <c r="AU36" s="43" t="n">
        <v>146</v>
      </c>
      <c r="AV36" s="43" t="n">
        <v>9236</v>
      </c>
      <c r="AW36" s="43" t="n">
        <v>144</v>
      </c>
      <c r="AX36" s="43" t="n">
        <v>5589</v>
      </c>
      <c r="AY36" s="43" t="n">
        <v>93</v>
      </c>
      <c r="AZ36" s="43" t="n">
        <v>854.771241830065</v>
      </c>
      <c r="BA36" s="33"/>
    </row>
    <row r="37" customFormat="false" ht="19.5" hidden="false" customHeight="true" outlineLevel="0" collapsed="false">
      <c r="A37" s="40" t="s">
        <v>65</v>
      </c>
      <c r="B37" s="41" t="n">
        <v>35</v>
      </c>
      <c r="C37" s="41" t="s">
        <v>33</v>
      </c>
      <c r="D37" s="42" t="n">
        <v>9</v>
      </c>
      <c r="E37" s="43" t="n">
        <v>173</v>
      </c>
      <c r="F37" s="43" t="n">
        <v>2793</v>
      </c>
      <c r="G37" s="43" t="n">
        <v>83</v>
      </c>
      <c r="H37" s="43" t="n">
        <v>194</v>
      </c>
      <c r="I37" s="43" t="n">
        <v>173</v>
      </c>
      <c r="J37" s="43" t="n">
        <v>179</v>
      </c>
      <c r="K37" s="43" t="n">
        <v>47</v>
      </c>
      <c r="L37" s="43" t="n">
        <v>259</v>
      </c>
      <c r="M37" s="43" t="n">
        <v>0</v>
      </c>
      <c r="N37" s="43" t="n">
        <v>0</v>
      </c>
      <c r="O37" s="43" t="n">
        <v>118</v>
      </c>
      <c r="P37" s="43" t="n">
        <v>85</v>
      </c>
      <c r="Q37" s="43" t="n">
        <v>0</v>
      </c>
      <c r="R37" s="43" t="n">
        <v>0</v>
      </c>
      <c r="S37" s="43" t="n">
        <v>7</v>
      </c>
      <c r="T37" s="43" t="n">
        <v>27</v>
      </c>
      <c r="U37" s="43" t="n">
        <v>32</v>
      </c>
      <c r="V37" s="43" t="n">
        <v>525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109</v>
      </c>
      <c r="AJ37" s="43" t="n">
        <v>38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166</v>
      </c>
      <c r="AV37" s="43" t="n">
        <v>8049</v>
      </c>
      <c r="AW37" s="43" t="n">
        <v>166</v>
      </c>
      <c r="AX37" s="43" t="n">
        <v>5215</v>
      </c>
      <c r="AY37" s="43" t="n">
        <v>65</v>
      </c>
      <c r="AZ37" s="43" t="n">
        <v>738.040462427746</v>
      </c>
      <c r="BA37" s="33"/>
    </row>
    <row r="38" customFormat="false" ht="19.5" hidden="false" customHeight="true" outlineLevel="0" collapsed="false">
      <c r="A38" s="40" t="s">
        <v>66</v>
      </c>
      <c r="B38" s="41" t="n">
        <v>40</v>
      </c>
      <c r="C38" s="41" t="s">
        <v>33</v>
      </c>
      <c r="D38" s="42" t="n">
        <v>8</v>
      </c>
      <c r="E38" s="43" t="n">
        <v>214</v>
      </c>
      <c r="F38" s="43" t="n">
        <v>3155</v>
      </c>
      <c r="G38" s="43" t="n">
        <v>77</v>
      </c>
      <c r="H38" s="43" t="n">
        <v>218</v>
      </c>
      <c r="I38" s="43" t="n">
        <v>214</v>
      </c>
      <c r="J38" s="43" t="n">
        <v>338</v>
      </c>
      <c r="K38" s="43" t="n">
        <v>42</v>
      </c>
      <c r="L38" s="43" t="n">
        <v>245</v>
      </c>
      <c r="M38" s="43" t="n">
        <v>0</v>
      </c>
      <c r="N38" s="43" t="n">
        <v>0</v>
      </c>
      <c r="O38" s="43" t="n">
        <v>151</v>
      </c>
      <c r="P38" s="43" t="n">
        <v>54</v>
      </c>
      <c r="Q38" s="43" t="n">
        <v>1</v>
      </c>
      <c r="R38" s="43" t="n">
        <v>620</v>
      </c>
      <c r="S38" s="43" t="n">
        <v>0</v>
      </c>
      <c r="T38" s="43" t="n">
        <v>0</v>
      </c>
      <c r="U38" s="43" t="n">
        <v>55</v>
      </c>
      <c r="V38" s="43" t="n">
        <v>554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125</v>
      </c>
      <c r="AJ38" s="43" t="n">
        <v>393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210</v>
      </c>
      <c r="AV38" s="43" t="n">
        <v>9697</v>
      </c>
      <c r="AW38" s="43" t="n">
        <v>208</v>
      </c>
      <c r="AX38" s="43" t="n">
        <v>5964</v>
      </c>
      <c r="AY38" s="43" t="n">
        <v>103</v>
      </c>
      <c r="AZ38" s="43" t="n">
        <v>877.46261682243</v>
      </c>
      <c r="BA38" s="33"/>
    </row>
    <row r="39" customFormat="false" ht="19.5" hidden="false" customHeight="true" outlineLevel="0" collapsed="false">
      <c r="A39" s="40" t="s">
        <v>67</v>
      </c>
      <c r="B39" s="41" t="n">
        <v>41</v>
      </c>
      <c r="C39" s="41" t="s">
        <v>33</v>
      </c>
      <c r="D39" s="42" t="n">
        <v>3</v>
      </c>
      <c r="E39" s="43" t="n">
        <v>315</v>
      </c>
      <c r="F39" s="43" t="n">
        <v>3190</v>
      </c>
      <c r="G39" s="43" t="n">
        <v>145</v>
      </c>
      <c r="H39" s="43" t="n">
        <v>190</v>
      </c>
      <c r="I39" s="43" t="n">
        <v>315</v>
      </c>
      <c r="J39" s="43" t="n">
        <v>342</v>
      </c>
      <c r="K39" s="43" t="n">
        <v>60</v>
      </c>
      <c r="L39" s="43" t="n">
        <v>261</v>
      </c>
      <c r="M39" s="43" t="n">
        <v>0</v>
      </c>
      <c r="N39" s="43" t="n">
        <v>0</v>
      </c>
      <c r="O39" s="43" t="n">
        <v>279</v>
      </c>
      <c r="P39" s="43" t="n">
        <v>37</v>
      </c>
      <c r="Q39" s="43" t="n">
        <v>0</v>
      </c>
      <c r="R39" s="43" t="n">
        <v>0</v>
      </c>
      <c r="S39" s="43" t="n">
        <v>6</v>
      </c>
      <c r="T39" s="43" t="n">
        <v>18</v>
      </c>
      <c r="U39" s="43" t="n">
        <v>71</v>
      </c>
      <c r="V39" s="43" t="n">
        <v>652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167</v>
      </c>
      <c r="AJ39" s="43" t="n">
        <v>541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12</v>
      </c>
      <c r="AR39" s="43" t="n">
        <v>103</v>
      </c>
      <c r="AS39" s="43" t="n">
        <v>0</v>
      </c>
      <c r="AT39" s="43" t="n">
        <v>0</v>
      </c>
      <c r="AU39" s="43" t="n">
        <v>302</v>
      </c>
      <c r="AV39" s="43" t="n">
        <v>10013</v>
      </c>
      <c r="AW39" s="43" t="n">
        <v>300</v>
      </c>
      <c r="AX39" s="43" t="n">
        <v>6060</v>
      </c>
      <c r="AY39" s="43" t="n">
        <v>194</v>
      </c>
      <c r="AZ39" s="43" t="n">
        <v>949.987301587302</v>
      </c>
      <c r="BA39" s="33"/>
    </row>
    <row r="40" customFormat="false" ht="19.5" hidden="false" customHeight="true" outlineLevel="0" collapsed="false">
      <c r="A40" s="40" t="s">
        <v>68</v>
      </c>
      <c r="B40" s="41" t="n">
        <v>44</v>
      </c>
      <c r="C40" s="41" t="s">
        <v>33</v>
      </c>
      <c r="D40" s="42" t="n">
        <v>6</v>
      </c>
      <c r="E40" s="43" t="n">
        <v>346</v>
      </c>
      <c r="F40" s="43" t="n">
        <v>3370</v>
      </c>
      <c r="G40" s="43" t="n">
        <v>172</v>
      </c>
      <c r="H40" s="43" t="n">
        <v>205</v>
      </c>
      <c r="I40" s="43" t="n">
        <v>346</v>
      </c>
      <c r="J40" s="43" t="n">
        <v>218</v>
      </c>
      <c r="K40" s="43" t="n">
        <v>43</v>
      </c>
      <c r="L40" s="43" t="n">
        <v>246</v>
      </c>
      <c r="M40" s="43" t="n">
        <v>0</v>
      </c>
      <c r="N40" s="43" t="n">
        <v>0</v>
      </c>
      <c r="O40" s="43" t="n">
        <v>274</v>
      </c>
      <c r="P40" s="43" t="n">
        <v>77</v>
      </c>
      <c r="Q40" s="43" t="n">
        <v>2</v>
      </c>
      <c r="R40" s="43" t="n">
        <v>540</v>
      </c>
      <c r="S40" s="43" t="n">
        <v>14</v>
      </c>
      <c r="T40" s="43" t="n">
        <v>29</v>
      </c>
      <c r="U40" s="43" t="n">
        <v>78</v>
      </c>
      <c r="V40" s="43" t="n">
        <v>52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221</v>
      </c>
      <c r="AJ40" s="43" t="n">
        <v>721</v>
      </c>
      <c r="AK40" s="43" t="n">
        <v>28</v>
      </c>
      <c r="AL40" s="43" t="n">
        <v>42</v>
      </c>
      <c r="AM40" s="43" t="n">
        <v>0</v>
      </c>
      <c r="AN40" s="43" t="n">
        <v>0</v>
      </c>
      <c r="AO40" s="43" t="n">
        <v>0</v>
      </c>
      <c r="AP40" s="43" t="n">
        <v>0</v>
      </c>
      <c r="AQ40" s="43" t="n">
        <v>21</v>
      </c>
      <c r="AR40" s="43" t="n">
        <v>191</v>
      </c>
      <c r="AS40" s="43" t="n">
        <v>0</v>
      </c>
      <c r="AT40" s="43" t="n">
        <v>0</v>
      </c>
      <c r="AU40" s="43" t="n">
        <v>340</v>
      </c>
      <c r="AV40" s="43" t="n">
        <v>9693</v>
      </c>
      <c r="AW40" s="43" t="n">
        <v>335</v>
      </c>
      <c r="AX40" s="43" t="n">
        <v>6240</v>
      </c>
      <c r="AY40" s="43" t="n">
        <v>205</v>
      </c>
      <c r="AZ40" s="43" t="n">
        <v>1008.49132947977</v>
      </c>
      <c r="BA40" s="33"/>
    </row>
    <row r="41" customFormat="false" ht="19.5" hidden="false" customHeight="true" outlineLevel="0" collapsed="false">
      <c r="A41" s="40" t="s">
        <v>69</v>
      </c>
      <c r="B41" s="41" t="n">
        <v>43</v>
      </c>
      <c r="C41" s="41" t="s">
        <v>33</v>
      </c>
      <c r="D41" s="42" t="n">
        <v>0</v>
      </c>
      <c r="E41" s="43" t="n">
        <v>250</v>
      </c>
      <c r="F41" s="43" t="n">
        <v>3057</v>
      </c>
      <c r="G41" s="43" t="n">
        <v>123</v>
      </c>
      <c r="H41" s="43" t="n">
        <v>196</v>
      </c>
      <c r="I41" s="43" t="n">
        <v>250</v>
      </c>
      <c r="J41" s="43" t="n">
        <v>195</v>
      </c>
      <c r="K41" s="43" t="n">
        <v>27</v>
      </c>
      <c r="L41" s="43" t="n">
        <v>262</v>
      </c>
      <c r="M41" s="43" t="n">
        <v>0</v>
      </c>
      <c r="N41" s="43" t="n">
        <v>0</v>
      </c>
      <c r="O41" s="43" t="n">
        <v>202</v>
      </c>
      <c r="P41" s="43" t="n">
        <v>44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36</v>
      </c>
      <c r="V41" s="43" t="n">
        <v>654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145</v>
      </c>
      <c r="AJ41" s="43" t="n">
        <v>557</v>
      </c>
      <c r="AK41" s="43" t="n">
        <v>63</v>
      </c>
      <c r="AL41" s="43" t="n">
        <v>43</v>
      </c>
      <c r="AM41" s="43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251</v>
      </c>
      <c r="AV41" s="43" t="n">
        <v>9239</v>
      </c>
      <c r="AW41" s="43" t="n">
        <v>249</v>
      </c>
      <c r="AX41" s="43" t="n">
        <v>5515</v>
      </c>
      <c r="AY41" s="43" t="n">
        <v>197</v>
      </c>
      <c r="AZ41" s="43" t="n">
        <v>783.352</v>
      </c>
      <c r="BA41" s="33"/>
    </row>
    <row r="42" customFormat="false" ht="19.5" hidden="false" customHeight="true" outlineLevel="0" collapsed="false">
      <c r="A42" s="40" t="s">
        <v>70</v>
      </c>
      <c r="B42" s="41" t="n">
        <v>42</v>
      </c>
      <c r="C42" s="41" t="s">
        <v>33</v>
      </c>
      <c r="D42" s="42" t="n">
        <v>0</v>
      </c>
      <c r="E42" s="43" t="n">
        <v>227</v>
      </c>
      <c r="F42" s="43" t="n">
        <v>3122</v>
      </c>
      <c r="G42" s="43" t="n">
        <v>95</v>
      </c>
      <c r="H42" s="43" t="n">
        <v>207</v>
      </c>
      <c r="I42" s="43" t="n">
        <v>227</v>
      </c>
      <c r="J42" s="43" t="n">
        <v>269</v>
      </c>
      <c r="K42" s="43" t="n">
        <v>31</v>
      </c>
      <c r="L42" s="43" t="n">
        <v>266</v>
      </c>
      <c r="M42" s="43" t="n">
        <v>0</v>
      </c>
      <c r="N42" s="43" t="n">
        <v>0</v>
      </c>
      <c r="O42" s="43" t="n">
        <v>171</v>
      </c>
      <c r="P42" s="43" t="n">
        <v>5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78</v>
      </c>
      <c r="V42" s="43" t="n">
        <v>448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106</v>
      </c>
      <c r="AJ42" s="43" t="n">
        <v>336</v>
      </c>
      <c r="AK42" s="43" t="n">
        <v>59</v>
      </c>
      <c r="AL42" s="43" t="n">
        <v>42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224</v>
      </c>
      <c r="AV42" s="43" t="n">
        <v>9752</v>
      </c>
      <c r="AW42" s="43" t="n">
        <v>221</v>
      </c>
      <c r="AX42" s="43" t="n">
        <v>5841</v>
      </c>
      <c r="AY42" s="43" t="n">
        <v>129</v>
      </c>
      <c r="AZ42" s="43" t="n">
        <v>751.374449339207</v>
      </c>
      <c r="BA42" s="33"/>
    </row>
    <row r="43" customFormat="false" ht="19.5" hidden="false" customHeight="true" outlineLevel="0" collapsed="false">
      <c r="A43" s="40" t="s">
        <v>71</v>
      </c>
      <c r="B43" s="41" t="n">
        <v>44</v>
      </c>
      <c r="C43" s="41" t="s">
        <v>33</v>
      </c>
      <c r="D43" s="42" t="n">
        <v>4</v>
      </c>
      <c r="E43" s="43" t="n">
        <v>248</v>
      </c>
      <c r="F43" s="43" t="n">
        <v>3366</v>
      </c>
      <c r="G43" s="43" t="n">
        <v>138</v>
      </c>
      <c r="H43" s="43" t="n">
        <v>207</v>
      </c>
      <c r="I43" s="43" t="n">
        <v>248</v>
      </c>
      <c r="J43" s="43" t="n">
        <v>216</v>
      </c>
      <c r="K43" s="43" t="n">
        <v>29</v>
      </c>
      <c r="L43" s="43" t="n">
        <v>261</v>
      </c>
      <c r="M43" s="43" t="n">
        <v>0</v>
      </c>
      <c r="N43" s="43" t="n">
        <v>0</v>
      </c>
      <c r="O43" s="43" t="n">
        <v>168</v>
      </c>
      <c r="P43" s="43" t="n">
        <v>56</v>
      </c>
      <c r="Q43" s="43" t="n">
        <v>1</v>
      </c>
      <c r="R43" s="43" t="n">
        <v>540</v>
      </c>
      <c r="S43" s="43" t="n">
        <v>0</v>
      </c>
      <c r="T43" s="43" t="n">
        <v>0</v>
      </c>
      <c r="U43" s="43" t="n">
        <v>52</v>
      </c>
      <c r="V43" s="43" t="n">
        <v>541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145</v>
      </c>
      <c r="AJ43" s="43" t="n">
        <v>423</v>
      </c>
      <c r="AK43" s="43" t="n">
        <v>36</v>
      </c>
      <c r="AL43" s="43" t="n">
        <v>52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1</v>
      </c>
      <c r="AR43" s="43" t="n">
        <v>68</v>
      </c>
      <c r="AS43" s="43" t="n">
        <v>0</v>
      </c>
      <c r="AT43" s="43" t="n">
        <v>0</v>
      </c>
      <c r="AU43" s="43" t="n">
        <v>237</v>
      </c>
      <c r="AV43" s="43" t="n">
        <v>10415</v>
      </c>
      <c r="AW43" s="43" t="n">
        <v>233</v>
      </c>
      <c r="AX43" s="43" t="n">
        <v>6257</v>
      </c>
      <c r="AY43" s="43" t="n">
        <v>160</v>
      </c>
      <c r="AZ43" s="43" t="n">
        <v>770.395161290323</v>
      </c>
      <c r="BA43" s="33"/>
    </row>
    <row r="44" customFormat="false" ht="19.5" hidden="false" customHeight="true" outlineLevel="0" collapsed="false">
      <c r="A44" s="40" t="s">
        <v>72</v>
      </c>
      <c r="B44" s="41" t="n">
        <v>40</v>
      </c>
      <c r="C44" s="41" t="s">
        <v>33</v>
      </c>
      <c r="D44" s="42" t="n">
        <v>8</v>
      </c>
      <c r="E44" s="43" t="n">
        <v>178</v>
      </c>
      <c r="F44" s="43" t="n">
        <v>3159</v>
      </c>
      <c r="G44" s="43" t="n">
        <v>83</v>
      </c>
      <c r="H44" s="43" t="n">
        <v>207</v>
      </c>
      <c r="I44" s="43" t="n">
        <v>178</v>
      </c>
      <c r="J44" s="43" t="n">
        <v>202</v>
      </c>
      <c r="K44" s="43" t="n">
        <v>27</v>
      </c>
      <c r="L44" s="43" t="n">
        <v>245</v>
      </c>
      <c r="M44" s="43" t="n">
        <v>0</v>
      </c>
      <c r="N44" s="43" t="n">
        <v>0</v>
      </c>
      <c r="O44" s="43" t="n">
        <v>140</v>
      </c>
      <c r="P44" s="43" t="n">
        <v>57</v>
      </c>
      <c r="Q44" s="43" t="n">
        <v>1</v>
      </c>
      <c r="R44" s="43" t="n">
        <v>620</v>
      </c>
      <c r="S44" s="43" t="n">
        <v>11</v>
      </c>
      <c r="T44" s="43" t="n">
        <v>10</v>
      </c>
      <c r="U44" s="43" t="n">
        <v>30</v>
      </c>
      <c r="V44" s="43" t="n">
        <v>659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120</v>
      </c>
      <c r="AJ44" s="43" t="n">
        <v>429</v>
      </c>
      <c r="AK44" s="43" t="n">
        <v>13</v>
      </c>
      <c r="AL44" s="43" t="n">
        <v>42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5</v>
      </c>
      <c r="AR44" s="43" t="n">
        <v>104</v>
      </c>
      <c r="AS44" s="43" t="n">
        <v>0</v>
      </c>
      <c r="AT44" s="43" t="n">
        <v>0</v>
      </c>
      <c r="AU44" s="43" t="n">
        <v>164</v>
      </c>
      <c r="AV44" s="43" t="n">
        <v>9799</v>
      </c>
      <c r="AW44" s="43" t="n">
        <v>162</v>
      </c>
      <c r="AX44" s="43" t="n">
        <v>5834</v>
      </c>
      <c r="AY44" s="43" t="n">
        <v>119</v>
      </c>
      <c r="AZ44" s="43" t="n">
        <v>790.887640449438</v>
      </c>
      <c r="BA44" s="33"/>
    </row>
    <row r="45" customFormat="false" ht="19.5" hidden="false" customHeight="true" outlineLevel="0" collapsed="false">
      <c r="A45" s="40" t="s">
        <v>73</v>
      </c>
      <c r="B45" s="41" t="n">
        <v>41</v>
      </c>
      <c r="C45" s="41" t="s">
        <v>33</v>
      </c>
      <c r="D45" s="42" t="n">
        <v>3</v>
      </c>
      <c r="E45" s="43" t="n">
        <v>266</v>
      </c>
      <c r="F45" s="43" t="n">
        <v>3148</v>
      </c>
      <c r="G45" s="43" t="n">
        <v>127</v>
      </c>
      <c r="H45" s="43" t="n">
        <v>218</v>
      </c>
      <c r="I45" s="43" t="n">
        <v>266</v>
      </c>
      <c r="J45" s="43" t="n">
        <v>341</v>
      </c>
      <c r="K45" s="43" t="n">
        <v>36</v>
      </c>
      <c r="L45" s="43" t="n">
        <v>255</v>
      </c>
      <c r="M45" s="43" t="n">
        <v>0</v>
      </c>
      <c r="N45" s="43" t="n">
        <v>0</v>
      </c>
      <c r="O45" s="43" t="n">
        <v>206</v>
      </c>
      <c r="P45" s="43" t="n">
        <v>51</v>
      </c>
      <c r="Q45" s="43" t="n">
        <v>0</v>
      </c>
      <c r="R45" s="43" t="n">
        <v>0</v>
      </c>
      <c r="S45" s="43" t="n">
        <v>6</v>
      </c>
      <c r="T45" s="43" t="n">
        <v>5</v>
      </c>
      <c r="U45" s="43" t="n">
        <v>60</v>
      </c>
      <c r="V45" s="43" t="n">
        <v>646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189</v>
      </c>
      <c r="AJ45" s="43" t="n">
        <v>982</v>
      </c>
      <c r="AK45" s="43" t="n">
        <v>0</v>
      </c>
      <c r="AL45" s="43" t="n">
        <v>0</v>
      </c>
      <c r="AM45" s="43" t="n">
        <v>13</v>
      </c>
      <c r="AN45" s="43" t="n">
        <v>118</v>
      </c>
      <c r="AO45" s="43" t="n">
        <v>0</v>
      </c>
      <c r="AP45" s="43" t="n">
        <v>0</v>
      </c>
      <c r="AQ45" s="43" t="n">
        <v>13</v>
      </c>
      <c r="AR45" s="43" t="n">
        <v>111</v>
      </c>
      <c r="AS45" s="43" t="n">
        <v>0</v>
      </c>
      <c r="AT45" s="43" t="n">
        <v>0</v>
      </c>
      <c r="AU45" s="43" t="n">
        <v>269</v>
      </c>
      <c r="AV45" s="43" t="n">
        <v>9629</v>
      </c>
      <c r="AW45" s="43" t="n">
        <v>267</v>
      </c>
      <c r="AX45" s="43" t="n">
        <v>6551</v>
      </c>
      <c r="AY45" s="43" t="n">
        <v>185</v>
      </c>
      <c r="AZ45" s="43" t="n">
        <v>1373.84586466165</v>
      </c>
      <c r="BA45" s="33"/>
    </row>
    <row r="46" customFormat="false" ht="19.5" hidden="false" customHeight="true" outlineLevel="0" collapsed="false">
      <c r="A46" s="40" t="s">
        <v>74</v>
      </c>
      <c r="B46" s="41" t="n">
        <v>40</v>
      </c>
      <c r="C46" s="41" t="s">
        <v>33</v>
      </c>
      <c r="D46" s="42" t="n">
        <v>9</v>
      </c>
      <c r="E46" s="43" t="n">
        <v>344</v>
      </c>
      <c r="F46" s="43" t="n">
        <v>2985</v>
      </c>
      <c r="G46" s="43" t="n">
        <v>179</v>
      </c>
      <c r="H46" s="43" t="n">
        <v>197</v>
      </c>
      <c r="I46" s="43" t="n">
        <v>344</v>
      </c>
      <c r="J46" s="43" t="n">
        <v>192</v>
      </c>
      <c r="K46" s="43" t="n">
        <v>55</v>
      </c>
      <c r="L46" s="43" t="n">
        <v>256</v>
      </c>
      <c r="M46" s="43" t="n">
        <v>0</v>
      </c>
      <c r="N46" s="43" t="n">
        <v>0</v>
      </c>
      <c r="O46" s="43" t="n">
        <v>288</v>
      </c>
      <c r="P46" s="43" t="n">
        <v>48</v>
      </c>
      <c r="Q46" s="43" t="n">
        <v>1</v>
      </c>
      <c r="R46" s="43" t="n">
        <v>620</v>
      </c>
      <c r="S46" s="43" t="n">
        <v>0</v>
      </c>
      <c r="T46" s="43" t="n">
        <v>0</v>
      </c>
      <c r="U46" s="43" t="n">
        <v>64</v>
      </c>
      <c r="V46" s="43" t="n">
        <v>594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191</v>
      </c>
      <c r="AJ46" s="43" t="n">
        <v>445</v>
      </c>
      <c r="AK46" s="43" t="n">
        <v>62</v>
      </c>
      <c r="AL46" s="43" t="n">
        <v>45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0</v>
      </c>
      <c r="AU46" s="43" t="n">
        <v>335</v>
      </c>
      <c r="AV46" s="43" t="n">
        <v>9246</v>
      </c>
      <c r="AW46" s="43" t="n">
        <v>330</v>
      </c>
      <c r="AX46" s="43" t="n">
        <v>5478</v>
      </c>
      <c r="AY46" s="43" t="n">
        <v>249</v>
      </c>
      <c r="AZ46" s="43" t="n">
        <v>743.127906976744</v>
      </c>
      <c r="BA46" s="33"/>
    </row>
    <row r="47" customFormat="false" ht="19.5" hidden="false" customHeight="true" outlineLevel="0" collapsed="false">
      <c r="A47" s="40" t="s">
        <v>75</v>
      </c>
      <c r="B47" s="41" t="n">
        <v>39</v>
      </c>
      <c r="C47" s="41" t="s">
        <v>33</v>
      </c>
      <c r="D47" s="42" t="n">
        <v>6</v>
      </c>
      <c r="E47" s="43" t="n">
        <v>255</v>
      </c>
      <c r="F47" s="43" t="n">
        <v>3041</v>
      </c>
      <c r="G47" s="43" t="n">
        <v>106</v>
      </c>
      <c r="H47" s="43" t="n">
        <v>211</v>
      </c>
      <c r="I47" s="43" t="n">
        <v>255</v>
      </c>
      <c r="J47" s="43" t="n">
        <v>325</v>
      </c>
      <c r="K47" s="43" t="n">
        <v>45</v>
      </c>
      <c r="L47" s="43" t="n">
        <v>264</v>
      </c>
      <c r="M47" s="43" t="n">
        <v>0</v>
      </c>
      <c r="N47" s="43" t="n">
        <v>0</v>
      </c>
      <c r="O47" s="43" t="n">
        <v>194</v>
      </c>
      <c r="P47" s="43" t="n">
        <v>53</v>
      </c>
      <c r="Q47" s="43" t="n">
        <v>1</v>
      </c>
      <c r="R47" s="43" t="n">
        <v>460</v>
      </c>
      <c r="S47" s="43" t="n">
        <v>2</v>
      </c>
      <c r="T47" s="43" t="n">
        <v>3</v>
      </c>
      <c r="U47" s="43" t="n">
        <v>55</v>
      </c>
      <c r="V47" s="43" t="n">
        <v>559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175</v>
      </c>
      <c r="AJ47" s="43" t="n">
        <v>842</v>
      </c>
      <c r="AK47" s="43" t="n">
        <v>0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9</v>
      </c>
      <c r="AR47" s="43" t="n">
        <v>106</v>
      </c>
      <c r="AS47" s="43" t="n">
        <v>0</v>
      </c>
      <c r="AT47" s="43" t="n">
        <v>0</v>
      </c>
      <c r="AU47" s="43" t="n">
        <v>223</v>
      </c>
      <c r="AV47" s="43" t="n">
        <v>9776</v>
      </c>
      <c r="AW47" s="43" t="n">
        <v>220</v>
      </c>
      <c r="AX47" s="43" t="n">
        <v>5656</v>
      </c>
      <c r="AY47" s="43" t="n">
        <v>154</v>
      </c>
      <c r="AZ47" s="43" t="n">
        <v>1203.6</v>
      </c>
      <c r="BA47" s="33"/>
    </row>
    <row r="48" customFormat="false" ht="19.5" hidden="false" customHeight="true" outlineLevel="0" collapsed="false">
      <c r="A48" s="34"/>
      <c r="B48" s="41"/>
      <c r="C48" s="41"/>
      <c r="D48" s="4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95"/>
    </row>
    <row r="49" customFormat="false" ht="19.5" hidden="false" customHeight="true" outlineLevel="0" collapsed="false">
      <c r="A49" s="40" t="s">
        <v>76</v>
      </c>
      <c r="B49" s="41" t="n">
        <v>40</v>
      </c>
      <c r="C49" s="41" t="s">
        <v>33</v>
      </c>
      <c r="D49" s="42" t="n">
        <v>2</v>
      </c>
      <c r="E49" s="43" t="n">
        <v>159</v>
      </c>
      <c r="F49" s="43" t="n">
        <v>3113</v>
      </c>
      <c r="G49" s="43" t="n">
        <v>74</v>
      </c>
      <c r="H49" s="43" t="n">
        <v>211</v>
      </c>
      <c r="I49" s="43" t="n">
        <v>158</v>
      </c>
      <c r="J49" s="43" t="n">
        <v>200</v>
      </c>
      <c r="K49" s="43" t="n">
        <v>30</v>
      </c>
      <c r="L49" s="43" t="n">
        <v>252</v>
      </c>
      <c r="M49" s="43" t="n">
        <v>0</v>
      </c>
      <c r="N49" s="43" t="n">
        <v>0</v>
      </c>
      <c r="O49" s="43" t="n">
        <v>119</v>
      </c>
      <c r="P49" s="43" t="n">
        <v>47</v>
      </c>
      <c r="Q49" s="43" t="n">
        <v>0</v>
      </c>
      <c r="R49" s="43" t="n">
        <v>0</v>
      </c>
      <c r="S49" s="43" t="n">
        <v>8</v>
      </c>
      <c r="T49" s="43" t="n">
        <v>5</v>
      </c>
      <c r="U49" s="43" t="n">
        <v>34</v>
      </c>
      <c r="V49" s="43" t="n">
        <v>52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85</v>
      </c>
      <c r="AJ49" s="43" t="n">
        <v>315</v>
      </c>
      <c r="AK49" s="43" t="n">
        <v>16</v>
      </c>
      <c r="AL49" s="43" t="n">
        <v>53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3" t="n">
        <v>155</v>
      </c>
      <c r="AV49" s="43" t="n">
        <v>9575</v>
      </c>
      <c r="AW49" s="43" t="n">
        <v>155</v>
      </c>
      <c r="AX49" s="43" t="n">
        <v>5706</v>
      </c>
      <c r="AY49" s="43" t="n">
        <v>95</v>
      </c>
      <c r="AZ49" s="43" t="n">
        <v>664.842767295598</v>
      </c>
      <c r="BA49" s="33"/>
    </row>
    <row r="50" customFormat="false" ht="19.5" hidden="false" customHeight="true" outlineLevel="0" collapsed="false">
      <c r="A50" s="40" t="s">
        <v>77</v>
      </c>
      <c r="B50" s="41" t="n">
        <v>38</v>
      </c>
      <c r="C50" s="41" t="s">
        <v>33</v>
      </c>
      <c r="D50" s="42" t="n">
        <v>1</v>
      </c>
      <c r="E50" s="43" t="n">
        <v>87</v>
      </c>
      <c r="F50" s="43" t="n">
        <v>2888</v>
      </c>
      <c r="G50" s="43" t="n">
        <v>38</v>
      </c>
      <c r="H50" s="43" t="n">
        <v>201</v>
      </c>
      <c r="I50" s="43" t="n">
        <v>87</v>
      </c>
      <c r="J50" s="43" t="n">
        <v>179</v>
      </c>
      <c r="K50" s="43" t="n">
        <v>22</v>
      </c>
      <c r="L50" s="43" t="n">
        <v>256</v>
      </c>
      <c r="M50" s="43" t="n">
        <v>0</v>
      </c>
      <c r="N50" s="43" t="n">
        <v>0</v>
      </c>
      <c r="O50" s="43" t="n">
        <v>69</v>
      </c>
      <c r="P50" s="43" t="n">
        <v>82</v>
      </c>
      <c r="Q50" s="43" t="n">
        <v>1</v>
      </c>
      <c r="R50" s="43" t="n">
        <v>620</v>
      </c>
      <c r="S50" s="43" t="n">
        <v>0</v>
      </c>
      <c r="T50" s="43" t="n">
        <v>0</v>
      </c>
      <c r="U50" s="43" t="n">
        <v>14</v>
      </c>
      <c r="V50" s="43" t="n">
        <v>549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44</v>
      </c>
      <c r="AJ50" s="43" t="n">
        <v>25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82</v>
      </c>
      <c r="AV50" s="43" t="n">
        <v>8916</v>
      </c>
      <c r="AW50" s="43" t="n">
        <v>82</v>
      </c>
      <c r="AX50" s="43" t="n">
        <v>5335</v>
      </c>
      <c r="AY50" s="43" t="n">
        <v>45</v>
      </c>
      <c r="AZ50" s="43" t="n">
        <v>618.471264367816</v>
      </c>
      <c r="BA50" s="33"/>
    </row>
    <row r="51" customFormat="false" ht="19.5" hidden="false" customHeight="true" outlineLevel="0" collapsed="false">
      <c r="A51" s="40" t="s">
        <v>78</v>
      </c>
      <c r="B51" s="41" t="n">
        <v>42</v>
      </c>
      <c r="C51" s="41" t="s">
        <v>33</v>
      </c>
      <c r="D51" s="42" t="n">
        <v>8</v>
      </c>
      <c r="E51" s="43" t="n">
        <v>119</v>
      </c>
      <c r="F51" s="43" t="n">
        <v>3176</v>
      </c>
      <c r="G51" s="43" t="n">
        <v>59</v>
      </c>
      <c r="H51" s="43" t="n">
        <v>191</v>
      </c>
      <c r="I51" s="43" t="n">
        <v>118</v>
      </c>
      <c r="J51" s="43" t="n">
        <v>104</v>
      </c>
      <c r="K51" s="43" t="n">
        <v>13</v>
      </c>
      <c r="L51" s="43" t="n">
        <v>266</v>
      </c>
      <c r="M51" s="43" t="n">
        <v>0</v>
      </c>
      <c r="N51" s="43" t="n">
        <v>0</v>
      </c>
      <c r="O51" s="43" t="n">
        <v>78</v>
      </c>
      <c r="P51" s="43" t="n">
        <v>4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21</v>
      </c>
      <c r="V51" s="43" t="n">
        <v>564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71</v>
      </c>
      <c r="AJ51" s="43" t="n">
        <v>503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113</v>
      </c>
      <c r="AV51" s="43" t="n">
        <v>9498</v>
      </c>
      <c r="AW51" s="43" t="n">
        <v>113</v>
      </c>
      <c r="AX51" s="43" t="n">
        <v>5809</v>
      </c>
      <c r="AY51" s="43" t="n">
        <v>67</v>
      </c>
      <c r="AZ51" s="43" t="n">
        <v>652.739495798319</v>
      </c>
      <c r="BA51" s="33"/>
    </row>
    <row r="52" customFormat="false" ht="19.5" hidden="false" customHeight="true" outlineLevel="0" collapsed="false">
      <c r="A52" s="40" t="s">
        <v>79</v>
      </c>
      <c r="B52" s="41" t="n">
        <v>41</v>
      </c>
      <c r="C52" s="41" t="s">
        <v>33</v>
      </c>
      <c r="D52" s="42" t="n">
        <v>8</v>
      </c>
      <c r="E52" s="43" t="n">
        <v>128</v>
      </c>
      <c r="F52" s="43" t="n">
        <v>3075</v>
      </c>
      <c r="G52" s="43" t="n">
        <v>65</v>
      </c>
      <c r="H52" s="43" t="n">
        <v>212</v>
      </c>
      <c r="I52" s="43" t="n">
        <v>128</v>
      </c>
      <c r="J52" s="43" t="n">
        <v>101</v>
      </c>
      <c r="K52" s="43" t="n">
        <v>21</v>
      </c>
      <c r="L52" s="43" t="n">
        <v>260</v>
      </c>
      <c r="M52" s="43" t="n">
        <v>0</v>
      </c>
      <c r="N52" s="43" t="n">
        <v>0</v>
      </c>
      <c r="O52" s="43" t="n">
        <v>72</v>
      </c>
      <c r="P52" s="43" t="n">
        <v>54</v>
      </c>
      <c r="Q52" s="43" t="n">
        <v>0</v>
      </c>
      <c r="R52" s="43" t="n">
        <v>0</v>
      </c>
      <c r="S52" s="43" t="n">
        <v>4</v>
      </c>
      <c r="T52" s="43" t="n">
        <v>25</v>
      </c>
      <c r="U52" s="43" t="n">
        <v>41</v>
      </c>
      <c r="V52" s="43" t="n">
        <v>431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77</v>
      </c>
      <c r="AJ52" s="43" t="n">
        <v>974</v>
      </c>
      <c r="AK52" s="43" t="n">
        <v>0</v>
      </c>
      <c r="AL52" s="43" t="n">
        <v>0</v>
      </c>
      <c r="AM52" s="43" t="n">
        <v>23</v>
      </c>
      <c r="AN52" s="43" t="n">
        <v>89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0</v>
      </c>
      <c r="AU52" s="43" t="n">
        <v>126</v>
      </c>
      <c r="AV52" s="43" t="n">
        <v>9151</v>
      </c>
      <c r="AW52" s="43" t="n">
        <v>123</v>
      </c>
      <c r="AX52" s="43" t="n">
        <v>5547</v>
      </c>
      <c r="AY52" s="43" t="n">
        <v>86</v>
      </c>
      <c r="AZ52" s="43" t="n">
        <v>1022.4375</v>
      </c>
      <c r="BA52" s="33"/>
    </row>
    <row r="53" customFormat="false" ht="19.5" hidden="false" customHeight="true" outlineLevel="0" collapsed="false">
      <c r="A53" s="40" t="s">
        <v>80</v>
      </c>
      <c r="B53" s="41" t="n">
        <v>40</v>
      </c>
      <c r="C53" s="41" t="s">
        <v>33</v>
      </c>
      <c r="D53" s="42" t="n">
        <v>1</v>
      </c>
      <c r="E53" s="43" t="n">
        <v>122</v>
      </c>
      <c r="F53" s="43" t="n">
        <v>2877</v>
      </c>
      <c r="G53" s="43" t="n">
        <v>52</v>
      </c>
      <c r="H53" s="43" t="n">
        <v>216</v>
      </c>
      <c r="I53" s="43" t="n">
        <v>122</v>
      </c>
      <c r="J53" s="43" t="n">
        <v>184</v>
      </c>
      <c r="K53" s="43" t="n">
        <v>22</v>
      </c>
      <c r="L53" s="43" t="n">
        <v>265</v>
      </c>
      <c r="M53" s="43" t="n">
        <v>0</v>
      </c>
      <c r="N53" s="43" t="n">
        <v>0</v>
      </c>
      <c r="O53" s="43" t="n">
        <v>88</v>
      </c>
      <c r="P53" s="43" t="n">
        <v>6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21</v>
      </c>
      <c r="V53" s="43" t="n">
        <v>614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84</v>
      </c>
      <c r="AJ53" s="43" t="n">
        <v>532</v>
      </c>
      <c r="AK53" s="43" t="n">
        <v>52</v>
      </c>
      <c r="AL53" s="43" t="n">
        <v>49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2</v>
      </c>
      <c r="AR53" s="43" t="n">
        <v>117</v>
      </c>
      <c r="AS53" s="43" t="n">
        <v>0</v>
      </c>
      <c r="AT53" s="43" t="n">
        <v>0</v>
      </c>
      <c r="AU53" s="43" t="n">
        <v>123</v>
      </c>
      <c r="AV53" s="43" t="n">
        <v>8772</v>
      </c>
      <c r="AW53" s="43" t="n">
        <v>118</v>
      </c>
      <c r="AX53" s="43" t="n">
        <v>4620</v>
      </c>
      <c r="AY53" s="43" t="n">
        <v>50</v>
      </c>
      <c r="AZ53" s="43" t="n">
        <v>861.918032786885</v>
      </c>
      <c r="BA53" s="33"/>
    </row>
    <row r="54" customFormat="false" ht="19.5" hidden="false" customHeight="true" outlineLevel="0" collapsed="false">
      <c r="A54" s="40" t="s">
        <v>81</v>
      </c>
      <c r="B54" s="41" t="n">
        <v>39</v>
      </c>
      <c r="C54" s="41" t="s">
        <v>33</v>
      </c>
      <c r="D54" s="42" t="n">
        <v>1</v>
      </c>
      <c r="E54" s="43" t="n">
        <v>120</v>
      </c>
      <c r="F54" s="43" t="n">
        <v>2785</v>
      </c>
      <c r="G54" s="43" t="n">
        <v>60</v>
      </c>
      <c r="H54" s="43" t="n">
        <v>188</v>
      </c>
      <c r="I54" s="43" t="n">
        <v>120</v>
      </c>
      <c r="J54" s="43" t="n">
        <v>180</v>
      </c>
      <c r="K54" s="43" t="n">
        <v>21</v>
      </c>
      <c r="L54" s="43" t="n">
        <v>263</v>
      </c>
      <c r="M54" s="43" t="n">
        <v>0</v>
      </c>
      <c r="N54" s="43" t="n">
        <v>0</v>
      </c>
      <c r="O54" s="43" t="n">
        <v>64</v>
      </c>
      <c r="P54" s="43" t="n">
        <v>62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23</v>
      </c>
      <c r="V54" s="43" t="n">
        <v>617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74</v>
      </c>
      <c r="AJ54" s="43" t="n">
        <v>348</v>
      </c>
      <c r="AK54" s="43" t="n">
        <v>50</v>
      </c>
      <c r="AL54" s="43" t="n">
        <v>64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  <c r="AS54" s="43" t="n">
        <v>0</v>
      </c>
      <c r="AT54" s="43" t="n">
        <v>0</v>
      </c>
      <c r="AU54" s="43" t="n">
        <v>117</v>
      </c>
      <c r="AV54" s="43" t="n">
        <v>8393</v>
      </c>
      <c r="AW54" s="43" t="n">
        <v>116</v>
      </c>
      <c r="AX54" s="43" t="n">
        <v>5018</v>
      </c>
      <c r="AY54" s="43" t="n">
        <v>70</v>
      </c>
      <c r="AZ54" s="43" t="n">
        <v>712.616666666667</v>
      </c>
      <c r="BA54" s="33"/>
    </row>
    <row r="55" customFormat="false" ht="19.5" hidden="false" customHeight="true" outlineLevel="0" collapsed="false">
      <c r="A55" s="40" t="s">
        <v>82</v>
      </c>
      <c r="B55" s="41" t="n">
        <v>40</v>
      </c>
      <c r="C55" s="41" t="s">
        <v>33</v>
      </c>
      <c r="D55" s="42" t="n">
        <v>1</v>
      </c>
      <c r="E55" s="43" t="n">
        <v>74</v>
      </c>
      <c r="F55" s="43" t="n">
        <v>3012</v>
      </c>
      <c r="G55" s="43" t="n">
        <v>27</v>
      </c>
      <c r="H55" s="43" t="n">
        <v>147</v>
      </c>
      <c r="I55" s="43" t="n">
        <v>74</v>
      </c>
      <c r="J55" s="43" t="n">
        <v>112</v>
      </c>
      <c r="K55" s="43" t="n">
        <v>8</v>
      </c>
      <c r="L55" s="43" t="n">
        <v>253</v>
      </c>
      <c r="M55" s="43" t="n">
        <v>0</v>
      </c>
      <c r="N55" s="43" t="n">
        <v>0</v>
      </c>
      <c r="O55" s="43" t="n">
        <v>46</v>
      </c>
      <c r="P55" s="43" t="n">
        <v>74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18</v>
      </c>
      <c r="V55" s="43" t="n">
        <v>671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48</v>
      </c>
      <c r="AJ55" s="43" t="n">
        <v>638</v>
      </c>
      <c r="AK55" s="43" t="n">
        <v>36</v>
      </c>
      <c r="AL55" s="43" t="n">
        <v>77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3" t="n">
        <v>0</v>
      </c>
      <c r="AU55" s="43" t="n">
        <v>74</v>
      </c>
      <c r="AV55" s="43" t="n">
        <v>9387</v>
      </c>
      <c r="AW55" s="43" t="n">
        <v>72</v>
      </c>
      <c r="AX55" s="43" t="n">
        <v>5436</v>
      </c>
      <c r="AY55" s="43" t="n">
        <v>44</v>
      </c>
      <c r="AZ55" s="43" t="n">
        <v>853.5</v>
      </c>
      <c r="BA55" s="33"/>
    </row>
    <row r="56" customFormat="false" ht="19.5" hidden="false" customHeight="true" outlineLevel="0" collapsed="false">
      <c r="A56" s="40" t="s">
        <v>83</v>
      </c>
      <c r="B56" s="41" t="n">
        <v>41</v>
      </c>
      <c r="C56" s="41" t="s">
        <v>33</v>
      </c>
      <c r="D56" s="42" t="n">
        <v>2</v>
      </c>
      <c r="E56" s="43" t="n">
        <v>105</v>
      </c>
      <c r="F56" s="43" t="n">
        <v>3008</v>
      </c>
      <c r="G56" s="43" t="n">
        <v>39</v>
      </c>
      <c r="H56" s="43" t="n">
        <v>234</v>
      </c>
      <c r="I56" s="43" t="n">
        <v>105</v>
      </c>
      <c r="J56" s="43" t="n">
        <v>97</v>
      </c>
      <c r="K56" s="43" t="n">
        <v>11</v>
      </c>
      <c r="L56" s="43" t="n">
        <v>254</v>
      </c>
      <c r="M56" s="43" t="n">
        <v>0</v>
      </c>
      <c r="N56" s="43" t="n">
        <v>0</v>
      </c>
      <c r="O56" s="43" t="n">
        <v>84</v>
      </c>
      <c r="P56" s="43" t="n">
        <v>5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26</v>
      </c>
      <c r="V56" s="43" t="n">
        <v>549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68</v>
      </c>
      <c r="AJ56" s="43" t="n">
        <v>422</v>
      </c>
      <c r="AK56" s="43" t="n">
        <v>16</v>
      </c>
      <c r="AL56" s="43" t="n">
        <v>48</v>
      </c>
      <c r="AM56" s="43" t="n">
        <v>0</v>
      </c>
      <c r="AN56" s="43" t="n">
        <v>0</v>
      </c>
      <c r="AO56" s="43" t="n">
        <v>0</v>
      </c>
      <c r="AP56" s="43" t="n">
        <v>0</v>
      </c>
      <c r="AQ56" s="43" t="n">
        <v>15</v>
      </c>
      <c r="AR56" s="43" t="n">
        <v>202</v>
      </c>
      <c r="AS56" s="43" t="n">
        <v>0</v>
      </c>
      <c r="AT56" s="43" t="n">
        <v>0</v>
      </c>
      <c r="AU56" s="43" t="n">
        <v>103</v>
      </c>
      <c r="AV56" s="43" t="n">
        <v>8951</v>
      </c>
      <c r="AW56" s="43" t="n">
        <v>101</v>
      </c>
      <c r="AX56" s="43" t="n">
        <v>5384</v>
      </c>
      <c r="AY56" s="43" t="n">
        <v>60</v>
      </c>
      <c r="AZ56" s="43" t="n">
        <v>695.933333333333</v>
      </c>
      <c r="BA56" s="33"/>
    </row>
    <row r="57" customFormat="false" ht="19.5" hidden="false" customHeight="true" outlineLevel="0" collapsed="false">
      <c r="A57" s="40" t="s">
        <v>84</v>
      </c>
      <c r="B57" s="41" t="n">
        <v>38</v>
      </c>
      <c r="C57" s="41" t="s">
        <v>33</v>
      </c>
      <c r="D57" s="42" t="n">
        <v>1</v>
      </c>
      <c r="E57" s="43" t="n">
        <v>223</v>
      </c>
      <c r="F57" s="43" t="n">
        <v>2905</v>
      </c>
      <c r="G57" s="43" t="n">
        <v>84</v>
      </c>
      <c r="H57" s="43" t="n">
        <v>194</v>
      </c>
      <c r="I57" s="43" t="n">
        <v>223</v>
      </c>
      <c r="J57" s="43" t="n">
        <v>92</v>
      </c>
      <c r="K57" s="43" t="n">
        <v>42</v>
      </c>
      <c r="L57" s="43" t="n">
        <v>268</v>
      </c>
      <c r="M57" s="43" t="n">
        <v>0</v>
      </c>
      <c r="N57" s="43" t="n">
        <v>0</v>
      </c>
      <c r="O57" s="43" t="n">
        <v>188</v>
      </c>
      <c r="P57" s="43" t="n">
        <v>49</v>
      </c>
      <c r="Q57" s="43" t="n">
        <v>0</v>
      </c>
      <c r="R57" s="43" t="n">
        <v>0</v>
      </c>
      <c r="S57" s="43" t="n">
        <v>13</v>
      </c>
      <c r="T57" s="43" t="n">
        <v>30</v>
      </c>
      <c r="U57" s="43" t="n">
        <v>31</v>
      </c>
      <c r="V57" s="43" t="n">
        <v>62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137</v>
      </c>
      <c r="AJ57" s="43" t="n">
        <v>379</v>
      </c>
      <c r="AK57" s="43" t="n">
        <v>16</v>
      </c>
      <c r="AL57" s="43" t="n">
        <v>48</v>
      </c>
      <c r="AM57" s="43" t="n">
        <v>1</v>
      </c>
      <c r="AN57" s="43" t="n">
        <v>240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3" t="n">
        <v>0</v>
      </c>
      <c r="AU57" s="43" t="n">
        <v>205</v>
      </c>
      <c r="AV57" s="43" t="n">
        <v>8580</v>
      </c>
      <c r="AW57" s="43" t="n">
        <v>203</v>
      </c>
      <c r="AX57" s="43" t="n">
        <v>5159</v>
      </c>
      <c r="AY57" s="43" t="n">
        <v>136</v>
      </c>
      <c r="AZ57" s="43" t="n">
        <v>582.156950672646</v>
      </c>
      <c r="BA57" s="33"/>
    </row>
    <row r="58" customFormat="false" ht="19.5" hidden="false" customHeight="true" outlineLevel="0" collapsed="false">
      <c r="A58" s="40" t="s">
        <v>85</v>
      </c>
      <c r="B58" s="41" t="n">
        <v>41</v>
      </c>
      <c r="C58" s="41" t="s">
        <v>33</v>
      </c>
      <c r="D58" s="42" t="n">
        <v>3</v>
      </c>
      <c r="E58" s="43" t="n">
        <v>119</v>
      </c>
      <c r="F58" s="43" t="n">
        <v>3054</v>
      </c>
      <c r="G58" s="43" t="n">
        <v>58</v>
      </c>
      <c r="H58" s="43" t="n">
        <v>225</v>
      </c>
      <c r="I58" s="43" t="n">
        <v>0</v>
      </c>
      <c r="J58" s="43" t="n">
        <v>0</v>
      </c>
      <c r="K58" s="43" t="n">
        <v>25</v>
      </c>
      <c r="L58" s="43" t="n">
        <v>250</v>
      </c>
      <c r="M58" s="43" t="n">
        <v>0</v>
      </c>
      <c r="N58" s="43" t="n">
        <v>0</v>
      </c>
      <c r="O58" s="43" t="n">
        <v>103</v>
      </c>
      <c r="P58" s="43" t="n">
        <v>84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27</v>
      </c>
      <c r="V58" s="43" t="n">
        <v>505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63</v>
      </c>
      <c r="AJ58" s="43" t="n">
        <v>364</v>
      </c>
      <c r="AK58" s="43" t="n">
        <v>19</v>
      </c>
      <c r="AL58" s="43" t="n">
        <v>48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6</v>
      </c>
      <c r="AR58" s="43" t="n">
        <v>100</v>
      </c>
      <c r="AS58" s="43" t="n">
        <v>0</v>
      </c>
      <c r="AT58" s="43" t="n">
        <v>0</v>
      </c>
      <c r="AU58" s="43" t="n">
        <v>124</v>
      </c>
      <c r="AV58" s="43" t="n">
        <v>8712</v>
      </c>
      <c r="AW58" s="43" t="n">
        <v>121</v>
      </c>
      <c r="AX58" s="43" t="n">
        <v>5386</v>
      </c>
      <c r="AY58" s="43" t="n">
        <v>76</v>
      </c>
      <c r="AZ58" s="43" t="n">
        <v>554.882352941177</v>
      </c>
      <c r="BA58" s="33"/>
    </row>
    <row r="59" customFormat="false" ht="19.5" hidden="false" customHeight="true" outlineLevel="0" collapsed="false">
      <c r="A59" s="40" t="s">
        <v>86</v>
      </c>
      <c r="B59" s="41" t="n">
        <v>44</v>
      </c>
      <c r="C59" s="41" t="s">
        <v>33</v>
      </c>
      <c r="D59" s="42" t="n">
        <v>7</v>
      </c>
      <c r="E59" s="43" t="n">
        <v>124</v>
      </c>
      <c r="F59" s="43" t="n">
        <v>3342</v>
      </c>
      <c r="G59" s="43" t="n">
        <v>61</v>
      </c>
      <c r="H59" s="43" t="n">
        <v>199</v>
      </c>
      <c r="I59" s="43" t="n">
        <v>0</v>
      </c>
      <c r="J59" s="43" t="n">
        <v>0</v>
      </c>
      <c r="K59" s="43" t="n">
        <v>11</v>
      </c>
      <c r="L59" s="43" t="n">
        <v>233</v>
      </c>
      <c r="M59" s="43" t="n">
        <v>0</v>
      </c>
      <c r="N59" s="43" t="n">
        <v>0</v>
      </c>
      <c r="O59" s="43" t="n">
        <v>90</v>
      </c>
      <c r="P59" s="43" t="n">
        <v>56</v>
      </c>
      <c r="Q59" s="43" t="n">
        <v>0</v>
      </c>
      <c r="R59" s="43" t="n">
        <v>0</v>
      </c>
      <c r="S59" s="43" t="n">
        <v>1</v>
      </c>
      <c r="T59" s="43" t="n">
        <v>6</v>
      </c>
      <c r="U59" s="43" t="n">
        <v>56</v>
      </c>
      <c r="V59" s="43" t="n">
        <v>464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48</v>
      </c>
      <c r="AJ59" s="43" t="n">
        <v>312</v>
      </c>
      <c r="AK59" s="43" t="n">
        <v>15</v>
      </c>
      <c r="AL59" s="43" t="n">
        <v>5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2</v>
      </c>
      <c r="AR59" s="43" t="n">
        <v>44</v>
      </c>
      <c r="AS59" s="43" t="n">
        <v>0</v>
      </c>
      <c r="AT59" s="43" t="n">
        <v>0</v>
      </c>
      <c r="AU59" s="43" t="n">
        <v>124</v>
      </c>
      <c r="AV59" s="43" t="n">
        <v>9693</v>
      </c>
      <c r="AW59" s="43" t="n">
        <v>123</v>
      </c>
      <c r="AX59" s="43" t="n">
        <v>5920</v>
      </c>
      <c r="AY59" s="43" t="n">
        <v>94</v>
      </c>
      <c r="AZ59" s="43" t="n">
        <v>496.338709677419</v>
      </c>
      <c r="BA59" s="33"/>
    </row>
    <row r="60" customFormat="false" ht="19.5" hidden="false" customHeight="true" outlineLevel="0" collapsed="false">
      <c r="A60" s="40" t="s">
        <v>87</v>
      </c>
      <c r="B60" s="41" t="n">
        <v>40</v>
      </c>
      <c r="C60" s="41" t="s">
        <v>33</v>
      </c>
      <c r="D60" s="42" t="n">
        <v>7</v>
      </c>
      <c r="E60" s="43" t="n">
        <v>175</v>
      </c>
      <c r="F60" s="43" t="n">
        <v>3110</v>
      </c>
      <c r="G60" s="43" t="n">
        <v>77</v>
      </c>
      <c r="H60" s="43" t="n">
        <v>191</v>
      </c>
      <c r="I60" s="43" t="n">
        <v>175</v>
      </c>
      <c r="J60" s="43" t="n">
        <v>102</v>
      </c>
      <c r="K60" s="43" t="n">
        <v>34</v>
      </c>
      <c r="L60" s="43" t="n">
        <v>259</v>
      </c>
      <c r="M60" s="43" t="n">
        <v>0</v>
      </c>
      <c r="N60" s="43" t="n">
        <v>0</v>
      </c>
      <c r="O60" s="43" t="n">
        <v>106</v>
      </c>
      <c r="P60" s="43" t="n">
        <v>55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63</v>
      </c>
      <c r="V60" s="43" t="n">
        <v>569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83</v>
      </c>
      <c r="AJ60" s="43" t="n">
        <v>508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2</v>
      </c>
      <c r="AR60" s="43" t="n">
        <v>130</v>
      </c>
      <c r="AS60" s="43" t="n">
        <v>0</v>
      </c>
      <c r="AT60" s="43" t="n">
        <v>0</v>
      </c>
      <c r="AU60" s="43" t="n">
        <v>162</v>
      </c>
      <c r="AV60" s="43" t="n">
        <v>9173</v>
      </c>
      <c r="AW60" s="43" t="n">
        <v>162</v>
      </c>
      <c r="AX60" s="43" t="n">
        <v>5463</v>
      </c>
      <c r="AY60" s="43" t="n">
        <v>108</v>
      </c>
      <c r="AZ60" s="43" t="n">
        <v>716.937142857143</v>
      </c>
      <c r="BA60" s="33"/>
    </row>
    <row r="61" customFormat="false" ht="19.5" hidden="false" customHeight="true" outlineLevel="0" collapsed="false">
      <c r="A61" s="40" t="s">
        <v>88</v>
      </c>
      <c r="B61" s="41" t="n">
        <v>39</v>
      </c>
      <c r="C61" s="41" t="s">
        <v>33</v>
      </c>
      <c r="D61" s="42" t="n">
        <v>3</v>
      </c>
      <c r="E61" s="43" t="n">
        <v>182</v>
      </c>
      <c r="F61" s="43" t="n">
        <v>3051</v>
      </c>
      <c r="G61" s="43" t="n">
        <v>86</v>
      </c>
      <c r="H61" s="43" t="n">
        <v>225</v>
      </c>
      <c r="I61" s="43" t="n">
        <v>182</v>
      </c>
      <c r="J61" s="43" t="n">
        <v>99</v>
      </c>
      <c r="K61" s="43" t="n">
        <v>26</v>
      </c>
      <c r="L61" s="43" t="n">
        <v>259</v>
      </c>
      <c r="M61" s="43" t="n">
        <v>0</v>
      </c>
      <c r="N61" s="43" t="n">
        <v>0</v>
      </c>
      <c r="O61" s="43" t="n">
        <v>125</v>
      </c>
      <c r="P61" s="43" t="n">
        <v>75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38</v>
      </c>
      <c r="V61" s="43" t="n">
        <v>655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113</v>
      </c>
      <c r="AJ61" s="43" t="n">
        <v>528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45</v>
      </c>
      <c r="AR61" s="43" t="n">
        <v>113</v>
      </c>
      <c r="AS61" s="43" t="n">
        <v>0</v>
      </c>
      <c r="AT61" s="43" t="n">
        <v>0</v>
      </c>
      <c r="AU61" s="43" t="n">
        <v>166</v>
      </c>
      <c r="AV61" s="43" t="n">
        <v>9688</v>
      </c>
      <c r="AW61" s="43" t="n">
        <v>165</v>
      </c>
      <c r="AX61" s="43" t="n">
        <v>5755</v>
      </c>
      <c r="AY61" s="43" t="n">
        <v>121</v>
      </c>
      <c r="AZ61" s="43" t="n">
        <v>786.351648351648</v>
      </c>
      <c r="BA61" s="33"/>
    </row>
    <row r="62" customFormat="false" ht="19.5" hidden="false" customHeight="true" outlineLevel="0" collapsed="false">
      <c r="A62" s="40" t="s">
        <v>89</v>
      </c>
      <c r="B62" s="41" t="n">
        <v>45</v>
      </c>
      <c r="C62" s="41" t="s">
        <v>33</v>
      </c>
      <c r="D62" s="42" t="n">
        <v>7</v>
      </c>
      <c r="E62" s="43" t="n">
        <v>70</v>
      </c>
      <c r="F62" s="43" t="n">
        <v>3329</v>
      </c>
      <c r="G62" s="43" t="n">
        <v>45</v>
      </c>
      <c r="H62" s="43" t="n">
        <v>222</v>
      </c>
      <c r="I62" s="43" t="n">
        <v>0</v>
      </c>
      <c r="J62" s="43" t="n">
        <v>0</v>
      </c>
      <c r="K62" s="43" t="n">
        <v>11</v>
      </c>
      <c r="L62" s="43" t="n">
        <v>185</v>
      </c>
      <c r="M62" s="43" t="n">
        <v>0</v>
      </c>
      <c r="N62" s="43" t="n">
        <v>0</v>
      </c>
      <c r="O62" s="43" t="n">
        <v>43</v>
      </c>
      <c r="P62" s="43" t="n">
        <v>120</v>
      </c>
      <c r="Q62" s="43" t="n">
        <v>1</v>
      </c>
      <c r="R62" s="43" t="n">
        <v>300</v>
      </c>
      <c r="S62" s="43" t="n">
        <v>2</v>
      </c>
      <c r="T62" s="43" t="n">
        <v>5</v>
      </c>
      <c r="U62" s="43" t="n">
        <v>32</v>
      </c>
      <c r="V62" s="43" t="n">
        <v>257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17</v>
      </c>
      <c r="AJ62" s="43" t="n">
        <v>284</v>
      </c>
      <c r="AK62" s="43" t="n">
        <v>45</v>
      </c>
      <c r="AL62" s="43" t="n">
        <v>57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  <c r="AT62" s="43" t="n">
        <v>0</v>
      </c>
      <c r="AU62" s="43" t="n">
        <v>69</v>
      </c>
      <c r="AV62" s="43" t="n">
        <v>9711</v>
      </c>
      <c r="AW62" s="43" t="n">
        <v>68</v>
      </c>
      <c r="AX62" s="43" t="n">
        <v>5754</v>
      </c>
      <c r="AY62" s="43" t="n">
        <v>59</v>
      </c>
      <c r="AZ62" s="43" t="n">
        <v>473.028571428571</v>
      </c>
      <c r="BA62" s="33"/>
    </row>
    <row r="63" customFormat="false" ht="19.5" hidden="false" customHeight="true" outlineLevel="0" collapsed="false">
      <c r="A63" s="40" t="s">
        <v>90</v>
      </c>
      <c r="B63" s="41" t="n">
        <v>42</v>
      </c>
      <c r="C63" s="41" t="s">
        <v>33</v>
      </c>
      <c r="D63" s="42" t="n">
        <v>8</v>
      </c>
      <c r="E63" s="43" t="n">
        <v>52</v>
      </c>
      <c r="F63" s="43" t="n">
        <v>2931</v>
      </c>
      <c r="G63" s="43" t="n">
        <v>21</v>
      </c>
      <c r="H63" s="43" t="n">
        <v>212</v>
      </c>
      <c r="I63" s="43" t="n">
        <v>0</v>
      </c>
      <c r="J63" s="43" t="n">
        <v>0</v>
      </c>
      <c r="K63" s="43" t="n">
        <v>10</v>
      </c>
      <c r="L63" s="43" t="n">
        <v>169</v>
      </c>
      <c r="M63" s="43" t="n">
        <v>0</v>
      </c>
      <c r="N63" s="43" t="n">
        <v>0</v>
      </c>
      <c r="O63" s="43" t="n">
        <v>36</v>
      </c>
      <c r="P63" s="43" t="n">
        <v>8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16</v>
      </c>
      <c r="V63" s="43" t="n">
        <v>237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10</v>
      </c>
      <c r="AJ63" s="43" t="n">
        <v>49</v>
      </c>
      <c r="AK63" s="43" t="n">
        <v>27</v>
      </c>
      <c r="AL63" s="43" t="n">
        <v>4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43" t="n">
        <v>0</v>
      </c>
      <c r="AU63" s="43" t="n">
        <v>51</v>
      </c>
      <c r="AV63" s="43" t="n">
        <v>8148</v>
      </c>
      <c r="AW63" s="43" t="n">
        <v>51</v>
      </c>
      <c r="AX63" s="43" t="n">
        <v>4670</v>
      </c>
      <c r="AY63" s="43" t="n">
        <v>29</v>
      </c>
      <c r="AZ63" s="43" t="n">
        <v>276.615384615385</v>
      </c>
      <c r="BA63" s="33"/>
    </row>
    <row r="64" s="97" customFormat="true" ht="19.5" hidden="false" customHeight="true" outlineLevel="0" collapsed="false">
      <c r="A64" s="44" t="s">
        <v>91</v>
      </c>
      <c r="B64" s="45" t="n">
        <v>41</v>
      </c>
      <c r="C64" s="45" t="s">
        <v>33</v>
      </c>
      <c r="D64" s="46" t="n">
        <v>3</v>
      </c>
      <c r="E64" s="47" t="n">
        <v>36</v>
      </c>
      <c r="F64" s="47" t="n">
        <v>2985</v>
      </c>
      <c r="G64" s="47" t="n">
        <v>21</v>
      </c>
      <c r="H64" s="47" t="n">
        <v>198</v>
      </c>
      <c r="I64" s="47" t="n">
        <v>0</v>
      </c>
      <c r="J64" s="47" t="n">
        <v>0</v>
      </c>
      <c r="K64" s="47" t="n">
        <v>12</v>
      </c>
      <c r="L64" s="47" t="n">
        <v>94</v>
      </c>
      <c r="M64" s="47" t="n">
        <v>0</v>
      </c>
      <c r="N64" s="47" t="n">
        <v>0</v>
      </c>
      <c r="O64" s="47" t="n">
        <v>26</v>
      </c>
      <c r="P64" s="47" t="n">
        <v>98</v>
      </c>
      <c r="Q64" s="47" t="n">
        <v>0</v>
      </c>
      <c r="R64" s="47" t="n">
        <v>0</v>
      </c>
      <c r="S64" s="47" t="n">
        <v>6</v>
      </c>
      <c r="T64" s="47" t="n">
        <v>117</v>
      </c>
      <c r="U64" s="47" t="n">
        <v>17</v>
      </c>
      <c r="V64" s="47" t="n">
        <v>229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25</v>
      </c>
      <c r="AL64" s="47" t="n">
        <v>59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37</v>
      </c>
      <c r="AV64" s="47" t="n">
        <v>8812</v>
      </c>
      <c r="AW64" s="47" t="n">
        <v>37</v>
      </c>
      <c r="AX64" s="47" t="n">
        <v>5252</v>
      </c>
      <c r="AY64" s="47" t="n">
        <v>26</v>
      </c>
      <c r="AZ64" s="47" t="n">
        <v>386.222222222222</v>
      </c>
      <c r="BA64" s="96"/>
    </row>
    <row r="65" customFormat="false" ht="14.25" hidden="false" customHeight="true" outlineLevel="0" collapsed="false">
      <c r="E65" s="1" t="n">
        <v>36</v>
      </c>
      <c r="F65" s="1" t="n">
        <v>2985</v>
      </c>
      <c r="G65" s="1" t="n">
        <v>21</v>
      </c>
      <c r="H65" s="1" t="n">
        <v>198</v>
      </c>
      <c r="I65" s="1" t="n">
        <v>0</v>
      </c>
      <c r="J65" s="1" t="n">
        <v>0</v>
      </c>
      <c r="K65" s="1" t="n">
        <v>12</v>
      </c>
      <c r="L65" s="1" t="n">
        <v>94</v>
      </c>
      <c r="M65" s="1" t="n">
        <v>0</v>
      </c>
      <c r="N65" s="1" t="n">
        <v>0</v>
      </c>
      <c r="O65" s="1" t="n">
        <v>26</v>
      </c>
      <c r="P65" s="1" t="n">
        <v>98</v>
      </c>
      <c r="Q65" s="1" t="n">
        <v>0</v>
      </c>
      <c r="R65" s="1" t="n">
        <v>0</v>
      </c>
      <c r="S65" s="1" t="n">
        <v>6</v>
      </c>
      <c r="T65" s="1" t="n">
        <v>117</v>
      </c>
      <c r="U65" s="1" t="n">
        <v>17</v>
      </c>
      <c r="V65" s="1" t="n">
        <v>229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25</v>
      </c>
      <c r="AL65" s="1" t="n">
        <v>59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37</v>
      </c>
      <c r="AV65" s="1" t="n">
        <v>8812</v>
      </c>
      <c r="AW65" s="1" t="n">
        <v>37</v>
      </c>
      <c r="AX65" s="1" t="n">
        <v>5252</v>
      </c>
      <c r="AY65" s="1" t="n">
        <v>26</v>
      </c>
      <c r="AZ65" s="1" t="n">
        <v>386.222222222222</v>
      </c>
      <c r="BA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4.25" hidden="false" customHeight="true" outlineLevel="0" collapsed="false">
      <c r="B67" s="48"/>
      <c r="C67" s="48"/>
      <c r="D67" s="4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4.25" hidden="false" customHeight="true" outlineLevel="0" collapsed="false">
      <c r="B68" s="48"/>
      <c r="C68" s="48"/>
      <c r="D68" s="4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4.25" hidden="false" customHeight="true" outlineLevel="0" collapsed="false">
      <c r="B69" s="48"/>
      <c r="C69" s="48"/>
      <c r="D69" s="4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4.25" hidden="false" customHeight="true" outlineLevel="0" collapsed="false">
      <c r="B70" s="48"/>
      <c r="C70" s="48"/>
      <c r="D70" s="4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4.25" hidden="false" customHeight="true" outlineLevel="0" collapsed="false">
      <c r="B71" s="48"/>
      <c r="C71" s="48"/>
      <c r="D71" s="4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4.25" hidden="false" customHeight="true" outlineLevel="0" collapsed="false">
      <c r="B72" s="48"/>
      <c r="C72" s="48"/>
      <c r="D72" s="4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4.25" hidden="false" customHeight="true" outlineLevel="0" collapsed="false">
      <c r="B73" s="48"/>
      <c r="C73" s="48"/>
      <c r="D73" s="4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4.25" hidden="false" customHeight="true" outlineLevel="0" collapsed="false">
      <c r="B74" s="48"/>
      <c r="C74" s="48"/>
      <c r="D74" s="4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4.25" hidden="false" customHeight="true" outlineLevel="0" collapsed="false">
      <c r="B75" s="48"/>
      <c r="C75" s="48"/>
      <c r="D75" s="4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4.25" hidden="false" customHeight="true" outlineLevel="0" collapsed="false">
      <c r="B76" s="48"/>
      <c r="C76" s="48"/>
      <c r="D76" s="4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4.25" hidden="false" customHeight="true" outlineLevel="0" collapsed="false">
      <c r="B77" s="48"/>
      <c r="C77" s="48"/>
      <c r="D77" s="4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4.25" hidden="false" customHeight="true" outlineLevel="0" collapsed="false">
      <c r="B78" s="48"/>
      <c r="C78" s="48"/>
      <c r="D78" s="4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4.25" hidden="false" customHeight="true" outlineLevel="0" collapsed="false">
      <c r="B79" s="48"/>
      <c r="C79" s="48"/>
      <c r="D79" s="4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4.25" hidden="false" customHeight="true" outlineLevel="0" collapsed="false">
      <c r="B80" s="48"/>
      <c r="C80" s="48"/>
      <c r="D80" s="4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4.25" hidden="false" customHeight="true" outlineLevel="0" collapsed="false">
      <c r="B81" s="48"/>
      <c r="C81" s="48"/>
      <c r="D81" s="4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4.25" hidden="false" customHeight="true" outlineLevel="0" collapsed="false">
      <c r="B82" s="48"/>
      <c r="C82" s="48"/>
      <c r="D82" s="48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4.25" hidden="false" customHeight="true" outlineLevel="0" collapsed="false">
      <c r="B83" s="48"/>
      <c r="C83" s="48"/>
      <c r="D83" s="48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4.25" hidden="false" customHeight="true" outlineLevel="0" collapsed="false">
      <c r="B84" s="48"/>
      <c r="C84" s="48"/>
      <c r="D84" s="48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4.25" hidden="false" customHeight="true" outlineLevel="0" collapsed="false">
      <c r="B85" s="48"/>
      <c r="C85" s="48"/>
      <c r="D85" s="48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4.25" hidden="false" customHeight="true" outlineLevel="0" collapsed="false">
      <c r="B86" s="48"/>
      <c r="C86" s="48"/>
      <c r="D86" s="48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4.25" hidden="false" customHeight="true" outlineLevel="0" collapsed="false">
      <c r="B87" s="48"/>
      <c r="C87" s="48"/>
      <c r="D87" s="48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4.25" hidden="false" customHeight="true" outlineLevel="0" collapsed="false">
      <c r="B88" s="48"/>
      <c r="C88" s="48"/>
      <c r="D88" s="48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4.25" hidden="false" customHeight="true" outlineLevel="0" collapsed="false">
      <c r="B89" s="48"/>
      <c r="C89" s="48"/>
      <c r="D89" s="48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4.25" hidden="false" customHeight="true" outlineLevel="0" collapsed="false">
      <c r="B90" s="48"/>
      <c r="C90" s="48"/>
      <c r="D90" s="48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4.25" hidden="false" customHeight="true" outlineLevel="0" collapsed="false">
      <c r="B91" s="48"/>
      <c r="C91" s="48"/>
      <c r="D91" s="48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4.25" hidden="false" customHeight="true" outlineLevel="0" collapsed="false">
      <c r="B92" s="48"/>
      <c r="C92" s="48"/>
      <c r="D92" s="48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4.25" hidden="false" customHeight="true" outlineLevel="0" collapsed="false">
      <c r="B93" s="48"/>
      <c r="C93" s="48"/>
      <c r="D93" s="48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4.25" hidden="false" customHeight="true" outlineLevel="0" collapsed="false">
      <c r="B94" s="48"/>
      <c r="C94" s="48"/>
      <c r="D94" s="4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4.25" hidden="false" customHeight="true" outlineLevel="0" collapsed="false">
      <c r="B95" s="48"/>
      <c r="C95" s="48"/>
      <c r="D95" s="48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4.25" hidden="false" customHeight="true" outlineLevel="0" collapsed="false">
      <c r="B96" s="48"/>
      <c r="C96" s="48"/>
      <c r="D96" s="48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4.25" hidden="false" customHeight="true" outlineLevel="0" collapsed="false">
      <c r="B97" s="48"/>
      <c r="C97" s="48"/>
      <c r="D97" s="4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4.25" hidden="false" customHeight="true" outlineLevel="0" collapsed="false">
      <c r="B98" s="48"/>
      <c r="C98" s="48"/>
      <c r="D98" s="48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4.25" hidden="false" customHeight="true" outlineLevel="0" collapsed="false">
      <c r="B99" s="48"/>
      <c r="C99" s="48"/>
      <c r="D99" s="48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4.25" hidden="false" customHeight="true" outlineLevel="0" collapsed="false">
      <c r="B100" s="48"/>
      <c r="C100" s="48"/>
      <c r="D100" s="48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4.25" hidden="false" customHeight="true" outlineLevel="0" collapsed="false">
      <c r="B101" s="48"/>
      <c r="C101" s="48"/>
      <c r="D101" s="48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4.25" hidden="false" customHeight="true" outlineLevel="0" collapsed="false">
      <c r="B102" s="48"/>
      <c r="C102" s="48"/>
      <c r="D102" s="4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4.25" hidden="false" customHeight="true" outlineLevel="0" collapsed="false">
      <c r="B103" s="48"/>
      <c r="C103" s="48"/>
      <c r="D103" s="48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4.25" hidden="false" customHeight="true" outlineLevel="0" collapsed="false">
      <c r="B104" s="48"/>
      <c r="C104" s="48"/>
      <c r="D104" s="4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4.25" hidden="false" customHeight="true" outlineLevel="0" collapsed="false">
      <c r="B105" s="48"/>
      <c r="C105" s="48"/>
      <c r="D105" s="48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4.25" hidden="false" customHeight="true" outlineLevel="0" collapsed="false">
      <c r="B106" s="48"/>
      <c r="C106" s="48"/>
      <c r="D106" s="4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4.25" hidden="false" customHeight="true" outlineLevel="0" collapsed="false">
      <c r="B107" s="48"/>
      <c r="C107" s="48"/>
      <c r="D107" s="4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4.25" hidden="false" customHeight="true" outlineLevel="0" collapsed="false">
      <c r="B108" s="48"/>
      <c r="C108" s="48"/>
      <c r="D108" s="48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4.25" hidden="false" customHeight="true" outlineLevel="0" collapsed="false">
      <c r="B109" s="48"/>
      <c r="C109" s="48"/>
      <c r="D109" s="4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4.25" hidden="false" customHeight="true" outlineLevel="0" collapsed="false">
      <c r="B110" s="48"/>
      <c r="C110" s="48"/>
      <c r="D110" s="4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4.25" hidden="false" customHeight="true" outlineLevel="0" collapsed="false">
      <c r="B111" s="48"/>
      <c r="C111" s="48"/>
      <c r="D111" s="4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4.25" hidden="false" customHeight="true" outlineLevel="0" collapsed="false">
      <c r="B112" s="48"/>
      <c r="C112" s="48"/>
      <c r="D112" s="4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4.25" hidden="false" customHeight="true" outlineLevel="0" collapsed="false">
      <c r="B113" s="48"/>
      <c r="C113" s="48"/>
      <c r="D113" s="4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4.25" hidden="false" customHeight="true" outlineLevel="0" collapsed="false">
      <c r="B114" s="48"/>
      <c r="C114" s="48"/>
      <c r="D114" s="4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4.25" hidden="false" customHeight="true" outlineLevel="0" collapsed="false">
      <c r="B115" s="48"/>
      <c r="C115" s="48"/>
      <c r="D115" s="4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4.25" hidden="false" customHeight="true" outlineLevel="0" collapsed="false">
      <c r="B116" s="48"/>
      <c r="C116" s="48"/>
      <c r="D116" s="4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4.25" hidden="false" customHeight="true" outlineLevel="0" collapsed="false">
      <c r="B117" s="48"/>
      <c r="C117" s="48"/>
      <c r="D117" s="4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4.25" hidden="false" customHeight="true" outlineLevel="0" collapsed="false">
      <c r="B118" s="48"/>
      <c r="C118" s="48"/>
      <c r="D118" s="4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4.25" hidden="false" customHeight="true" outlineLevel="0" collapsed="false">
      <c r="B119" s="48"/>
      <c r="C119" s="48"/>
      <c r="D119" s="4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4.25" hidden="false" customHeight="true" outlineLevel="0" collapsed="false">
      <c r="B120" s="48"/>
      <c r="C120" s="48"/>
      <c r="D120" s="4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4.25" hidden="false" customHeight="true" outlineLevel="0" collapsed="false">
      <c r="B121" s="48"/>
      <c r="C121" s="48"/>
      <c r="D121" s="4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4.25" hidden="false" customHeight="true" outlineLevel="0" collapsed="false">
      <c r="B122" s="48"/>
      <c r="C122" s="48"/>
      <c r="D122" s="4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4.25" hidden="false" customHeight="true" outlineLevel="0" collapsed="false">
      <c r="B123" s="48"/>
      <c r="C123" s="48"/>
      <c r="D123" s="4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4.25" hidden="false" customHeight="true" outlineLevel="0" collapsed="false">
      <c r="B124" s="48"/>
      <c r="C124" s="48"/>
      <c r="D124" s="4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4.25" hidden="false" customHeight="true" outlineLevel="0" collapsed="false">
      <c r="B125" s="48"/>
      <c r="C125" s="48"/>
      <c r="D125" s="48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4.25" hidden="false" customHeight="true" outlineLevel="0" collapsed="false">
      <c r="B126" s="48"/>
      <c r="C126" s="48"/>
      <c r="D126" s="48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4.25" hidden="false" customHeight="true" outlineLevel="0" collapsed="false">
      <c r="B127" s="48"/>
      <c r="C127" s="48"/>
      <c r="D127" s="48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4.25" hidden="false" customHeight="true" outlineLevel="0" collapsed="false">
      <c r="B128" s="48"/>
      <c r="C128" s="48"/>
      <c r="D128" s="48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4.25" hidden="false" customHeight="true" outlineLevel="0" collapsed="false">
      <c r="B129" s="48"/>
      <c r="C129" s="48"/>
      <c r="D129" s="48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4.25" hidden="false" customHeight="true" outlineLevel="0" collapsed="false">
      <c r="B130" s="48"/>
      <c r="C130" s="48"/>
      <c r="D130" s="48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4.25" hidden="false" customHeight="true" outlineLevel="0" collapsed="false">
      <c r="B131" s="48"/>
      <c r="C131" s="48"/>
      <c r="D131" s="48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4.25" hidden="false" customHeight="true" outlineLevel="0" collapsed="false">
      <c r="B132" s="48"/>
      <c r="C132" s="48"/>
      <c r="D132" s="48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4.25" hidden="false" customHeight="true" outlineLevel="0" collapsed="false">
      <c r="B133" s="48"/>
      <c r="C133" s="48"/>
      <c r="D133" s="48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4.25" hidden="false" customHeight="true" outlineLevel="0" collapsed="false">
      <c r="B134" s="48"/>
      <c r="C134" s="48"/>
      <c r="D134" s="48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4.25" hidden="false" customHeight="true" outlineLevel="0" collapsed="false">
      <c r="B135" s="48"/>
      <c r="C135" s="48"/>
      <c r="D135" s="48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4.25" hidden="false" customHeight="true" outlineLevel="0" collapsed="false">
      <c r="B136" s="48"/>
      <c r="C136" s="48"/>
      <c r="D136" s="48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4.25" hidden="false" customHeight="true" outlineLevel="0" collapsed="false">
      <c r="B137" s="48"/>
      <c r="C137" s="48"/>
      <c r="D137" s="48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</sheetData>
  <mergeCells count="26">
    <mergeCell ref="A1:A3"/>
    <mergeCell ref="B1:D3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Z1:AZ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22第５表　職員数及び平均給与額（平成28年４月１日現在）　（一般行政職・その&amp;P）</oddHeader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1" activeCellId="0" sqref="G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17.12"/>
    <col collapsed="false" customWidth="false" hidden="false" outlineLevel="0" max="3" min="2" style="50" width="8.99"/>
    <col collapsed="false" customWidth="true" hidden="false" outlineLevel="0" max="4" min="4" style="51" width="14.99"/>
    <col collapsed="false" customWidth="false" hidden="false" outlineLevel="0" max="6" min="5" style="50" width="8.99"/>
    <col collapsed="false" customWidth="true" hidden="false" outlineLevel="0" max="7" min="7" style="52" width="10.37"/>
    <col collapsed="false" customWidth="false" hidden="false" outlineLevel="0" max="9" min="8" style="50" width="8.99"/>
    <col collapsed="false" customWidth="true" hidden="false" outlineLevel="0" max="10" min="10" style="52" width="11.49"/>
    <col collapsed="false" customWidth="false" hidden="false" outlineLevel="0" max="12" min="11" style="50" width="8.99"/>
    <col collapsed="false" customWidth="false" hidden="false" outlineLevel="0" max="13" min="13" style="52" width="8.99"/>
    <col collapsed="false" customWidth="false" hidden="false" outlineLevel="0" max="15" min="14" style="50" width="8.99"/>
    <col collapsed="false" customWidth="false" hidden="false" outlineLevel="0" max="16" min="16" style="52" width="8.99"/>
    <col collapsed="false" customWidth="false" hidden="false" outlineLevel="0" max="18" min="17" style="50" width="8.99"/>
    <col collapsed="false" customWidth="true" hidden="false" outlineLevel="0" max="19" min="19" style="52" width="10.37"/>
    <col collapsed="false" customWidth="false" hidden="false" outlineLevel="0" max="21" min="20" style="50" width="8.99"/>
    <col collapsed="false" customWidth="false" hidden="false" outlineLevel="0" max="22" min="22" style="52" width="8.99"/>
    <col collapsed="false" customWidth="false" hidden="false" outlineLevel="0" max="24" min="23" style="50" width="8.99"/>
    <col collapsed="false" customWidth="true" hidden="false" outlineLevel="0" max="25" min="25" style="52" width="10.37"/>
    <col collapsed="false" customWidth="false" hidden="false" outlineLevel="0" max="27" min="26" style="50" width="8.99"/>
    <col collapsed="false" customWidth="true" hidden="false" outlineLevel="0" max="28" min="28" style="52" width="10.37"/>
    <col collapsed="false" customWidth="false" hidden="false" outlineLevel="0" max="30" min="29" style="50" width="8.99"/>
    <col collapsed="false" customWidth="false" hidden="false" outlineLevel="0" max="31" min="31" style="52" width="8.99"/>
    <col collapsed="false" customWidth="false" hidden="false" outlineLevel="0" max="33" min="32" style="50" width="8.99"/>
    <col collapsed="false" customWidth="false" hidden="false" outlineLevel="0" max="34" min="34" style="52" width="8.99"/>
    <col collapsed="false" customWidth="false" hidden="false" outlineLevel="0" max="36" min="35" style="50" width="8.99"/>
    <col collapsed="false" customWidth="false" hidden="false" outlineLevel="0" max="37" min="37" style="52" width="8.99"/>
    <col collapsed="false" customWidth="false" hidden="false" outlineLevel="0" max="39" min="38" style="50" width="8.99"/>
    <col collapsed="false" customWidth="false" hidden="false" outlineLevel="0" max="40" min="40" style="52" width="8.99"/>
    <col collapsed="false" customWidth="false" hidden="false" outlineLevel="0" max="42" min="41" style="50" width="8.99"/>
    <col collapsed="false" customWidth="false" hidden="false" outlineLevel="0" max="43" min="43" style="52" width="8.99"/>
    <col collapsed="false" customWidth="false" hidden="false" outlineLevel="0" max="45" min="44" style="50" width="8.99"/>
    <col collapsed="false" customWidth="false" hidden="false" outlineLevel="0" max="46" min="46" style="52" width="8.99"/>
    <col collapsed="false" customWidth="false" hidden="false" outlineLevel="0" max="48" min="47" style="50" width="8.99"/>
    <col collapsed="false" customWidth="true" hidden="false" outlineLevel="0" max="49" min="49" style="52" width="10.37"/>
    <col collapsed="false" customWidth="false" hidden="false" outlineLevel="0" max="51" min="50" style="50" width="8.99"/>
    <col collapsed="false" customWidth="false" hidden="false" outlineLevel="0" max="52" min="52" style="52" width="8.99"/>
    <col collapsed="false" customWidth="false" hidden="false" outlineLevel="0" max="54" min="53" style="50" width="8.99"/>
    <col collapsed="false" customWidth="false" hidden="false" outlineLevel="0" max="55" min="55" style="52" width="8.99"/>
    <col collapsed="false" customWidth="false" hidden="false" outlineLevel="0" max="57" min="56" style="50" width="8.99"/>
    <col collapsed="false" customWidth="false" hidden="false" outlineLevel="0" max="58" min="58" style="52" width="8.99"/>
    <col collapsed="false" customWidth="false" hidden="false" outlineLevel="0" max="60" min="59" style="50" width="8.99"/>
    <col collapsed="false" customWidth="true" hidden="false" outlineLevel="0" max="61" min="61" style="52" width="10.37"/>
    <col collapsed="false" customWidth="false" hidden="false" outlineLevel="0" max="63" min="62" style="50" width="8.99"/>
    <col collapsed="false" customWidth="false" hidden="false" outlineLevel="0" max="64" min="64" style="52" width="8.99"/>
    <col collapsed="false" customWidth="false" hidden="false" outlineLevel="0" max="66" min="65" style="50" width="8.99"/>
    <col collapsed="false" customWidth="true" hidden="false" outlineLevel="0" max="67" min="67" style="51" width="13.99"/>
    <col collapsed="false" customWidth="false" hidden="false" outlineLevel="0" max="69" min="68" style="50" width="8.99"/>
    <col collapsed="false" customWidth="true" hidden="false" outlineLevel="0" max="70" min="70" style="51" width="13.99"/>
    <col collapsed="false" customWidth="true" hidden="false" outlineLevel="0" max="71" min="71" style="50" width="12.99"/>
    <col collapsed="false" customWidth="true" hidden="false" outlineLevel="0" max="72" min="72" style="52" width="13.25"/>
    <col collapsed="false" customWidth="false" hidden="false" outlineLevel="0" max="257" min="73" style="50" width="8.99"/>
  </cols>
  <sheetData>
    <row r="2" customFormat="false" ht="14.25" hidden="false" customHeight="true" outlineLevel="0" collapsed="false">
      <c r="B2" s="53" t="s">
        <v>1</v>
      </c>
      <c r="C2" s="53"/>
      <c r="D2" s="54" t="s">
        <v>92</v>
      </c>
      <c r="E2" s="98" t="s">
        <v>2</v>
      </c>
      <c r="F2" s="98"/>
      <c r="G2" s="56" t="s">
        <v>92</v>
      </c>
      <c r="H2" s="98" t="s">
        <v>3</v>
      </c>
      <c r="I2" s="98"/>
      <c r="J2" s="56" t="s">
        <v>92</v>
      </c>
      <c r="K2" s="98" t="s">
        <v>4</v>
      </c>
      <c r="L2" s="98"/>
      <c r="M2" s="56" t="s">
        <v>92</v>
      </c>
      <c r="N2" s="55" t="s">
        <v>5</v>
      </c>
      <c r="O2" s="55"/>
      <c r="P2" s="56" t="s">
        <v>92</v>
      </c>
      <c r="Q2" s="98" t="s">
        <v>6</v>
      </c>
      <c r="R2" s="98"/>
      <c r="S2" s="56" t="s">
        <v>92</v>
      </c>
      <c r="T2" s="55" t="s">
        <v>7</v>
      </c>
      <c r="U2" s="55"/>
      <c r="V2" s="56" t="s">
        <v>92</v>
      </c>
      <c r="W2" s="55" t="s">
        <v>8</v>
      </c>
      <c r="X2" s="55"/>
      <c r="Y2" s="56" t="s">
        <v>92</v>
      </c>
      <c r="Z2" s="55" t="s">
        <v>9</v>
      </c>
      <c r="AA2" s="55"/>
      <c r="AB2" s="56" t="s">
        <v>92</v>
      </c>
      <c r="AC2" s="55" t="s">
        <v>10</v>
      </c>
      <c r="AD2" s="55"/>
      <c r="AE2" s="56" t="s">
        <v>92</v>
      </c>
      <c r="AF2" s="55" t="s">
        <v>11</v>
      </c>
      <c r="AG2" s="55"/>
      <c r="AH2" s="56" t="s">
        <v>92</v>
      </c>
      <c r="AI2" s="55" t="s">
        <v>12</v>
      </c>
      <c r="AJ2" s="55"/>
      <c r="AK2" s="56" t="s">
        <v>92</v>
      </c>
      <c r="AL2" s="55" t="s">
        <v>13</v>
      </c>
      <c r="AM2" s="55"/>
      <c r="AN2" s="56" t="s">
        <v>92</v>
      </c>
      <c r="AO2" s="55" t="s">
        <v>14</v>
      </c>
      <c r="AP2" s="55"/>
      <c r="AQ2" s="56" t="s">
        <v>92</v>
      </c>
      <c r="AR2" s="55" t="s">
        <v>15</v>
      </c>
      <c r="AS2" s="55"/>
      <c r="AT2" s="56" t="s">
        <v>92</v>
      </c>
      <c r="AU2" s="55" t="s">
        <v>16</v>
      </c>
      <c r="AV2" s="55"/>
      <c r="AW2" s="56" t="s">
        <v>92</v>
      </c>
      <c r="AX2" s="55" t="s">
        <v>17</v>
      </c>
      <c r="AY2" s="55"/>
      <c r="AZ2" s="56" t="s">
        <v>92</v>
      </c>
      <c r="BA2" s="55" t="s">
        <v>18</v>
      </c>
      <c r="BB2" s="55"/>
      <c r="BC2" s="56" t="s">
        <v>92</v>
      </c>
      <c r="BD2" s="55" t="s">
        <v>19</v>
      </c>
      <c r="BE2" s="55"/>
      <c r="BF2" s="56" t="s">
        <v>92</v>
      </c>
      <c r="BG2" s="55" t="s">
        <v>20</v>
      </c>
      <c r="BH2" s="55"/>
      <c r="BI2" s="56" t="s">
        <v>92</v>
      </c>
      <c r="BJ2" s="55" t="s">
        <v>21</v>
      </c>
      <c r="BK2" s="55"/>
      <c r="BL2" s="56" t="s">
        <v>92</v>
      </c>
      <c r="BM2" s="55" t="s">
        <v>22</v>
      </c>
      <c r="BN2" s="55"/>
      <c r="BO2" s="54" t="s">
        <v>92</v>
      </c>
      <c r="BP2" s="55" t="s">
        <v>23</v>
      </c>
      <c r="BQ2" s="55"/>
      <c r="BR2" s="54" t="s">
        <v>92</v>
      </c>
      <c r="BS2" s="55" t="s">
        <v>24</v>
      </c>
      <c r="BT2" s="57" t="s">
        <v>93</v>
      </c>
    </row>
    <row r="3" customFormat="false" ht="42.75" hidden="false" customHeight="true" outlineLevel="0" collapsed="false">
      <c r="B3" s="58" t="s">
        <v>26</v>
      </c>
      <c r="C3" s="59" t="s">
        <v>94</v>
      </c>
      <c r="D3" s="54"/>
      <c r="E3" s="58" t="s">
        <v>26</v>
      </c>
      <c r="F3" s="60" t="s">
        <v>94</v>
      </c>
      <c r="G3" s="56"/>
      <c r="H3" s="58" t="s">
        <v>26</v>
      </c>
      <c r="I3" s="60" t="s">
        <v>94</v>
      </c>
      <c r="J3" s="56"/>
      <c r="K3" s="58" t="s">
        <v>26</v>
      </c>
      <c r="L3" s="60" t="s">
        <v>94</v>
      </c>
      <c r="M3" s="56"/>
      <c r="N3" s="58" t="s">
        <v>26</v>
      </c>
      <c r="O3" s="60" t="s">
        <v>94</v>
      </c>
      <c r="P3" s="56"/>
      <c r="Q3" s="58" t="s">
        <v>26</v>
      </c>
      <c r="R3" s="60" t="s">
        <v>94</v>
      </c>
      <c r="S3" s="56"/>
      <c r="T3" s="58" t="s">
        <v>26</v>
      </c>
      <c r="U3" s="60" t="s">
        <v>94</v>
      </c>
      <c r="V3" s="56"/>
      <c r="W3" s="58" t="s">
        <v>26</v>
      </c>
      <c r="X3" s="60" t="s">
        <v>94</v>
      </c>
      <c r="Y3" s="56"/>
      <c r="Z3" s="58" t="s">
        <v>26</v>
      </c>
      <c r="AA3" s="60" t="s">
        <v>94</v>
      </c>
      <c r="AB3" s="56"/>
      <c r="AC3" s="58" t="s">
        <v>26</v>
      </c>
      <c r="AD3" s="60" t="s">
        <v>94</v>
      </c>
      <c r="AE3" s="56"/>
      <c r="AF3" s="58" t="s">
        <v>26</v>
      </c>
      <c r="AG3" s="60" t="s">
        <v>94</v>
      </c>
      <c r="AH3" s="56"/>
      <c r="AI3" s="58" t="s">
        <v>26</v>
      </c>
      <c r="AJ3" s="60" t="s">
        <v>94</v>
      </c>
      <c r="AK3" s="56"/>
      <c r="AL3" s="58" t="s">
        <v>26</v>
      </c>
      <c r="AM3" s="60" t="s">
        <v>94</v>
      </c>
      <c r="AN3" s="56"/>
      <c r="AO3" s="58" t="s">
        <v>26</v>
      </c>
      <c r="AP3" s="60" t="s">
        <v>94</v>
      </c>
      <c r="AQ3" s="56"/>
      <c r="AR3" s="58" t="s">
        <v>26</v>
      </c>
      <c r="AS3" s="60" t="s">
        <v>94</v>
      </c>
      <c r="AT3" s="56"/>
      <c r="AU3" s="58" t="s">
        <v>26</v>
      </c>
      <c r="AV3" s="60" t="s">
        <v>94</v>
      </c>
      <c r="AW3" s="56"/>
      <c r="AX3" s="58" t="s">
        <v>26</v>
      </c>
      <c r="AY3" s="60" t="s">
        <v>94</v>
      </c>
      <c r="AZ3" s="56"/>
      <c r="BA3" s="58" t="s">
        <v>26</v>
      </c>
      <c r="BB3" s="60" t="s">
        <v>94</v>
      </c>
      <c r="BC3" s="56"/>
      <c r="BD3" s="58" t="s">
        <v>26</v>
      </c>
      <c r="BE3" s="60" t="s">
        <v>94</v>
      </c>
      <c r="BF3" s="56"/>
      <c r="BG3" s="58" t="s">
        <v>26</v>
      </c>
      <c r="BH3" s="60" t="s">
        <v>94</v>
      </c>
      <c r="BI3" s="56"/>
      <c r="BJ3" s="58" t="s">
        <v>26</v>
      </c>
      <c r="BK3" s="60" t="s">
        <v>95</v>
      </c>
      <c r="BL3" s="56"/>
      <c r="BM3" s="58" t="s">
        <v>26</v>
      </c>
      <c r="BN3" s="60" t="s">
        <v>95</v>
      </c>
      <c r="BO3" s="54"/>
      <c r="BP3" s="58" t="s">
        <v>26</v>
      </c>
      <c r="BQ3" s="60" t="s">
        <v>95</v>
      </c>
      <c r="BR3" s="54"/>
      <c r="BS3" s="58" t="s">
        <v>26</v>
      </c>
      <c r="BT3" s="57"/>
    </row>
    <row r="4" s="65" customFormat="true" ht="14.25" hidden="false" customHeight="false" outlineLevel="0" collapsed="false">
      <c r="A4" s="61" t="s">
        <v>34</v>
      </c>
      <c r="B4" s="62" t="n">
        <v>7775</v>
      </c>
      <c r="C4" s="62" t="n">
        <v>3151</v>
      </c>
      <c r="D4" s="63" t="n">
        <f aca="false">B4*C4</f>
        <v>24499025</v>
      </c>
      <c r="E4" s="62" t="n">
        <v>3147</v>
      </c>
      <c r="F4" s="62" t="n">
        <v>191</v>
      </c>
      <c r="G4" s="64" t="n">
        <f aca="false">E4*F4</f>
        <v>601077</v>
      </c>
      <c r="H4" s="62" t="n">
        <v>7775</v>
      </c>
      <c r="I4" s="62" t="n">
        <v>498</v>
      </c>
      <c r="J4" s="64" t="n">
        <f aca="false">H4*I4</f>
        <v>3871950</v>
      </c>
      <c r="K4" s="62" t="n">
        <v>5093</v>
      </c>
      <c r="L4" s="62" t="n">
        <v>42</v>
      </c>
      <c r="M4" s="64" t="n">
        <f aca="false">K4*L4</f>
        <v>213906</v>
      </c>
      <c r="N4" s="62" t="n">
        <v>0</v>
      </c>
      <c r="O4" s="62" t="n">
        <v>0</v>
      </c>
      <c r="P4" s="64" t="n">
        <f aca="false">N4*O4</f>
        <v>0</v>
      </c>
      <c r="Q4" s="62" t="n">
        <v>7581</v>
      </c>
      <c r="R4" s="62" t="n">
        <v>143</v>
      </c>
      <c r="S4" s="64" t="n">
        <f aca="false">Q4*R4</f>
        <v>1084083</v>
      </c>
      <c r="T4" s="62" t="n">
        <v>12</v>
      </c>
      <c r="U4" s="62" t="n">
        <v>440</v>
      </c>
      <c r="V4" s="64" t="n">
        <f aca="false">T4*U4</f>
        <v>5280</v>
      </c>
      <c r="W4" s="62" t="n">
        <v>1229</v>
      </c>
      <c r="X4" s="62" t="n">
        <v>69</v>
      </c>
      <c r="Y4" s="64" t="n">
        <f aca="false">W4*X4</f>
        <v>84801</v>
      </c>
      <c r="Z4" s="62" t="n">
        <v>792</v>
      </c>
      <c r="AA4" s="62" t="n">
        <v>860</v>
      </c>
      <c r="AB4" s="64" t="n">
        <f aca="false">Z4*AA4</f>
        <v>681120</v>
      </c>
      <c r="AC4" s="62" t="n">
        <v>0</v>
      </c>
      <c r="AD4" s="62" t="n">
        <v>0</v>
      </c>
      <c r="AE4" s="64" t="n">
        <f aca="false">AC4*AD4</f>
        <v>0</v>
      </c>
      <c r="AF4" s="62" t="n">
        <v>0</v>
      </c>
      <c r="AG4" s="62" t="n">
        <v>0</v>
      </c>
      <c r="AH4" s="64" t="n">
        <f aca="false">AF4*AG4</f>
        <v>0</v>
      </c>
      <c r="AI4" s="62" t="n">
        <v>0</v>
      </c>
      <c r="AJ4" s="62" t="n">
        <v>0</v>
      </c>
      <c r="AK4" s="64" t="n">
        <f aca="false">AI4*AJ4</f>
        <v>0</v>
      </c>
      <c r="AL4" s="62" t="n">
        <v>0</v>
      </c>
      <c r="AM4" s="62" t="n">
        <v>0</v>
      </c>
      <c r="AN4" s="64" t="n">
        <f aca="false">AL4*AM4</f>
        <v>0</v>
      </c>
      <c r="AO4" s="62" t="n">
        <v>0</v>
      </c>
      <c r="AP4" s="62" t="n">
        <v>0</v>
      </c>
      <c r="AQ4" s="64" t="n">
        <f aca="false">AO4*AP4</f>
        <v>0</v>
      </c>
      <c r="AR4" s="62" t="n">
        <v>0</v>
      </c>
      <c r="AS4" s="62" t="n">
        <v>0</v>
      </c>
      <c r="AT4" s="64" t="n">
        <f aca="false">AR4*AS4</f>
        <v>0</v>
      </c>
      <c r="AU4" s="62" t="n">
        <v>5396</v>
      </c>
      <c r="AV4" s="62" t="n">
        <v>615</v>
      </c>
      <c r="AW4" s="64" t="n">
        <f aca="false">AU4*AV4</f>
        <v>3318540</v>
      </c>
      <c r="AX4" s="62" t="n">
        <v>29</v>
      </c>
      <c r="AY4" s="62" t="n">
        <v>60</v>
      </c>
      <c r="AZ4" s="64" t="n">
        <f aca="false">AX4*AY4</f>
        <v>1740</v>
      </c>
      <c r="BA4" s="62" t="n">
        <v>51</v>
      </c>
      <c r="BB4" s="62" t="n">
        <v>127</v>
      </c>
      <c r="BC4" s="64" t="n">
        <f aca="false">BA4*BB4</f>
        <v>6477</v>
      </c>
      <c r="BD4" s="62" t="n">
        <v>58</v>
      </c>
      <c r="BE4" s="62" t="n">
        <v>137</v>
      </c>
      <c r="BF4" s="64" t="n">
        <f aca="false">BD4*BE4</f>
        <v>7946</v>
      </c>
      <c r="BG4" s="62" t="n">
        <v>605</v>
      </c>
      <c r="BH4" s="62" t="n">
        <v>185</v>
      </c>
      <c r="BI4" s="64" t="n">
        <f aca="false">BG4*BH4</f>
        <v>111925</v>
      </c>
      <c r="BJ4" s="62" t="n">
        <v>0</v>
      </c>
      <c r="BK4" s="62" t="n">
        <v>0</v>
      </c>
      <c r="BL4" s="64" t="n">
        <f aca="false">BJ4*BK4</f>
        <v>0</v>
      </c>
      <c r="BM4" s="62" t="n">
        <v>7516</v>
      </c>
      <c r="BN4" s="62" t="n">
        <v>9898</v>
      </c>
      <c r="BO4" s="63" t="n">
        <f aca="false">BM4*BN4</f>
        <v>74393368</v>
      </c>
      <c r="BP4" s="62" t="n">
        <v>7445</v>
      </c>
      <c r="BQ4" s="62" t="n">
        <v>6485</v>
      </c>
      <c r="BR4" s="63" t="n">
        <f aca="false">BP4*BQ4</f>
        <v>48280825</v>
      </c>
      <c r="BS4" s="62" t="n">
        <v>5497</v>
      </c>
      <c r="BT4" s="64" t="n">
        <f aca="false">(G4+J4+M4+P4+S4+V4+Y4+AB4+AE4+AH4+AK4+AN4+AQ4+AT4+AW4+AZ4+BC4+BF4+BI4+BL4)/B4</f>
        <v>1284.73890675241</v>
      </c>
    </row>
    <row r="5" customFormat="false" ht="14.25" hidden="false" customHeight="false" outlineLevel="0" collapsed="false">
      <c r="A5" s="66" t="s">
        <v>39</v>
      </c>
      <c r="B5" s="99" t="n">
        <v>1171</v>
      </c>
      <c r="C5" s="99" t="n">
        <v>3204</v>
      </c>
      <c r="D5" s="63" t="n">
        <f aca="false">B5*C5</f>
        <v>3751884</v>
      </c>
      <c r="E5" s="99" t="n">
        <v>535</v>
      </c>
      <c r="F5" s="99" t="n">
        <v>207</v>
      </c>
      <c r="G5" s="64" t="n">
        <f aca="false">E5*F5</f>
        <v>110745</v>
      </c>
      <c r="H5" s="99" t="n">
        <v>1171</v>
      </c>
      <c r="I5" s="99" t="n">
        <v>210</v>
      </c>
      <c r="J5" s="64" t="n">
        <f aca="false">H5*I5</f>
        <v>245910</v>
      </c>
      <c r="K5" s="99" t="n">
        <v>268</v>
      </c>
      <c r="L5" s="99" t="n">
        <v>261</v>
      </c>
      <c r="M5" s="64" t="n">
        <f aca="false">K5*L5</f>
        <v>69948</v>
      </c>
      <c r="N5" s="99" t="n">
        <v>0</v>
      </c>
      <c r="O5" s="99" t="n">
        <v>0</v>
      </c>
      <c r="P5" s="64" t="n">
        <f aca="false">N5*O5</f>
        <v>0</v>
      </c>
      <c r="Q5" s="99" t="n">
        <v>1016</v>
      </c>
      <c r="R5" s="99" t="n">
        <v>79</v>
      </c>
      <c r="S5" s="64" t="n">
        <f aca="false">Q5*R5</f>
        <v>80264</v>
      </c>
      <c r="T5" s="99" t="n">
        <v>5</v>
      </c>
      <c r="U5" s="99" t="n">
        <v>412</v>
      </c>
      <c r="V5" s="64" t="n">
        <f aca="false">T5*U5</f>
        <v>2060</v>
      </c>
      <c r="W5" s="99" t="n">
        <v>118</v>
      </c>
      <c r="X5" s="99" t="n">
        <v>39</v>
      </c>
      <c r="Y5" s="64" t="n">
        <f aca="false">W5*X5</f>
        <v>4602</v>
      </c>
      <c r="Z5" s="99" t="n">
        <v>282</v>
      </c>
      <c r="AA5" s="99" t="n">
        <v>642</v>
      </c>
      <c r="AB5" s="64" t="n">
        <f aca="false">Z5*AA5</f>
        <v>181044</v>
      </c>
      <c r="AC5" s="99" t="n">
        <v>0</v>
      </c>
      <c r="AD5" s="99" t="n">
        <v>0</v>
      </c>
      <c r="AE5" s="64" t="n">
        <f aca="false">AC5*AD5</f>
        <v>0</v>
      </c>
      <c r="AF5" s="99" t="n">
        <v>0</v>
      </c>
      <c r="AG5" s="99" t="n">
        <v>0</v>
      </c>
      <c r="AH5" s="64" t="n">
        <f aca="false">AF5*AG5</f>
        <v>0</v>
      </c>
      <c r="AI5" s="99" t="n">
        <v>0</v>
      </c>
      <c r="AJ5" s="99" t="n">
        <v>0</v>
      </c>
      <c r="AK5" s="64" t="n">
        <f aca="false">AI5*AJ5</f>
        <v>0</v>
      </c>
      <c r="AL5" s="99" t="n">
        <v>0</v>
      </c>
      <c r="AM5" s="99" t="n">
        <v>0</v>
      </c>
      <c r="AN5" s="64" t="n">
        <f aca="false">AL5*AM5</f>
        <v>0</v>
      </c>
      <c r="AO5" s="99" t="n">
        <v>0</v>
      </c>
      <c r="AP5" s="99" t="n">
        <v>0</v>
      </c>
      <c r="AQ5" s="64" t="n">
        <f aca="false">AO5*AP5</f>
        <v>0</v>
      </c>
      <c r="AR5" s="99" t="n">
        <v>0</v>
      </c>
      <c r="AS5" s="99" t="n">
        <v>0</v>
      </c>
      <c r="AT5" s="64" t="n">
        <f aca="false">AR5*AS5</f>
        <v>0</v>
      </c>
      <c r="AU5" s="99" t="n">
        <v>703</v>
      </c>
      <c r="AV5" s="99" t="n">
        <v>810</v>
      </c>
      <c r="AW5" s="64" t="n">
        <f aca="false">AU5*AV5</f>
        <v>569430</v>
      </c>
      <c r="AX5" s="99" t="n">
        <v>35</v>
      </c>
      <c r="AY5" s="99" t="n">
        <v>48</v>
      </c>
      <c r="AZ5" s="64" t="n">
        <f aca="false">AX5*AY5</f>
        <v>1680</v>
      </c>
      <c r="BA5" s="99" t="n">
        <v>0</v>
      </c>
      <c r="BB5" s="99" t="n">
        <v>0</v>
      </c>
      <c r="BC5" s="64" t="n">
        <f aca="false">BA5*BB5</f>
        <v>0</v>
      </c>
      <c r="BD5" s="99" t="n">
        <v>0</v>
      </c>
      <c r="BE5" s="99" t="n">
        <v>0</v>
      </c>
      <c r="BF5" s="64" t="n">
        <f aca="false">BD5*BE5</f>
        <v>0</v>
      </c>
      <c r="BG5" s="99" t="n">
        <v>31</v>
      </c>
      <c r="BH5" s="99" t="n">
        <v>178</v>
      </c>
      <c r="BI5" s="64" t="n">
        <f aca="false">BG5*BH5</f>
        <v>5518</v>
      </c>
      <c r="BJ5" s="99" t="n">
        <v>0</v>
      </c>
      <c r="BK5" s="99" t="n">
        <v>0</v>
      </c>
      <c r="BL5" s="64" t="n">
        <f aca="false">BJ5*BK5</f>
        <v>0</v>
      </c>
      <c r="BM5" s="99" t="n">
        <v>1123</v>
      </c>
      <c r="BN5" s="99" t="n">
        <v>9620</v>
      </c>
      <c r="BO5" s="63" t="n">
        <f aca="false">BM5*BN5</f>
        <v>10803260</v>
      </c>
      <c r="BP5" s="99" t="n">
        <v>1114</v>
      </c>
      <c r="BQ5" s="99" t="n">
        <v>5755</v>
      </c>
      <c r="BR5" s="63" t="n">
        <f aca="false">BP5*BQ5</f>
        <v>6411070</v>
      </c>
      <c r="BS5" s="99" t="n">
        <v>696</v>
      </c>
      <c r="BT5" s="64" t="n">
        <f aca="false">(G5+J5+M5+P5+S5+V5+Y5+AB5+AE5+AH5+AK5+AN5+AQ5+AT5+AW5+AZ5+BC5+BF5+BI5+BL5)/B5</f>
        <v>1085.56874466268</v>
      </c>
    </row>
    <row r="6" customFormat="false" ht="14.25" hidden="false" customHeight="false" outlineLevel="0" collapsed="false">
      <c r="A6" s="66" t="s">
        <v>40</v>
      </c>
      <c r="B6" s="99" t="n">
        <v>1023</v>
      </c>
      <c r="C6" s="99" t="n">
        <v>3108</v>
      </c>
      <c r="D6" s="63" t="n">
        <f aca="false">B6*C6</f>
        <v>3179484</v>
      </c>
      <c r="E6" s="99" t="n">
        <v>456</v>
      </c>
      <c r="F6" s="99" t="n">
        <v>202</v>
      </c>
      <c r="G6" s="64" t="n">
        <f aca="false">E6*F6</f>
        <v>92112</v>
      </c>
      <c r="H6" s="99" t="n">
        <v>1023</v>
      </c>
      <c r="I6" s="99" t="n">
        <v>272</v>
      </c>
      <c r="J6" s="64" t="n">
        <f aca="false">H6*I6</f>
        <v>278256</v>
      </c>
      <c r="K6" s="99" t="n">
        <v>179</v>
      </c>
      <c r="L6" s="99" t="n">
        <v>258</v>
      </c>
      <c r="M6" s="64" t="n">
        <f aca="false">K6*L6</f>
        <v>46182</v>
      </c>
      <c r="N6" s="99" t="n">
        <v>0</v>
      </c>
      <c r="O6" s="99" t="n">
        <v>0</v>
      </c>
      <c r="P6" s="64" t="n">
        <f aca="false">N6*O6</f>
        <v>0</v>
      </c>
      <c r="Q6" s="99" t="n">
        <v>859</v>
      </c>
      <c r="R6" s="99" t="n">
        <v>91</v>
      </c>
      <c r="S6" s="64" t="n">
        <f aca="false">Q6*R6</f>
        <v>78169</v>
      </c>
      <c r="T6" s="99" t="n">
        <v>1</v>
      </c>
      <c r="U6" s="99" t="n">
        <v>620</v>
      </c>
      <c r="V6" s="64" t="n">
        <f aca="false">T6*U6</f>
        <v>620</v>
      </c>
      <c r="W6" s="99" t="n">
        <v>56</v>
      </c>
      <c r="X6" s="99" t="n">
        <v>33</v>
      </c>
      <c r="Y6" s="64" t="n">
        <f aca="false">W6*X6</f>
        <v>1848</v>
      </c>
      <c r="Z6" s="99" t="n">
        <v>300</v>
      </c>
      <c r="AA6" s="99" t="n">
        <v>688</v>
      </c>
      <c r="AB6" s="64" t="n">
        <f aca="false">Z6*AA6</f>
        <v>206400</v>
      </c>
      <c r="AC6" s="99" t="n">
        <v>0</v>
      </c>
      <c r="AD6" s="99" t="n">
        <v>0</v>
      </c>
      <c r="AE6" s="64" t="n">
        <f aca="false">AC6*AD6</f>
        <v>0</v>
      </c>
      <c r="AF6" s="99" t="n">
        <v>0</v>
      </c>
      <c r="AG6" s="99" t="n">
        <v>0</v>
      </c>
      <c r="AH6" s="64" t="n">
        <f aca="false">AF6*AG6</f>
        <v>0</v>
      </c>
      <c r="AI6" s="99" t="n">
        <v>0</v>
      </c>
      <c r="AJ6" s="99" t="n">
        <v>0</v>
      </c>
      <c r="AK6" s="64" t="n">
        <f aca="false">AI6*AJ6</f>
        <v>0</v>
      </c>
      <c r="AL6" s="99" t="n">
        <v>0</v>
      </c>
      <c r="AM6" s="99" t="n">
        <v>0</v>
      </c>
      <c r="AN6" s="64" t="n">
        <f aca="false">AL6*AM6</f>
        <v>0</v>
      </c>
      <c r="AO6" s="99" t="n">
        <v>0</v>
      </c>
      <c r="AP6" s="99" t="n">
        <v>0</v>
      </c>
      <c r="AQ6" s="64" t="n">
        <f aca="false">AO6*AP6</f>
        <v>0</v>
      </c>
      <c r="AR6" s="99" t="n">
        <v>0</v>
      </c>
      <c r="AS6" s="99" t="n">
        <v>0</v>
      </c>
      <c r="AT6" s="64" t="n">
        <f aca="false">AR6*AS6</f>
        <v>0</v>
      </c>
      <c r="AU6" s="99" t="n">
        <v>610</v>
      </c>
      <c r="AV6" s="99" t="n">
        <v>661</v>
      </c>
      <c r="AW6" s="64" t="n">
        <f aca="false">AU6*AV6</f>
        <v>403210</v>
      </c>
      <c r="AX6" s="99" t="n">
        <v>0</v>
      </c>
      <c r="AY6" s="99" t="n">
        <v>0</v>
      </c>
      <c r="AZ6" s="64" t="n">
        <f aca="false">AX6*AY6</f>
        <v>0</v>
      </c>
      <c r="BA6" s="99" t="n">
        <v>0</v>
      </c>
      <c r="BB6" s="99" t="n">
        <v>0</v>
      </c>
      <c r="BC6" s="64" t="n">
        <f aca="false">BA6*BB6</f>
        <v>0</v>
      </c>
      <c r="BD6" s="99" t="n">
        <v>2</v>
      </c>
      <c r="BE6" s="99" t="n">
        <v>85</v>
      </c>
      <c r="BF6" s="64" t="n">
        <f aca="false">BD6*BE6</f>
        <v>170</v>
      </c>
      <c r="BG6" s="99" t="n">
        <v>10</v>
      </c>
      <c r="BH6" s="99" t="n">
        <v>97</v>
      </c>
      <c r="BI6" s="64" t="n">
        <f aca="false">BG6*BH6</f>
        <v>970</v>
      </c>
      <c r="BJ6" s="99" t="n">
        <v>0</v>
      </c>
      <c r="BK6" s="99" t="n">
        <v>0</v>
      </c>
      <c r="BL6" s="64" t="n">
        <f aca="false">BJ6*BK6</f>
        <v>0</v>
      </c>
      <c r="BM6" s="99" t="n">
        <v>983</v>
      </c>
      <c r="BN6" s="99" t="n">
        <v>9379</v>
      </c>
      <c r="BO6" s="63" t="n">
        <f aca="false">BM6*BN6</f>
        <v>9219557</v>
      </c>
      <c r="BP6" s="99" t="n">
        <v>977</v>
      </c>
      <c r="BQ6" s="99" t="n">
        <v>6136</v>
      </c>
      <c r="BR6" s="63" t="n">
        <f aca="false">BP6*BQ6</f>
        <v>5994872</v>
      </c>
      <c r="BS6" s="99" t="n">
        <v>689</v>
      </c>
      <c r="BT6" s="64" t="n">
        <f aca="false">(G6+J6+M6+P6+S6+V6+Y6+AB6+AE6+AH6+AK6+AN6+AQ6+AT6+AW6+AZ6+BC6+BF6+BI6+BL6)/B6</f>
        <v>1083.02737047898</v>
      </c>
    </row>
    <row r="7" customFormat="false" ht="14.25" hidden="false" customHeight="false" outlineLevel="0" collapsed="false">
      <c r="A7" s="66" t="s">
        <v>41</v>
      </c>
      <c r="B7" s="99" t="n">
        <v>961</v>
      </c>
      <c r="C7" s="99" t="n">
        <v>3295</v>
      </c>
      <c r="D7" s="63" t="n">
        <f aca="false">B7*C7</f>
        <v>3166495</v>
      </c>
      <c r="E7" s="99" t="n">
        <v>464</v>
      </c>
      <c r="F7" s="99" t="n">
        <v>212</v>
      </c>
      <c r="G7" s="64" t="n">
        <f aca="false">E7*F7</f>
        <v>98368</v>
      </c>
      <c r="H7" s="99" t="n">
        <v>961</v>
      </c>
      <c r="I7" s="99" t="n">
        <v>212</v>
      </c>
      <c r="J7" s="64" t="n">
        <f aca="false">H7*I7</f>
        <v>203732</v>
      </c>
      <c r="K7" s="99" t="n">
        <v>138</v>
      </c>
      <c r="L7" s="99" t="n">
        <v>256</v>
      </c>
      <c r="M7" s="64" t="n">
        <f aca="false">K7*L7</f>
        <v>35328</v>
      </c>
      <c r="N7" s="99" t="n">
        <v>0</v>
      </c>
      <c r="O7" s="99" t="n">
        <v>0</v>
      </c>
      <c r="P7" s="64" t="n">
        <f aca="false">N7*O7</f>
        <v>0</v>
      </c>
      <c r="Q7" s="99" t="n">
        <v>819</v>
      </c>
      <c r="R7" s="99" t="n">
        <v>79</v>
      </c>
      <c r="S7" s="64" t="n">
        <f aca="false">Q7*R7</f>
        <v>64701</v>
      </c>
      <c r="T7" s="99" t="n">
        <v>1</v>
      </c>
      <c r="U7" s="99" t="n">
        <v>620</v>
      </c>
      <c r="V7" s="64" t="n">
        <f aca="false">T7*U7</f>
        <v>620</v>
      </c>
      <c r="W7" s="99" t="n">
        <v>17</v>
      </c>
      <c r="X7" s="99" t="n">
        <v>40</v>
      </c>
      <c r="Y7" s="64" t="n">
        <f aca="false">W7*X7</f>
        <v>680</v>
      </c>
      <c r="Z7" s="99" t="n">
        <v>205</v>
      </c>
      <c r="AA7" s="99" t="n">
        <v>612</v>
      </c>
      <c r="AB7" s="64" t="n">
        <f aca="false">Z7*AA7</f>
        <v>125460</v>
      </c>
      <c r="AC7" s="99" t="n">
        <v>0</v>
      </c>
      <c r="AD7" s="99" t="n">
        <v>0</v>
      </c>
      <c r="AE7" s="64" t="n">
        <f aca="false">AC7*AD7</f>
        <v>0</v>
      </c>
      <c r="AF7" s="99" t="n">
        <v>0</v>
      </c>
      <c r="AG7" s="99" t="n">
        <v>0</v>
      </c>
      <c r="AH7" s="64" t="n">
        <f aca="false">AF7*AG7</f>
        <v>0</v>
      </c>
      <c r="AI7" s="99" t="n">
        <v>0</v>
      </c>
      <c r="AJ7" s="99" t="n">
        <v>0</v>
      </c>
      <c r="AK7" s="64" t="n">
        <f aca="false">AI7*AJ7</f>
        <v>0</v>
      </c>
      <c r="AL7" s="99" t="n">
        <v>0</v>
      </c>
      <c r="AM7" s="99" t="n">
        <v>0</v>
      </c>
      <c r="AN7" s="64" t="n">
        <f aca="false">AL7*AM7</f>
        <v>0</v>
      </c>
      <c r="AO7" s="99" t="n">
        <v>0</v>
      </c>
      <c r="AP7" s="99" t="n">
        <v>0</v>
      </c>
      <c r="AQ7" s="64" t="n">
        <f aca="false">AO7*AP7</f>
        <v>0</v>
      </c>
      <c r="AR7" s="99" t="n">
        <v>0</v>
      </c>
      <c r="AS7" s="99" t="n">
        <v>0</v>
      </c>
      <c r="AT7" s="64" t="n">
        <f aca="false">AR7*AS7</f>
        <v>0</v>
      </c>
      <c r="AU7" s="99" t="n">
        <v>540</v>
      </c>
      <c r="AV7" s="99" t="n">
        <v>432</v>
      </c>
      <c r="AW7" s="64" t="n">
        <f aca="false">AU7*AV7</f>
        <v>233280</v>
      </c>
      <c r="AX7" s="99" t="n">
        <v>0</v>
      </c>
      <c r="AY7" s="99" t="n">
        <v>0</v>
      </c>
      <c r="AZ7" s="64" t="n">
        <f aca="false">AX7*AY7</f>
        <v>0</v>
      </c>
      <c r="BA7" s="99" t="n">
        <v>0</v>
      </c>
      <c r="BB7" s="99" t="n">
        <v>0</v>
      </c>
      <c r="BC7" s="64" t="n">
        <f aca="false">BA7*BB7</f>
        <v>0</v>
      </c>
      <c r="BD7" s="99" t="n">
        <v>0</v>
      </c>
      <c r="BE7" s="99" t="n">
        <v>0</v>
      </c>
      <c r="BF7" s="64" t="n">
        <f aca="false">BD7*BE7</f>
        <v>0</v>
      </c>
      <c r="BG7" s="99" t="n">
        <v>21</v>
      </c>
      <c r="BH7" s="99" t="n">
        <v>198</v>
      </c>
      <c r="BI7" s="64" t="n">
        <f aca="false">BG7*BH7</f>
        <v>4158</v>
      </c>
      <c r="BJ7" s="99" t="n">
        <v>0</v>
      </c>
      <c r="BK7" s="99" t="n">
        <v>0</v>
      </c>
      <c r="BL7" s="64" t="n">
        <f aca="false">BJ7*BK7</f>
        <v>0</v>
      </c>
      <c r="BM7" s="99" t="n">
        <v>936</v>
      </c>
      <c r="BN7" s="99" t="n">
        <v>9829</v>
      </c>
      <c r="BO7" s="63" t="n">
        <f aca="false">BM7*BN7</f>
        <v>9199944</v>
      </c>
      <c r="BP7" s="99" t="n">
        <v>924</v>
      </c>
      <c r="BQ7" s="99" t="n">
        <v>6135</v>
      </c>
      <c r="BR7" s="63" t="n">
        <f aca="false">BP7*BQ7</f>
        <v>5668740</v>
      </c>
      <c r="BS7" s="99" t="n">
        <v>645</v>
      </c>
      <c r="BT7" s="64" t="n">
        <f aca="false">(G7+J7+M7+P7+S7+V7+Y7+AB7+AE7+AH7+AK7+AN7+AQ7+AT7+AW7+AZ7+BC7+BF7+BI7+BL7)/B7</f>
        <v>797.426638917794</v>
      </c>
    </row>
    <row r="8" customFormat="false" ht="14.25" hidden="false" customHeight="false" outlineLevel="0" collapsed="false">
      <c r="A8" s="66" t="s">
        <v>42</v>
      </c>
      <c r="B8" s="99" t="n">
        <v>340</v>
      </c>
      <c r="C8" s="99" t="n">
        <v>3178</v>
      </c>
      <c r="D8" s="63" t="n">
        <f aca="false">B8*C8</f>
        <v>1080520</v>
      </c>
      <c r="E8" s="99" t="n">
        <v>155</v>
      </c>
      <c r="F8" s="99" t="n">
        <v>211</v>
      </c>
      <c r="G8" s="64" t="n">
        <f aca="false">E8*F8</f>
        <v>32705</v>
      </c>
      <c r="H8" s="99" t="n">
        <v>340</v>
      </c>
      <c r="I8" s="99" t="n">
        <v>208</v>
      </c>
      <c r="J8" s="64" t="n">
        <f aca="false">H8*I8</f>
        <v>70720</v>
      </c>
      <c r="K8" s="99" t="n">
        <v>42</v>
      </c>
      <c r="L8" s="99" t="n">
        <v>261</v>
      </c>
      <c r="M8" s="64" t="n">
        <f aca="false">K8*L8</f>
        <v>10962</v>
      </c>
      <c r="N8" s="99" t="n">
        <v>0</v>
      </c>
      <c r="O8" s="99" t="n">
        <v>0</v>
      </c>
      <c r="P8" s="64" t="n">
        <f aca="false">N8*O8</f>
        <v>0</v>
      </c>
      <c r="Q8" s="99" t="n">
        <v>273</v>
      </c>
      <c r="R8" s="99" t="n">
        <v>94</v>
      </c>
      <c r="S8" s="64" t="n">
        <f aca="false">Q8*R8</f>
        <v>25662</v>
      </c>
      <c r="T8" s="99" t="n">
        <v>1</v>
      </c>
      <c r="U8" s="99" t="n">
        <v>620</v>
      </c>
      <c r="V8" s="64" t="n">
        <f aca="false">T8*U8</f>
        <v>620</v>
      </c>
      <c r="W8" s="99" t="n">
        <v>9</v>
      </c>
      <c r="X8" s="99" t="n">
        <v>9</v>
      </c>
      <c r="Y8" s="64" t="n">
        <f aca="false">W8*X8</f>
        <v>81</v>
      </c>
      <c r="Z8" s="99" t="n">
        <v>99</v>
      </c>
      <c r="AA8" s="99" t="n">
        <v>652</v>
      </c>
      <c r="AB8" s="64" t="n">
        <f aca="false">Z8*AA8</f>
        <v>64548</v>
      </c>
      <c r="AC8" s="99" t="n">
        <v>0</v>
      </c>
      <c r="AD8" s="99" t="n">
        <v>0</v>
      </c>
      <c r="AE8" s="64" t="n">
        <f aca="false">AC8*AD8</f>
        <v>0</v>
      </c>
      <c r="AF8" s="99" t="n">
        <v>0</v>
      </c>
      <c r="AG8" s="99" t="n">
        <v>0</v>
      </c>
      <c r="AH8" s="64" t="n">
        <f aca="false">AF8*AG8</f>
        <v>0</v>
      </c>
      <c r="AI8" s="99" t="n">
        <v>0</v>
      </c>
      <c r="AJ8" s="99" t="n">
        <v>0</v>
      </c>
      <c r="AK8" s="64" t="n">
        <f aca="false">AI8*AJ8</f>
        <v>0</v>
      </c>
      <c r="AL8" s="99" t="n">
        <v>0</v>
      </c>
      <c r="AM8" s="99" t="n">
        <v>0</v>
      </c>
      <c r="AN8" s="64" t="n">
        <f aca="false">AL8*AM8</f>
        <v>0</v>
      </c>
      <c r="AO8" s="99" t="n">
        <v>0</v>
      </c>
      <c r="AP8" s="99" t="n">
        <v>0</v>
      </c>
      <c r="AQ8" s="64" t="n">
        <f aca="false">AO8*AP8</f>
        <v>0</v>
      </c>
      <c r="AR8" s="99" t="n">
        <v>0</v>
      </c>
      <c r="AS8" s="99" t="n">
        <v>0</v>
      </c>
      <c r="AT8" s="64" t="n">
        <f aca="false">AR8*AS8</f>
        <v>0</v>
      </c>
      <c r="AU8" s="99" t="n">
        <v>204</v>
      </c>
      <c r="AV8" s="99" t="n">
        <v>727</v>
      </c>
      <c r="AW8" s="64" t="n">
        <f aca="false">AU8*AV8</f>
        <v>148308</v>
      </c>
      <c r="AX8" s="99" t="n">
        <v>0</v>
      </c>
      <c r="AY8" s="99" t="n">
        <v>0</v>
      </c>
      <c r="AZ8" s="64" t="n">
        <f aca="false">AX8*AY8</f>
        <v>0</v>
      </c>
      <c r="BA8" s="99" t="n">
        <v>0</v>
      </c>
      <c r="BB8" s="99" t="n">
        <v>0</v>
      </c>
      <c r="BC8" s="64" t="n">
        <f aca="false">BA8*BB8</f>
        <v>0</v>
      </c>
      <c r="BD8" s="99" t="n">
        <v>0</v>
      </c>
      <c r="BE8" s="99" t="n">
        <v>0</v>
      </c>
      <c r="BF8" s="64" t="n">
        <f aca="false">BD8*BE8</f>
        <v>0</v>
      </c>
      <c r="BG8" s="99" t="n">
        <v>11</v>
      </c>
      <c r="BH8" s="99" t="n">
        <v>115</v>
      </c>
      <c r="BI8" s="64" t="n">
        <f aca="false">BG8*BH8</f>
        <v>1265</v>
      </c>
      <c r="BJ8" s="99" t="n">
        <v>0</v>
      </c>
      <c r="BK8" s="99" t="n">
        <v>0</v>
      </c>
      <c r="BL8" s="64" t="n">
        <f aca="false">BJ8*BK8</f>
        <v>0</v>
      </c>
      <c r="BM8" s="99" t="n">
        <v>308</v>
      </c>
      <c r="BN8" s="99" t="n">
        <v>9547</v>
      </c>
      <c r="BO8" s="63" t="n">
        <f aca="false">BM8*BN8</f>
        <v>2940476</v>
      </c>
      <c r="BP8" s="99" t="n">
        <v>305</v>
      </c>
      <c r="BQ8" s="99" t="n">
        <v>5712</v>
      </c>
      <c r="BR8" s="63" t="n">
        <f aca="false">BP8*BQ8</f>
        <v>1742160</v>
      </c>
      <c r="BS8" s="99" t="n">
        <v>168</v>
      </c>
      <c r="BT8" s="64" t="n">
        <f aca="false">(G8+J8+M8+P8+S8+V8+Y8+AB8+AE8+AH8+AK8+AN8+AQ8+AT8+AW8+AZ8+BC8+BF8+BI8+BL8)/B8</f>
        <v>1043.73823529412</v>
      </c>
    </row>
    <row r="9" customFormat="false" ht="14.25" hidden="false" customHeight="false" outlineLevel="0" collapsed="false">
      <c r="A9" s="66" t="s">
        <v>43</v>
      </c>
      <c r="B9" s="99" t="n">
        <v>382</v>
      </c>
      <c r="C9" s="99" t="n">
        <v>3079</v>
      </c>
      <c r="D9" s="63" t="n">
        <f aca="false">B9*C9</f>
        <v>1176178</v>
      </c>
      <c r="E9" s="99" t="n">
        <v>168</v>
      </c>
      <c r="F9" s="99" t="n">
        <v>211</v>
      </c>
      <c r="G9" s="64" t="n">
        <f aca="false">E9*F9</f>
        <v>35448</v>
      </c>
      <c r="H9" s="99" t="n">
        <v>382</v>
      </c>
      <c r="I9" s="99" t="n">
        <v>196</v>
      </c>
      <c r="J9" s="64" t="n">
        <f aca="false">H9*I9</f>
        <v>74872</v>
      </c>
      <c r="K9" s="99" t="n">
        <v>358</v>
      </c>
      <c r="L9" s="99" t="n">
        <v>45</v>
      </c>
      <c r="M9" s="64" t="n">
        <f aca="false">K9*L9</f>
        <v>16110</v>
      </c>
      <c r="N9" s="99" t="n">
        <v>0</v>
      </c>
      <c r="O9" s="99" t="n">
        <v>0</v>
      </c>
      <c r="P9" s="64" t="n">
        <f aca="false">N9*O9</f>
        <v>0</v>
      </c>
      <c r="Q9" s="99" t="n">
        <v>338</v>
      </c>
      <c r="R9" s="99" t="n">
        <v>67</v>
      </c>
      <c r="S9" s="64" t="n">
        <f aca="false">Q9*R9</f>
        <v>22646</v>
      </c>
      <c r="T9" s="99" t="n">
        <v>2</v>
      </c>
      <c r="U9" s="99" t="n">
        <v>620</v>
      </c>
      <c r="V9" s="64" t="n">
        <f aca="false">T9*U9</f>
        <v>1240</v>
      </c>
      <c r="W9" s="99" t="n">
        <v>8</v>
      </c>
      <c r="X9" s="99" t="n">
        <v>17</v>
      </c>
      <c r="Y9" s="64" t="n">
        <f aca="false">W9*X9</f>
        <v>136</v>
      </c>
      <c r="Z9" s="99" t="n">
        <v>55</v>
      </c>
      <c r="AA9" s="99" t="n">
        <v>638</v>
      </c>
      <c r="AB9" s="64" t="n">
        <f aca="false">Z9*AA9</f>
        <v>35090</v>
      </c>
      <c r="AC9" s="99" t="n">
        <v>0</v>
      </c>
      <c r="AD9" s="99" t="n">
        <v>0</v>
      </c>
      <c r="AE9" s="64" t="n">
        <f aca="false">AC9*AD9</f>
        <v>0</v>
      </c>
      <c r="AF9" s="99" t="n">
        <v>0</v>
      </c>
      <c r="AG9" s="99" t="n">
        <v>0</v>
      </c>
      <c r="AH9" s="64" t="n">
        <f aca="false">AF9*AG9</f>
        <v>0</v>
      </c>
      <c r="AI9" s="99" t="n">
        <v>0</v>
      </c>
      <c r="AJ9" s="99" t="n">
        <v>0</v>
      </c>
      <c r="AK9" s="64" t="n">
        <f aca="false">AI9*AJ9</f>
        <v>0</v>
      </c>
      <c r="AL9" s="99" t="n">
        <v>0</v>
      </c>
      <c r="AM9" s="99" t="n">
        <v>0</v>
      </c>
      <c r="AN9" s="64" t="n">
        <f aca="false">AL9*AM9</f>
        <v>0</v>
      </c>
      <c r="AO9" s="99" t="n">
        <v>0</v>
      </c>
      <c r="AP9" s="99" t="n">
        <v>0</v>
      </c>
      <c r="AQ9" s="64" t="n">
        <f aca="false">AO9*AP9</f>
        <v>0</v>
      </c>
      <c r="AR9" s="99" t="n">
        <v>0</v>
      </c>
      <c r="AS9" s="99" t="n">
        <v>0</v>
      </c>
      <c r="AT9" s="64" t="n">
        <f aca="false">AR9*AS9</f>
        <v>0</v>
      </c>
      <c r="AU9" s="99" t="n">
        <v>231</v>
      </c>
      <c r="AV9" s="99" t="n">
        <v>367</v>
      </c>
      <c r="AW9" s="64" t="n">
        <f aca="false">AU9*AV9</f>
        <v>84777</v>
      </c>
      <c r="AX9" s="99" t="n">
        <v>0</v>
      </c>
      <c r="AY9" s="99" t="n">
        <v>0</v>
      </c>
      <c r="AZ9" s="64" t="n">
        <f aca="false">AX9*AY9</f>
        <v>0</v>
      </c>
      <c r="BA9" s="99" t="n">
        <v>0</v>
      </c>
      <c r="BB9" s="99" t="n">
        <v>0</v>
      </c>
      <c r="BC9" s="64" t="n">
        <f aca="false">BA9*BB9</f>
        <v>0</v>
      </c>
      <c r="BD9" s="99" t="n">
        <v>0</v>
      </c>
      <c r="BE9" s="99" t="n">
        <v>0</v>
      </c>
      <c r="BF9" s="64" t="n">
        <f aca="false">BD9*BE9</f>
        <v>0</v>
      </c>
      <c r="BG9" s="99" t="n">
        <v>7</v>
      </c>
      <c r="BH9" s="99" t="n">
        <v>68</v>
      </c>
      <c r="BI9" s="64" t="n">
        <f aca="false">BG9*BH9</f>
        <v>476</v>
      </c>
      <c r="BJ9" s="99" t="n">
        <v>0</v>
      </c>
      <c r="BK9" s="99" t="n">
        <v>0</v>
      </c>
      <c r="BL9" s="64" t="n">
        <f aca="false">BJ9*BK9</f>
        <v>0</v>
      </c>
      <c r="BM9" s="99" t="n">
        <v>362</v>
      </c>
      <c r="BN9" s="99" t="n">
        <v>9138</v>
      </c>
      <c r="BO9" s="63" t="n">
        <f aca="false">BM9*BN9</f>
        <v>3307956</v>
      </c>
      <c r="BP9" s="99" t="n">
        <v>358</v>
      </c>
      <c r="BQ9" s="99" t="n">
        <v>5586</v>
      </c>
      <c r="BR9" s="63" t="n">
        <f aca="false">BP9*BQ9</f>
        <v>1999788</v>
      </c>
      <c r="BS9" s="99" t="n">
        <v>224</v>
      </c>
      <c r="BT9" s="64" t="n">
        <f aca="false">(G9+J9+M9+P9+S9+V9+Y9+AB9+AE9+AH9+AK9+AN9+AQ9+AT9+AW9+AZ9+BC9+BF9+BI9+BL9)/B9</f>
        <v>708.887434554974</v>
      </c>
    </row>
    <row r="10" customFormat="false" ht="14.25" hidden="false" customHeight="false" outlineLevel="0" collapsed="false">
      <c r="A10" s="66" t="s">
        <v>44</v>
      </c>
      <c r="B10" s="99" t="n">
        <v>736</v>
      </c>
      <c r="C10" s="99" t="n">
        <v>3017</v>
      </c>
      <c r="D10" s="63" t="n">
        <f aca="false">B10*C10</f>
        <v>2220512</v>
      </c>
      <c r="E10" s="99" t="n">
        <v>310</v>
      </c>
      <c r="F10" s="99" t="n">
        <v>191</v>
      </c>
      <c r="G10" s="64" t="n">
        <f aca="false">E10*F10</f>
        <v>59210</v>
      </c>
      <c r="H10" s="99" t="n">
        <v>736</v>
      </c>
      <c r="I10" s="99" t="n">
        <v>197</v>
      </c>
      <c r="J10" s="64" t="n">
        <f aca="false">H10*I10</f>
        <v>144992</v>
      </c>
      <c r="K10" s="99" t="n">
        <v>145</v>
      </c>
      <c r="L10" s="99" t="n">
        <v>260</v>
      </c>
      <c r="M10" s="64" t="n">
        <f aca="false">K10*L10</f>
        <v>37700</v>
      </c>
      <c r="N10" s="99" t="n">
        <v>0</v>
      </c>
      <c r="O10" s="99" t="n">
        <v>0</v>
      </c>
      <c r="P10" s="64" t="n">
        <f aca="false">N10*O10</f>
        <v>0</v>
      </c>
      <c r="Q10" s="99" t="n">
        <v>602</v>
      </c>
      <c r="R10" s="99" t="n">
        <v>91</v>
      </c>
      <c r="S10" s="64" t="n">
        <f aca="false">Q10*R10</f>
        <v>54782</v>
      </c>
      <c r="T10" s="99" t="n">
        <v>2</v>
      </c>
      <c r="U10" s="99" t="n">
        <v>620</v>
      </c>
      <c r="V10" s="64" t="n">
        <f aca="false">T10*U10</f>
        <v>1240</v>
      </c>
      <c r="W10" s="99" t="n">
        <v>65</v>
      </c>
      <c r="X10" s="99" t="n">
        <v>48</v>
      </c>
      <c r="Y10" s="64" t="n">
        <f aca="false">W10*X10</f>
        <v>3120</v>
      </c>
      <c r="Z10" s="99" t="n">
        <v>191</v>
      </c>
      <c r="AA10" s="99" t="n">
        <v>672</v>
      </c>
      <c r="AB10" s="64" t="n">
        <f aca="false">Z10*AA10</f>
        <v>128352</v>
      </c>
      <c r="AC10" s="99" t="n">
        <v>0</v>
      </c>
      <c r="AD10" s="99" t="n">
        <v>0</v>
      </c>
      <c r="AE10" s="64" t="n">
        <f aca="false">AC10*AD10</f>
        <v>0</v>
      </c>
      <c r="AF10" s="99" t="n">
        <v>0</v>
      </c>
      <c r="AG10" s="99" t="n">
        <v>0</v>
      </c>
      <c r="AH10" s="64" t="n">
        <f aca="false">AF10*AG10</f>
        <v>0</v>
      </c>
      <c r="AI10" s="99" t="n">
        <v>0</v>
      </c>
      <c r="AJ10" s="99" t="n">
        <v>0</v>
      </c>
      <c r="AK10" s="64" t="n">
        <f aca="false">AI10*AJ10</f>
        <v>0</v>
      </c>
      <c r="AL10" s="99" t="n">
        <v>0</v>
      </c>
      <c r="AM10" s="99" t="n">
        <v>0</v>
      </c>
      <c r="AN10" s="64" t="n">
        <f aca="false">AL10*AM10</f>
        <v>0</v>
      </c>
      <c r="AO10" s="99" t="n">
        <v>0</v>
      </c>
      <c r="AP10" s="99" t="n">
        <v>0</v>
      </c>
      <c r="AQ10" s="64" t="n">
        <f aca="false">AO10*AP10</f>
        <v>0</v>
      </c>
      <c r="AR10" s="99" t="n">
        <v>0</v>
      </c>
      <c r="AS10" s="99" t="n">
        <v>0</v>
      </c>
      <c r="AT10" s="64" t="n">
        <f aca="false">AR10*AS10</f>
        <v>0</v>
      </c>
      <c r="AU10" s="99" t="n">
        <v>476</v>
      </c>
      <c r="AV10" s="99" t="n">
        <v>802</v>
      </c>
      <c r="AW10" s="64" t="n">
        <f aca="false">AU10*AV10</f>
        <v>381752</v>
      </c>
      <c r="AX10" s="99" t="n">
        <v>7</v>
      </c>
      <c r="AY10" s="99" t="n">
        <v>21</v>
      </c>
      <c r="AZ10" s="64" t="n">
        <f aca="false">AX10*AY10</f>
        <v>147</v>
      </c>
      <c r="BA10" s="99" t="n">
        <v>2</v>
      </c>
      <c r="BB10" s="99" t="n">
        <v>35</v>
      </c>
      <c r="BC10" s="64" t="n">
        <f aca="false">BA10*BB10</f>
        <v>70</v>
      </c>
      <c r="BD10" s="99" t="n">
        <v>0</v>
      </c>
      <c r="BE10" s="99" t="n">
        <v>0</v>
      </c>
      <c r="BF10" s="64" t="n">
        <f aca="false">BD10*BE10</f>
        <v>0</v>
      </c>
      <c r="BG10" s="99" t="n">
        <v>28</v>
      </c>
      <c r="BH10" s="99" t="n">
        <v>135</v>
      </c>
      <c r="BI10" s="64" t="n">
        <f aca="false">BG10*BH10</f>
        <v>3780</v>
      </c>
      <c r="BJ10" s="99" t="n">
        <v>0</v>
      </c>
      <c r="BK10" s="99" t="n">
        <v>0</v>
      </c>
      <c r="BL10" s="64" t="n">
        <f aca="false">BJ10*BK10</f>
        <v>0</v>
      </c>
      <c r="BM10" s="99" t="n">
        <v>785</v>
      </c>
      <c r="BN10" s="99" t="n">
        <v>8662</v>
      </c>
      <c r="BO10" s="63" t="n">
        <f aca="false">BM10*BN10</f>
        <v>6799670</v>
      </c>
      <c r="BP10" s="99" t="n">
        <v>774</v>
      </c>
      <c r="BQ10" s="99" t="n">
        <v>5381</v>
      </c>
      <c r="BR10" s="63" t="n">
        <f aca="false">BP10*BQ10</f>
        <v>4164894</v>
      </c>
      <c r="BS10" s="99" t="n">
        <v>422</v>
      </c>
      <c r="BT10" s="64" t="n">
        <f aca="false">(G10+J10+M10+P10+S10+V10+Y10+AB10+AE10+AH10+AK10+AN10+AQ10+AT10+AW10+AZ10+BC10+BF10+BI10+BL10)/B10</f>
        <v>1107.5339673913</v>
      </c>
    </row>
    <row r="11" customFormat="false" ht="14.25" hidden="false" customHeight="false" outlineLevel="0" collapsed="false">
      <c r="A11" s="66" t="s">
        <v>45</v>
      </c>
      <c r="B11" s="99" t="n">
        <v>596</v>
      </c>
      <c r="C11" s="99" t="n">
        <v>3407</v>
      </c>
      <c r="D11" s="63" t="n">
        <f aca="false">B11*C11</f>
        <v>2030572</v>
      </c>
      <c r="E11" s="99" t="n">
        <v>324</v>
      </c>
      <c r="F11" s="99" t="n">
        <v>206</v>
      </c>
      <c r="G11" s="64" t="n">
        <f aca="false">E11*F11</f>
        <v>66744</v>
      </c>
      <c r="H11" s="99" t="n">
        <v>596</v>
      </c>
      <c r="I11" s="99" t="n">
        <v>220</v>
      </c>
      <c r="J11" s="64" t="n">
        <f aca="false">H11*I11</f>
        <v>131120</v>
      </c>
      <c r="K11" s="99" t="n">
        <v>77</v>
      </c>
      <c r="L11" s="99" t="n">
        <v>260</v>
      </c>
      <c r="M11" s="64" t="n">
        <f aca="false">K11*L11</f>
        <v>20020</v>
      </c>
      <c r="N11" s="99" t="n">
        <v>0</v>
      </c>
      <c r="O11" s="99" t="n">
        <v>0</v>
      </c>
      <c r="P11" s="64" t="n">
        <f aca="false">N11*O11</f>
        <v>0</v>
      </c>
      <c r="Q11" s="99" t="n">
        <v>509</v>
      </c>
      <c r="R11" s="99" t="n">
        <v>57</v>
      </c>
      <c r="S11" s="64" t="n">
        <f aca="false">Q11*R11</f>
        <v>29013</v>
      </c>
      <c r="T11" s="99" t="n">
        <v>1</v>
      </c>
      <c r="U11" s="99" t="n">
        <v>620</v>
      </c>
      <c r="V11" s="64" t="n">
        <f aca="false">T11*U11</f>
        <v>620</v>
      </c>
      <c r="W11" s="99" t="n">
        <v>12</v>
      </c>
      <c r="X11" s="99" t="n">
        <v>20</v>
      </c>
      <c r="Y11" s="64" t="n">
        <f aca="false">W11*X11</f>
        <v>240</v>
      </c>
      <c r="Z11" s="99" t="n">
        <v>155</v>
      </c>
      <c r="AA11" s="99" t="n">
        <v>568</v>
      </c>
      <c r="AB11" s="64" t="n">
        <f aca="false">Z11*AA11</f>
        <v>88040</v>
      </c>
      <c r="AC11" s="99" t="n">
        <v>0</v>
      </c>
      <c r="AD11" s="99" t="n">
        <v>0</v>
      </c>
      <c r="AE11" s="64" t="n">
        <f aca="false">AC11*AD11</f>
        <v>0</v>
      </c>
      <c r="AF11" s="99" t="n">
        <v>0</v>
      </c>
      <c r="AG11" s="99" t="n">
        <v>0</v>
      </c>
      <c r="AH11" s="64" t="n">
        <f aca="false">AF11*AG11</f>
        <v>0</v>
      </c>
      <c r="AI11" s="99" t="n">
        <v>0</v>
      </c>
      <c r="AJ11" s="99" t="n">
        <v>0</v>
      </c>
      <c r="AK11" s="64" t="n">
        <f aca="false">AI11*AJ11</f>
        <v>0</v>
      </c>
      <c r="AL11" s="99" t="n">
        <v>0</v>
      </c>
      <c r="AM11" s="99" t="n">
        <v>0</v>
      </c>
      <c r="AN11" s="64" t="n">
        <f aca="false">AL11*AM11</f>
        <v>0</v>
      </c>
      <c r="AO11" s="99" t="n">
        <v>0</v>
      </c>
      <c r="AP11" s="99" t="n">
        <v>0</v>
      </c>
      <c r="AQ11" s="64" t="n">
        <f aca="false">AO11*AP11</f>
        <v>0</v>
      </c>
      <c r="AR11" s="99" t="n">
        <v>0</v>
      </c>
      <c r="AS11" s="99" t="n">
        <v>0</v>
      </c>
      <c r="AT11" s="64" t="n">
        <f aca="false">AR11*AS11</f>
        <v>0</v>
      </c>
      <c r="AU11" s="99" t="n">
        <v>364</v>
      </c>
      <c r="AV11" s="99" t="n">
        <v>701</v>
      </c>
      <c r="AW11" s="64" t="n">
        <f aca="false">AU11*AV11</f>
        <v>255164</v>
      </c>
      <c r="AX11" s="99" t="n">
        <v>18</v>
      </c>
      <c r="AY11" s="99" t="n">
        <v>46</v>
      </c>
      <c r="AZ11" s="64" t="n">
        <f aca="false">AX11*AY11</f>
        <v>828</v>
      </c>
      <c r="BA11" s="99" t="n">
        <v>0</v>
      </c>
      <c r="BB11" s="99" t="n">
        <v>0</v>
      </c>
      <c r="BC11" s="64" t="n">
        <f aca="false">BA11*BB11</f>
        <v>0</v>
      </c>
      <c r="BD11" s="99" t="n">
        <v>0</v>
      </c>
      <c r="BE11" s="99" t="n">
        <v>0</v>
      </c>
      <c r="BF11" s="64" t="n">
        <f aca="false">BD11*BE11</f>
        <v>0</v>
      </c>
      <c r="BG11" s="99" t="n">
        <v>0</v>
      </c>
      <c r="BH11" s="99" t="n">
        <v>0</v>
      </c>
      <c r="BI11" s="64" t="n">
        <f aca="false">BG11*BH11</f>
        <v>0</v>
      </c>
      <c r="BJ11" s="99" t="n">
        <v>0</v>
      </c>
      <c r="BK11" s="99" t="n">
        <v>0</v>
      </c>
      <c r="BL11" s="64" t="n">
        <f aca="false">BJ11*BK11</f>
        <v>0</v>
      </c>
      <c r="BM11" s="99" t="n">
        <v>582</v>
      </c>
      <c r="BN11" s="99" t="n">
        <v>10186</v>
      </c>
      <c r="BO11" s="63" t="n">
        <f aca="false">BM11*BN11</f>
        <v>5928252</v>
      </c>
      <c r="BP11" s="99" t="n">
        <v>573</v>
      </c>
      <c r="BQ11" s="99" t="n">
        <v>6293</v>
      </c>
      <c r="BR11" s="63" t="n">
        <f aca="false">BP11*BQ11</f>
        <v>3605889</v>
      </c>
      <c r="BS11" s="99" t="n">
        <v>446</v>
      </c>
      <c r="BT11" s="64" t="n">
        <f aca="false">(G11+J11+M11+P11+S11+V11+Y11+AB11+AE11+AH11+AK11+AN11+AQ11+AT11+AW11+AZ11+BC11+BF11+BI11+BL11)/B11</f>
        <v>992.934563758389</v>
      </c>
    </row>
    <row r="12" customFormat="false" ht="14.25" hidden="false" customHeight="false" outlineLevel="0" collapsed="false">
      <c r="A12" s="66" t="s">
        <v>46</v>
      </c>
      <c r="B12" s="99" t="n">
        <v>330</v>
      </c>
      <c r="C12" s="99" t="n">
        <v>2988</v>
      </c>
      <c r="D12" s="63" t="n">
        <f aca="false">B12*C12</f>
        <v>986040</v>
      </c>
      <c r="E12" s="99" t="n">
        <v>149</v>
      </c>
      <c r="F12" s="99" t="n">
        <v>205</v>
      </c>
      <c r="G12" s="64" t="n">
        <f aca="false">E12*F12</f>
        <v>30545</v>
      </c>
      <c r="H12" s="99" t="n">
        <v>330</v>
      </c>
      <c r="I12" s="99" t="n">
        <v>191</v>
      </c>
      <c r="J12" s="64" t="n">
        <f aca="false">H12*I12</f>
        <v>63030</v>
      </c>
      <c r="K12" s="99" t="n">
        <v>70</v>
      </c>
      <c r="L12" s="99" t="n">
        <v>252</v>
      </c>
      <c r="M12" s="64" t="n">
        <f aca="false">K12*L12</f>
        <v>17640</v>
      </c>
      <c r="N12" s="99" t="n">
        <v>0</v>
      </c>
      <c r="O12" s="99" t="n">
        <v>0</v>
      </c>
      <c r="P12" s="64" t="n">
        <f aca="false">N12*O12</f>
        <v>0</v>
      </c>
      <c r="Q12" s="99" t="n">
        <v>267</v>
      </c>
      <c r="R12" s="99" t="n">
        <v>66</v>
      </c>
      <c r="S12" s="64" t="n">
        <f aca="false">Q12*R12</f>
        <v>17622</v>
      </c>
      <c r="T12" s="99" t="n">
        <v>0</v>
      </c>
      <c r="U12" s="99" t="n">
        <v>0</v>
      </c>
      <c r="V12" s="64" t="n">
        <f aca="false">T12*U12</f>
        <v>0</v>
      </c>
      <c r="W12" s="99" t="n">
        <v>16</v>
      </c>
      <c r="X12" s="99" t="n">
        <v>108</v>
      </c>
      <c r="Y12" s="64" t="n">
        <f aca="false">W12*X12</f>
        <v>1728</v>
      </c>
      <c r="Z12" s="99" t="n">
        <v>39</v>
      </c>
      <c r="AA12" s="99" t="n">
        <v>697</v>
      </c>
      <c r="AB12" s="64" t="n">
        <f aca="false">Z12*AA12</f>
        <v>27183</v>
      </c>
      <c r="AC12" s="99" t="n">
        <v>0</v>
      </c>
      <c r="AD12" s="99" t="n">
        <v>0</v>
      </c>
      <c r="AE12" s="64" t="n">
        <f aca="false">AC12*AD12</f>
        <v>0</v>
      </c>
      <c r="AF12" s="99" t="n">
        <v>0</v>
      </c>
      <c r="AG12" s="99" t="n">
        <v>0</v>
      </c>
      <c r="AH12" s="64" t="n">
        <f aca="false">AF12*AG12</f>
        <v>0</v>
      </c>
      <c r="AI12" s="99" t="n">
        <v>0</v>
      </c>
      <c r="AJ12" s="99" t="n">
        <v>0</v>
      </c>
      <c r="AK12" s="64" t="n">
        <f aca="false">AI12*AJ12</f>
        <v>0</v>
      </c>
      <c r="AL12" s="99" t="n">
        <v>0</v>
      </c>
      <c r="AM12" s="99" t="n">
        <v>0</v>
      </c>
      <c r="AN12" s="64" t="n">
        <f aca="false">AL12*AM12</f>
        <v>0</v>
      </c>
      <c r="AO12" s="99" t="n">
        <v>0</v>
      </c>
      <c r="AP12" s="99" t="n">
        <v>0</v>
      </c>
      <c r="AQ12" s="64" t="n">
        <f aca="false">AO12*AP12</f>
        <v>0</v>
      </c>
      <c r="AR12" s="99" t="n">
        <v>0</v>
      </c>
      <c r="AS12" s="99" t="n">
        <v>0</v>
      </c>
      <c r="AT12" s="64" t="n">
        <f aca="false">AR12*AS12</f>
        <v>0</v>
      </c>
      <c r="AU12" s="99" t="n">
        <v>233</v>
      </c>
      <c r="AV12" s="99" t="n">
        <v>777</v>
      </c>
      <c r="AW12" s="64" t="n">
        <f aca="false">AU12*AV12</f>
        <v>181041</v>
      </c>
      <c r="AX12" s="99" t="n">
        <v>0</v>
      </c>
      <c r="AY12" s="99" t="n">
        <v>0</v>
      </c>
      <c r="AZ12" s="64" t="n">
        <f aca="false">AX12*AY12</f>
        <v>0</v>
      </c>
      <c r="BA12" s="99" t="n">
        <v>0</v>
      </c>
      <c r="BB12" s="99" t="n">
        <v>0</v>
      </c>
      <c r="BC12" s="64" t="n">
        <f aca="false">BA12*BB12</f>
        <v>0</v>
      </c>
      <c r="BD12" s="99" t="n">
        <v>0</v>
      </c>
      <c r="BE12" s="99" t="n">
        <v>0</v>
      </c>
      <c r="BF12" s="64" t="n">
        <f aca="false">BD12*BE12</f>
        <v>0</v>
      </c>
      <c r="BG12" s="99" t="n">
        <v>24</v>
      </c>
      <c r="BH12" s="99" t="n">
        <v>103</v>
      </c>
      <c r="BI12" s="64" t="n">
        <f aca="false">BG12*BH12</f>
        <v>2472</v>
      </c>
      <c r="BJ12" s="99" t="n">
        <v>0</v>
      </c>
      <c r="BK12" s="99" t="n">
        <v>0</v>
      </c>
      <c r="BL12" s="64" t="n">
        <f aca="false">BJ12*BK12</f>
        <v>0</v>
      </c>
      <c r="BM12" s="99" t="n">
        <v>309</v>
      </c>
      <c r="BN12" s="99" t="n">
        <v>8698</v>
      </c>
      <c r="BO12" s="63" t="n">
        <f aca="false">BM12*BN12</f>
        <v>2687682</v>
      </c>
      <c r="BP12" s="99" t="n">
        <v>305</v>
      </c>
      <c r="BQ12" s="99" t="n">
        <v>5772</v>
      </c>
      <c r="BR12" s="63" t="n">
        <f aca="false">BP12*BQ12</f>
        <v>1760460</v>
      </c>
      <c r="BS12" s="99" t="n">
        <v>190</v>
      </c>
      <c r="BT12" s="64" t="n">
        <f aca="false">(G12+J12+M12+P12+S12+V12+Y12+AB12+AE12+AH12+AK12+AN12+AQ12+AT12+AW12+AZ12+BC12+BF12+BI12+BL12)/B12</f>
        <v>1034.12424242424</v>
      </c>
    </row>
    <row r="13" customFormat="false" ht="14.25" hidden="false" customHeight="false" outlineLevel="0" collapsed="false">
      <c r="A13" s="66" t="s">
        <v>47</v>
      </c>
      <c r="B13" s="99" t="n">
        <v>325</v>
      </c>
      <c r="C13" s="99" t="n">
        <v>3161</v>
      </c>
      <c r="D13" s="63" t="n">
        <f aca="false">B13*C13</f>
        <v>1027325</v>
      </c>
      <c r="E13" s="99" t="n">
        <v>162</v>
      </c>
      <c r="F13" s="99" t="n">
        <v>215</v>
      </c>
      <c r="G13" s="64" t="n">
        <f aca="false">E13*F13</f>
        <v>34830</v>
      </c>
      <c r="H13" s="99" t="n">
        <v>325</v>
      </c>
      <c r="I13" s="99" t="n">
        <v>208</v>
      </c>
      <c r="J13" s="64" t="n">
        <f aca="false">H13*I13</f>
        <v>67600</v>
      </c>
      <c r="K13" s="99" t="n">
        <v>43</v>
      </c>
      <c r="L13" s="99" t="n">
        <v>254</v>
      </c>
      <c r="M13" s="64" t="n">
        <f aca="false">K13*L13</f>
        <v>10922</v>
      </c>
      <c r="N13" s="99" t="n">
        <v>0</v>
      </c>
      <c r="O13" s="99" t="n">
        <v>0</v>
      </c>
      <c r="P13" s="64" t="n">
        <f aca="false">N13*O13</f>
        <v>0</v>
      </c>
      <c r="Q13" s="99" t="n">
        <v>224</v>
      </c>
      <c r="R13" s="99" t="n">
        <v>51</v>
      </c>
      <c r="S13" s="64" t="n">
        <f aca="false">Q13*R13</f>
        <v>11424</v>
      </c>
      <c r="T13" s="99" t="n">
        <v>0</v>
      </c>
      <c r="U13" s="99" t="n">
        <v>0</v>
      </c>
      <c r="V13" s="64" t="n">
        <f aca="false">T13*U13</f>
        <v>0</v>
      </c>
      <c r="W13" s="99" t="n">
        <v>49</v>
      </c>
      <c r="X13" s="99" t="n">
        <v>19</v>
      </c>
      <c r="Y13" s="64" t="n">
        <f aca="false">W13*X13</f>
        <v>931</v>
      </c>
      <c r="Z13" s="99" t="n">
        <v>91</v>
      </c>
      <c r="AA13" s="99" t="n">
        <v>708</v>
      </c>
      <c r="AB13" s="64" t="n">
        <f aca="false">Z13*AA13</f>
        <v>64428</v>
      </c>
      <c r="AC13" s="99" t="n">
        <v>0</v>
      </c>
      <c r="AD13" s="99" t="n">
        <v>0</v>
      </c>
      <c r="AE13" s="64" t="n">
        <f aca="false">AC13*AD13</f>
        <v>0</v>
      </c>
      <c r="AF13" s="99" t="n">
        <v>0</v>
      </c>
      <c r="AG13" s="99" t="n">
        <v>0</v>
      </c>
      <c r="AH13" s="64" t="n">
        <f aca="false">AF13*AG13</f>
        <v>0</v>
      </c>
      <c r="AI13" s="99" t="n">
        <v>0</v>
      </c>
      <c r="AJ13" s="99" t="n">
        <v>0</v>
      </c>
      <c r="AK13" s="64" t="n">
        <f aca="false">AI13*AJ13</f>
        <v>0</v>
      </c>
      <c r="AL13" s="99" t="n">
        <v>0</v>
      </c>
      <c r="AM13" s="99" t="n">
        <v>0</v>
      </c>
      <c r="AN13" s="64" t="n">
        <f aca="false">AL13*AM13</f>
        <v>0</v>
      </c>
      <c r="AO13" s="99" t="n">
        <v>0</v>
      </c>
      <c r="AP13" s="99" t="n">
        <v>0</v>
      </c>
      <c r="AQ13" s="64" t="n">
        <f aca="false">AO13*AP13</f>
        <v>0</v>
      </c>
      <c r="AR13" s="99" t="n">
        <v>0</v>
      </c>
      <c r="AS13" s="99" t="n">
        <v>0</v>
      </c>
      <c r="AT13" s="64" t="n">
        <f aca="false">AR13*AS13</f>
        <v>0</v>
      </c>
      <c r="AU13" s="99" t="n">
        <v>204</v>
      </c>
      <c r="AV13" s="99" t="n">
        <v>711</v>
      </c>
      <c r="AW13" s="64" t="n">
        <f aca="false">AU13*AV13</f>
        <v>145044</v>
      </c>
      <c r="AX13" s="99" t="n">
        <v>0</v>
      </c>
      <c r="AY13" s="99" t="n">
        <v>0</v>
      </c>
      <c r="AZ13" s="64" t="n">
        <f aca="false">AX13*AY13</f>
        <v>0</v>
      </c>
      <c r="BA13" s="99" t="n">
        <v>42</v>
      </c>
      <c r="BB13" s="99" t="n">
        <v>95</v>
      </c>
      <c r="BC13" s="64" t="n">
        <f aca="false">BA13*BB13</f>
        <v>3990</v>
      </c>
      <c r="BD13" s="99" t="n">
        <v>0</v>
      </c>
      <c r="BE13" s="99" t="n">
        <v>0</v>
      </c>
      <c r="BF13" s="64" t="n">
        <f aca="false">BD13*BE13</f>
        <v>0</v>
      </c>
      <c r="BG13" s="99" t="n">
        <v>27</v>
      </c>
      <c r="BH13" s="99" t="n">
        <v>160</v>
      </c>
      <c r="BI13" s="64" t="n">
        <f aca="false">BG13*BH13</f>
        <v>4320</v>
      </c>
      <c r="BJ13" s="99" t="n">
        <v>0</v>
      </c>
      <c r="BK13" s="99" t="n">
        <v>0</v>
      </c>
      <c r="BL13" s="64" t="n">
        <f aca="false">BJ13*BK13</f>
        <v>0</v>
      </c>
      <c r="BM13" s="99" t="n">
        <v>312</v>
      </c>
      <c r="BN13" s="99" t="n">
        <v>9253</v>
      </c>
      <c r="BO13" s="63" t="n">
        <f aca="false">BM13*BN13</f>
        <v>2886936</v>
      </c>
      <c r="BP13" s="99" t="n">
        <v>311</v>
      </c>
      <c r="BQ13" s="99" t="n">
        <v>5951</v>
      </c>
      <c r="BR13" s="63" t="n">
        <f aca="false">BP13*BQ13</f>
        <v>1850761</v>
      </c>
      <c r="BS13" s="99" t="n">
        <v>175</v>
      </c>
      <c r="BT13" s="64" t="n">
        <f aca="false">(G13+J13+M13+P13+S13+V13+Y13+AB13+AE13+AH13+AK13+AN13+AQ13+AT13+AW13+AZ13+BC13+BF13+BI13+BL13)/B13</f>
        <v>1056.88923076923</v>
      </c>
    </row>
    <row r="14" customFormat="false" ht="14.25" hidden="false" customHeight="false" outlineLevel="0" collapsed="false">
      <c r="A14" s="66" t="s">
        <v>48</v>
      </c>
      <c r="B14" s="99" t="n">
        <v>580</v>
      </c>
      <c r="C14" s="99" t="n">
        <v>3003</v>
      </c>
      <c r="D14" s="63" t="n">
        <f aca="false">B14*C14</f>
        <v>1741740</v>
      </c>
      <c r="E14" s="99" t="n">
        <v>248</v>
      </c>
      <c r="F14" s="99" t="n">
        <v>212</v>
      </c>
      <c r="G14" s="64" t="n">
        <f aca="false">E14*F14</f>
        <v>52576</v>
      </c>
      <c r="H14" s="99" t="n">
        <v>580</v>
      </c>
      <c r="I14" s="99" t="n">
        <v>520</v>
      </c>
      <c r="J14" s="64" t="n">
        <f aca="false">H14*I14</f>
        <v>301600</v>
      </c>
      <c r="K14" s="99" t="n">
        <v>123</v>
      </c>
      <c r="L14" s="99" t="n">
        <v>263</v>
      </c>
      <c r="M14" s="64" t="n">
        <f aca="false">K14*L14</f>
        <v>32349</v>
      </c>
      <c r="N14" s="99" t="n">
        <v>0</v>
      </c>
      <c r="O14" s="99" t="n">
        <v>0</v>
      </c>
      <c r="P14" s="64" t="n">
        <f aca="false">N14*O14</f>
        <v>0</v>
      </c>
      <c r="Q14" s="99" t="n">
        <v>497</v>
      </c>
      <c r="R14" s="99" t="n">
        <v>68</v>
      </c>
      <c r="S14" s="64" t="n">
        <f aca="false">Q14*R14</f>
        <v>33796</v>
      </c>
      <c r="T14" s="99" t="n">
        <v>0</v>
      </c>
      <c r="U14" s="99" t="n">
        <v>0</v>
      </c>
      <c r="V14" s="64" t="n">
        <f aca="false">T14*U14</f>
        <v>0</v>
      </c>
      <c r="W14" s="99" t="n">
        <v>3</v>
      </c>
      <c r="X14" s="99" t="n">
        <v>8</v>
      </c>
      <c r="Y14" s="64" t="n">
        <f aca="false">W14*X14</f>
        <v>24</v>
      </c>
      <c r="Z14" s="99" t="n">
        <v>121</v>
      </c>
      <c r="AA14" s="99" t="n">
        <v>755</v>
      </c>
      <c r="AB14" s="64" t="n">
        <f aca="false">Z14*AA14</f>
        <v>91355</v>
      </c>
      <c r="AC14" s="99" t="n">
        <v>0</v>
      </c>
      <c r="AD14" s="99" t="n">
        <v>0</v>
      </c>
      <c r="AE14" s="64" t="n">
        <f aca="false">AC14*AD14</f>
        <v>0</v>
      </c>
      <c r="AF14" s="99" t="n">
        <v>0</v>
      </c>
      <c r="AG14" s="99" t="n">
        <v>0</v>
      </c>
      <c r="AH14" s="64" t="n">
        <f aca="false">AF14*AG14</f>
        <v>0</v>
      </c>
      <c r="AI14" s="99" t="n">
        <v>0</v>
      </c>
      <c r="AJ14" s="99" t="n">
        <v>0</v>
      </c>
      <c r="AK14" s="64" t="n">
        <f aca="false">AI14*AJ14</f>
        <v>0</v>
      </c>
      <c r="AL14" s="99" t="n">
        <v>0</v>
      </c>
      <c r="AM14" s="99" t="n">
        <v>0</v>
      </c>
      <c r="AN14" s="64" t="n">
        <f aca="false">AL14*AM14</f>
        <v>0</v>
      </c>
      <c r="AO14" s="99" t="n">
        <v>0</v>
      </c>
      <c r="AP14" s="99" t="n">
        <v>0</v>
      </c>
      <c r="AQ14" s="64" t="n">
        <f aca="false">AO14*AP14</f>
        <v>0</v>
      </c>
      <c r="AR14" s="99" t="n">
        <v>0</v>
      </c>
      <c r="AS14" s="99" t="n">
        <v>0</v>
      </c>
      <c r="AT14" s="64" t="n">
        <f aca="false">AR14*AS14</f>
        <v>0</v>
      </c>
      <c r="AU14" s="99" t="n">
        <v>381</v>
      </c>
      <c r="AV14" s="99" t="n">
        <v>947</v>
      </c>
      <c r="AW14" s="64" t="n">
        <f aca="false">AU14*AV14</f>
        <v>360807</v>
      </c>
      <c r="AX14" s="99" t="n">
        <v>0</v>
      </c>
      <c r="AY14" s="99" t="n">
        <v>0</v>
      </c>
      <c r="AZ14" s="64" t="n">
        <f aca="false">AX14*AY14</f>
        <v>0</v>
      </c>
      <c r="BA14" s="99" t="n">
        <v>3</v>
      </c>
      <c r="BB14" s="99" t="n">
        <v>57</v>
      </c>
      <c r="BC14" s="64" t="n">
        <f aca="false">BA14*BB14</f>
        <v>171</v>
      </c>
      <c r="BD14" s="99" t="n">
        <v>0</v>
      </c>
      <c r="BE14" s="99" t="n">
        <v>0</v>
      </c>
      <c r="BF14" s="64" t="n">
        <f aca="false">BD14*BE14</f>
        <v>0</v>
      </c>
      <c r="BG14" s="99" t="n">
        <v>145</v>
      </c>
      <c r="BH14" s="99" t="n">
        <v>169</v>
      </c>
      <c r="BI14" s="64" t="n">
        <f aca="false">BG14*BH14</f>
        <v>24505</v>
      </c>
      <c r="BJ14" s="99" t="n">
        <v>0</v>
      </c>
      <c r="BK14" s="99" t="n">
        <v>0</v>
      </c>
      <c r="BL14" s="64" t="n">
        <f aca="false">BJ14*BK14</f>
        <v>0</v>
      </c>
      <c r="BM14" s="99" t="n">
        <v>561</v>
      </c>
      <c r="BN14" s="99" t="n">
        <v>9741</v>
      </c>
      <c r="BO14" s="63" t="n">
        <f aca="false">BM14*BN14</f>
        <v>5464701</v>
      </c>
      <c r="BP14" s="99" t="n">
        <v>551</v>
      </c>
      <c r="BQ14" s="99" t="n">
        <v>5910</v>
      </c>
      <c r="BR14" s="63" t="n">
        <f aca="false">BP14*BQ14</f>
        <v>3256410</v>
      </c>
      <c r="BS14" s="99" t="n">
        <v>298</v>
      </c>
      <c r="BT14" s="64" t="n">
        <f aca="false">(G14+J14+M14+P14+S14+V14+Y14+AB14+AE14+AH14+AK14+AN14+AQ14+AT14+AW14+AZ14+BC14+BF14+BI14+BL14)/B14</f>
        <v>1546.86724137931</v>
      </c>
    </row>
    <row r="15" customFormat="false" ht="14.25" hidden="false" customHeight="false" outlineLevel="0" collapsed="false">
      <c r="A15" s="66" t="s">
        <v>49</v>
      </c>
      <c r="B15" s="99" t="n">
        <v>1467</v>
      </c>
      <c r="C15" s="99" t="n">
        <v>3225</v>
      </c>
      <c r="D15" s="63" t="n">
        <f aca="false">B15*C15</f>
        <v>4731075</v>
      </c>
      <c r="E15" s="99" t="n">
        <v>693</v>
      </c>
      <c r="F15" s="99" t="n">
        <v>204</v>
      </c>
      <c r="G15" s="64" t="n">
        <f aca="false">E15*F15</f>
        <v>141372</v>
      </c>
      <c r="H15" s="99" t="n">
        <v>1467</v>
      </c>
      <c r="I15" s="99" t="n">
        <v>559</v>
      </c>
      <c r="J15" s="64" t="n">
        <f aca="false">H15*I15</f>
        <v>820053</v>
      </c>
      <c r="K15" s="99" t="n">
        <v>277</v>
      </c>
      <c r="L15" s="99" t="n">
        <v>259</v>
      </c>
      <c r="M15" s="64" t="n">
        <f aca="false">K15*L15</f>
        <v>71743</v>
      </c>
      <c r="N15" s="99" t="n">
        <v>0</v>
      </c>
      <c r="O15" s="99" t="n">
        <v>0</v>
      </c>
      <c r="P15" s="64" t="n">
        <f aca="false">N15*O15</f>
        <v>0</v>
      </c>
      <c r="Q15" s="99" t="n">
        <v>1275</v>
      </c>
      <c r="R15" s="99" t="n">
        <v>96</v>
      </c>
      <c r="S15" s="64" t="n">
        <f aca="false">Q15*R15</f>
        <v>122400</v>
      </c>
      <c r="T15" s="99" t="n">
        <v>6</v>
      </c>
      <c r="U15" s="99" t="n">
        <v>513</v>
      </c>
      <c r="V15" s="64" t="n">
        <f aca="false">T15*U15</f>
        <v>3078</v>
      </c>
      <c r="W15" s="99" t="n">
        <v>117</v>
      </c>
      <c r="X15" s="99" t="n">
        <v>22</v>
      </c>
      <c r="Y15" s="64" t="n">
        <f aca="false">W15*X15</f>
        <v>2574</v>
      </c>
      <c r="Z15" s="99" t="n">
        <v>349</v>
      </c>
      <c r="AA15" s="99" t="n">
        <v>706</v>
      </c>
      <c r="AB15" s="64" t="n">
        <f aca="false">Z15*AA15</f>
        <v>246394</v>
      </c>
      <c r="AC15" s="99" t="n">
        <v>0</v>
      </c>
      <c r="AD15" s="99" t="n">
        <v>0</v>
      </c>
      <c r="AE15" s="64" t="n">
        <f aca="false">AC15*AD15</f>
        <v>0</v>
      </c>
      <c r="AF15" s="99" t="n">
        <v>0</v>
      </c>
      <c r="AG15" s="99" t="n">
        <v>0</v>
      </c>
      <c r="AH15" s="64" t="n">
        <f aca="false">AF15*AG15</f>
        <v>0</v>
      </c>
      <c r="AI15" s="99" t="n">
        <v>0</v>
      </c>
      <c r="AJ15" s="99" t="n">
        <v>0</v>
      </c>
      <c r="AK15" s="64" t="n">
        <f aca="false">AI15*AJ15</f>
        <v>0</v>
      </c>
      <c r="AL15" s="99" t="n">
        <v>0</v>
      </c>
      <c r="AM15" s="99" t="n">
        <v>0</v>
      </c>
      <c r="AN15" s="64" t="n">
        <f aca="false">AL15*AM15</f>
        <v>0</v>
      </c>
      <c r="AO15" s="99" t="n">
        <v>0</v>
      </c>
      <c r="AP15" s="99" t="n">
        <v>0</v>
      </c>
      <c r="AQ15" s="64" t="n">
        <f aca="false">AO15*AP15</f>
        <v>0</v>
      </c>
      <c r="AR15" s="99" t="n">
        <v>0</v>
      </c>
      <c r="AS15" s="99" t="n">
        <v>0</v>
      </c>
      <c r="AT15" s="64" t="n">
        <f aca="false">AR15*AS15</f>
        <v>0</v>
      </c>
      <c r="AU15" s="99" t="n">
        <v>959</v>
      </c>
      <c r="AV15" s="99" t="n">
        <v>666</v>
      </c>
      <c r="AW15" s="64" t="n">
        <f aca="false">AU15*AV15</f>
        <v>638694</v>
      </c>
      <c r="AX15" s="99" t="n">
        <v>0</v>
      </c>
      <c r="AY15" s="99" t="n">
        <v>0</v>
      </c>
      <c r="AZ15" s="64" t="n">
        <f aca="false">AX15*AY15</f>
        <v>0</v>
      </c>
      <c r="BA15" s="99" t="n">
        <v>0</v>
      </c>
      <c r="BB15" s="99" t="n">
        <v>0</v>
      </c>
      <c r="BC15" s="64" t="n">
        <f aca="false">BA15*BB15</f>
        <v>0</v>
      </c>
      <c r="BD15" s="99" t="n">
        <v>0</v>
      </c>
      <c r="BE15" s="99" t="n">
        <v>0</v>
      </c>
      <c r="BF15" s="64" t="n">
        <f aca="false">BD15*BE15</f>
        <v>0</v>
      </c>
      <c r="BG15" s="99" t="n">
        <v>23</v>
      </c>
      <c r="BH15" s="99" t="n">
        <v>169</v>
      </c>
      <c r="BI15" s="64" t="n">
        <f aca="false">BG15*BH15</f>
        <v>3887</v>
      </c>
      <c r="BJ15" s="99" t="n">
        <v>0</v>
      </c>
      <c r="BK15" s="99" t="n">
        <v>0</v>
      </c>
      <c r="BL15" s="64" t="n">
        <f aca="false">BJ15*BK15</f>
        <v>0</v>
      </c>
      <c r="BM15" s="99" t="n">
        <v>1380</v>
      </c>
      <c r="BN15" s="99" t="n">
        <v>10022</v>
      </c>
      <c r="BO15" s="63" t="n">
        <f aca="false">BM15*BN15</f>
        <v>13830360</v>
      </c>
      <c r="BP15" s="99" t="n">
        <v>1362</v>
      </c>
      <c r="BQ15" s="99" t="n">
        <v>6055</v>
      </c>
      <c r="BR15" s="63" t="n">
        <f aca="false">BP15*BQ15</f>
        <v>8246910</v>
      </c>
      <c r="BS15" s="99" t="n">
        <v>617</v>
      </c>
      <c r="BT15" s="64" t="n">
        <f aca="false">(G15+J15+M15+P15+S15+V15+Y15+AB15+AE15+AH15+AK15+AN15+AQ15+AT15+AW15+AZ15+BC15+BF15+BI15+BL15)/B15</f>
        <v>1397.54260395365</v>
      </c>
    </row>
    <row r="16" customFormat="false" ht="14.25" hidden="false" customHeight="false" outlineLevel="0" collapsed="false">
      <c r="A16" s="66" t="s">
        <v>50</v>
      </c>
      <c r="B16" s="99" t="n">
        <v>589</v>
      </c>
      <c r="C16" s="99" t="n">
        <v>3115</v>
      </c>
      <c r="D16" s="63" t="n">
        <f aca="false">B16*C16</f>
        <v>1834735</v>
      </c>
      <c r="E16" s="99" t="n">
        <v>285</v>
      </c>
      <c r="F16" s="99" t="n">
        <v>202</v>
      </c>
      <c r="G16" s="64" t="n">
        <f aca="false">E16*F16</f>
        <v>57570</v>
      </c>
      <c r="H16" s="99" t="n">
        <v>589</v>
      </c>
      <c r="I16" s="99" t="n">
        <v>405</v>
      </c>
      <c r="J16" s="64" t="n">
        <f aca="false">H16*I16</f>
        <v>238545</v>
      </c>
      <c r="K16" s="99" t="n">
        <v>82</v>
      </c>
      <c r="L16" s="99" t="n">
        <v>262</v>
      </c>
      <c r="M16" s="64" t="n">
        <f aca="false">K16*L16</f>
        <v>21484</v>
      </c>
      <c r="N16" s="99" t="n">
        <v>0</v>
      </c>
      <c r="O16" s="99" t="n">
        <v>0</v>
      </c>
      <c r="P16" s="64" t="n">
        <f aca="false">N16*O16</f>
        <v>0</v>
      </c>
      <c r="Q16" s="99" t="n">
        <v>482</v>
      </c>
      <c r="R16" s="99" t="n">
        <v>62</v>
      </c>
      <c r="S16" s="64" t="n">
        <f aca="false">Q16*R16</f>
        <v>29884</v>
      </c>
      <c r="T16" s="99" t="n">
        <v>0</v>
      </c>
      <c r="U16" s="99" t="n">
        <v>0</v>
      </c>
      <c r="V16" s="64" t="n">
        <f aca="false">T16*U16</f>
        <v>0</v>
      </c>
      <c r="W16" s="99" t="n">
        <v>36</v>
      </c>
      <c r="X16" s="99" t="n">
        <v>15</v>
      </c>
      <c r="Y16" s="64" t="n">
        <f aca="false">W16*X16</f>
        <v>540</v>
      </c>
      <c r="Z16" s="99" t="n">
        <v>128</v>
      </c>
      <c r="AA16" s="99" t="n">
        <v>735</v>
      </c>
      <c r="AB16" s="64" t="n">
        <f aca="false">Z16*AA16</f>
        <v>94080</v>
      </c>
      <c r="AC16" s="99" t="n">
        <v>0</v>
      </c>
      <c r="AD16" s="99" t="n">
        <v>0</v>
      </c>
      <c r="AE16" s="64" t="n">
        <f aca="false">AC16*AD16</f>
        <v>0</v>
      </c>
      <c r="AF16" s="99" t="n">
        <v>0</v>
      </c>
      <c r="AG16" s="99" t="n">
        <v>0</v>
      </c>
      <c r="AH16" s="64" t="n">
        <f aca="false">AF16*AG16</f>
        <v>0</v>
      </c>
      <c r="AI16" s="99" t="n">
        <v>0</v>
      </c>
      <c r="AJ16" s="99" t="n">
        <v>0</v>
      </c>
      <c r="AK16" s="64" t="n">
        <f aca="false">AI16*AJ16</f>
        <v>0</v>
      </c>
      <c r="AL16" s="99" t="n">
        <v>0</v>
      </c>
      <c r="AM16" s="99" t="n">
        <v>0</v>
      </c>
      <c r="AN16" s="64" t="n">
        <f aca="false">AL16*AM16</f>
        <v>0</v>
      </c>
      <c r="AO16" s="99" t="n">
        <v>0</v>
      </c>
      <c r="AP16" s="99" t="n">
        <v>0</v>
      </c>
      <c r="AQ16" s="64" t="n">
        <f aca="false">AO16*AP16</f>
        <v>0</v>
      </c>
      <c r="AR16" s="99" t="n">
        <v>0</v>
      </c>
      <c r="AS16" s="99" t="n">
        <v>0</v>
      </c>
      <c r="AT16" s="64" t="n">
        <f aca="false">AR16*AS16</f>
        <v>0</v>
      </c>
      <c r="AU16" s="99" t="n">
        <v>369</v>
      </c>
      <c r="AV16" s="99" t="n">
        <v>684</v>
      </c>
      <c r="AW16" s="64" t="n">
        <f aca="false">AU16*AV16</f>
        <v>252396</v>
      </c>
      <c r="AX16" s="99" t="n">
        <v>0</v>
      </c>
      <c r="AY16" s="99" t="n">
        <v>0</v>
      </c>
      <c r="AZ16" s="64" t="n">
        <f aca="false">AX16*AY16</f>
        <v>0</v>
      </c>
      <c r="BA16" s="99" t="n">
        <v>0</v>
      </c>
      <c r="BB16" s="99" t="n">
        <v>0</v>
      </c>
      <c r="BC16" s="64" t="n">
        <f aca="false">BA16*BB16</f>
        <v>0</v>
      </c>
      <c r="BD16" s="99" t="n">
        <v>0</v>
      </c>
      <c r="BE16" s="99" t="n">
        <v>0</v>
      </c>
      <c r="BF16" s="64" t="n">
        <f aca="false">BD16*BE16</f>
        <v>0</v>
      </c>
      <c r="BG16" s="99" t="n">
        <v>0</v>
      </c>
      <c r="BH16" s="99" t="n">
        <v>0</v>
      </c>
      <c r="BI16" s="64" t="n">
        <f aca="false">BG16*BH16</f>
        <v>0</v>
      </c>
      <c r="BJ16" s="99" t="n">
        <v>0</v>
      </c>
      <c r="BK16" s="99" t="n">
        <v>0</v>
      </c>
      <c r="BL16" s="64" t="n">
        <f aca="false">BJ16*BK16</f>
        <v>0</v>
      </c>
      <c r="BM16" s="99" t="n">
        <v>574</v>
      </c>
      <c r="BN16" s="99" t="n">
        <v>9740</v>
      </c>
      <c r="BO16" s="63" t="n">
        <f aca="false">BM16*BN16</f>
        <v>5590760</v>
      </c>
      <c r="BP16" s="99" t="n">
        <v>564</v>
      </c>
      <c r="BQ16" s="99" t="n">
        <v>5835</v>
      </c>
      <c r="BR16" s="63" t="n">
        <f aca="false">BP16*BQ16</f>
        <v>3290940</v>
      </c>
      <c r="BS16" s="99" t="n">
        <v>350</v>
      </c>
      <c r="BT16" s="64" t="n">
        <f aca="false">(G16+J16+M16+P16+S16+V16+Y16+AB16+AE16+AH16+AK16+AN16+AQ16+AT16+AW16+AZ16+BC16+BF16+BI16+BL16)/B16</f>
        <v>1179.11544991511</v>
      </c>
    </row>
    <row r="17" customFormat="false" ht="14.25" hidden="false" customHeight="false" outlineLevel="0" collapsed="false">
      <c r="A17" s="66" t="s">
        <v>51</v>
      </c>
      <c r="B17" s="99" t="n">
        <v>581</v>
      </c>
      <c r="C17" s="99" t="n">
        <v>3319</v>
      </c>
      <c r="D17" s="63" t="n">
        <f aca="false">B17*C17</f>
        <v>1928339</v>
      </c>
      <c r="E17" s="99" t="n">
        <v>314</v>
      </c>
      <c r="F17" s="99" t="n">
        <v>208</v>
      </c>
      <c r="G17" s="64" t="n">
        <f aca="false">E17*F17</f>
        <v>65312</v>
      </c>
      <c r="H17" s="99" t="n">
        <v>581</v>
      </c>
      <c r="I17" s="99" t="n">
        <v>361</v>
      </c>
      <c r="J17" s="64" t="n">
        <f aca="false">H17*I17</f>
        <v>209741</v>
      </c>
      <c r="K17" s="99" t="n">
        <v>74</v>
      </c>
      <c r="L17" s="99" t="n">
        <v>260</v>
      </c>
      <c r="M17" s="64" t="n">
        <f aca="false">K17*L17</f>
        <v>19240</v>
      </c>
      <c r="N17" s="99" t="n">
        <v>0</v>
      </c>
      <c r="O17" s="99" t="n">
        <v>0</v>
      </c>
      <c r="P17" s="64" t="n">
        <f aca="false">N17*O17</f>
        <v>0</v>
      </c>
      <c r="Q17" s="99" t="n">
        <v>502</v>
      </c>
      <c r="R17" s="99" t="n">
        <v>68</v>
      </c>
      <c r="S17" s="64" t="n">
        <f aca="false">Q17*R17</f>
        <v>34136</v>
      </c>
      <c r="T17" s="99" t="n">
        <v>0</v>
      </c>
      <c r="U17" s="99" t="n">
        <v>0</v>
      </c>
      <c r="V17" s="64" t="n">
        <f aca="false">T17*U17</f>
        <v>0</v>
      </c>
      <c r="W17" s="99" t="n">
        <v>57</v>
      </c>
      <c r="X17" s="99" t="n">
        <v>82</v>
      </c>
      <c r="Y17" s="64" t="n">
        <f aca="false">W17*X17</f>
        <v>4674</v>
      </c>
      <c r="Z17" s="99" t="n">
        <v>137</v>
      </c>
      <c r="AA17" s="99" t="n">
        <v>739</v>
      </c>
      <c r="AB17" s="64" t="n">
        <f aca="false">Z17*AA17</f>
        <v>101243</v>
      </c>
      <c r="AC17" s="99" t="n">
        <v>0</v>
      </c>
      <c r="AD17" s="99" t="n">
        <v>0</v>
      </c>
      <c r="AE17" s="64" t="n">
        <f aca="false">AC17*AD17</f>
        <v>0</v>
      </c>
      <c r="AF17" s="99" t="n">
        <v>0</v>
      </c>
      <c r="AG17" s="99" t="n">
        <v>0</v>
      </c>
      <c r="AH17" s="64" t="n">
        <f aca="false">AF17*AG17</f>
        <v>0</v>
      </c>
      <c r="AI17" s="99" t="n">
        <v>0</v>
      </c>
      <c r="AJ17" s="99" t="n">
        <v>0</v>
      </c>
      <c r="AK17" s="64" t="n">
        <f aca="false">AI17*AJ17</f>
        <v>0</v>
      </c>
      <c r="AL17" s="99" t="n">
        <v>0</v>
      </c>
      <c r="AM17" s="99" t="n">
        <v>0</v>
      </c>
      <c r="AN17" s="64" t="n">
        <f aca="false">AL17*AM17</f>
        <v>0</v>
      </c>
      <c r="AO17" s="99" t="n">
        <v>0</v>
      </c>
      <c r="AP17" s="99" t="n">
        <v>0</v>
      </c>
      <c r="AQ17" s="64" t="n">
        <f aca="false">AO17*AP17</f>
        <v>0</v>
      </c>
      <c r="AR17" s="99" t="n">
        <v>0</v>
      </c>
      <c r="AS17" s="99" t="n">
        <v>0</v>
      </c>
      <c r="AT17" s="64" t="n">
        <f aca="false">AR17*AS17</f>
        <v>0</v>
      </c>
      <c r="AU17" s="99" t="n">
        <v>308</v>
      </c>
      <c r="AV17" s="99" t="n">
        <v>463</v>
      </c>
      <c r="AW17" s="64" t="n">
        <f aca="false">AU17*AV17</f>
        <v>142604</v>
      </c>
      <c r="AX17" s="99" t="n">
        <v>0</v>
      </c>
      <c r="AY17" s="99" t="n">
        <v>0</v>
      </c>
      <c r="AZ17" s="64" t="n">
        <f aca="false">AX17*AY17</f>
        <v>0</v>
      </c>
      <c r="BA17" s="99" t="n">
        <v>0</v>
      </c>
      <c r="BB17" s="99" t="n">
        <v>0</v>
      </c>
      <c r="BC17" s="64" t="n">
        <f aca="false">BA17*BB17</f>
        <v>0</v>
      </c>
      <c r="BD17" s="99" t="n">
        <v>25</v>
      </c>
      <c r="BE17" s="99" t="n">
        <v>213</v>
      </c>
      <c r="BF17" s="64" t="n">
        <f aca="false">BD17*BE17</f>
        <v>5325</v>
      </c>
      <c r="BG17" s="99" t="n">
        <v>30</v>
      </c>
      <c r="BH17" s="99" t="n">
        <v>212</v>
      </c>
      <c r="BI17" s="64" t="n">
        <f aca="false">BG17*BH17</f>
        <v>6360</v>
      </c>
      <c r="BJ17" s="99" t="n">
        <v>0</v>
      </c>
      <c r="BK17" s="99" t="n">
        <v>0</v>
      </c>
      <c r="BL17" s="64" t="n">
        <f aca="false">BJ17*BK17</f>
        <v>0</v>
      </c>
      <c r="BM17" s="99" t="n">
        <v>588</v>
      </c>
      <c r="BN17" s="99" t="n">
        <v>10301</v>
      </c>
      <c r="BO17" s="63" t="n">
        <f aca="false">BM17*BN17</f>
        <v>6056988</v>
      </c>
      <c r="BP17" s="99" t="n">
        <v>583</v>
      </c>
      <c r="BQ17" s="99" t="n">
        <v>6320</v>
      </c>
      <c r="BR17" s="63" t="n">
        <f aca="false">BP17*BQ17</f>
        <v>3684560</v>
      </c>
      <c r="BS17" s="99" t="n">
        <v>445</v>
      </c>
      <c r="BT17" s="64" t="n">
        <f aca="false">(G17+J17+M17+P17+S17+V17+Y17+AB17+AE17+AH17+AK17+AN17+AQ17+AT17+AW17+AZ17+BC17+BF17+BI17+BL17)/B17</f>
        <v>1013.14113597246</v>
      </c>
    </row>
    <row r="18" customFormat="false" ht="14.25" hidden="false" customHeight="false" outlineLevel="0" collapsed="false">
      <c r="A18" s="66" t="s">
        <v>52</v>
      </c>
      <c r="B18" s="99" t="n">
        <v>346</v>
      </c>
      <c r="C18" s="99" t="n">
        <v>3050</v>
      </c>
      <c r="D18" s="63" t="n">
        <f aca="false">B18*C18</f>
        <v>1055300</v>
      </c>
      <c r="E18" s="99" t="n">
        <v>152</v>
      </c>
      <c r="F18" s="99" t="n">
        <v>210</v>
      </c>
      <c r="G18" s="64" t="n">
        <f aca="false">E18*F18</f>
        <v>31920</v>
      </c>
      <c r="H18" s="99" t="n">
        <v>0</v>
      </c>
      <c r="I18" s="99" t="n">
        <v>0</v>
      </c>
      <c r="J18" s="64" t="n">
        <f aca="false">H18*I18</f>
        <v>0</v>
      </c>
      <c r="K18" s="99" t="n">
        <v>51</v>
      </c>
      <c r="L18" s="99" t="n">
        <v>259</v>
      </c>
      <c r="M18" s="64" t="n">
        <f aca="false">K18*L18</f>
        <v>13209</v>
      </c>
      <c r="N18" s="99" t="n">
        <v>0</v>
      </c>
      <c r="O18" s="99" t="n">
        <v>0</v>
      </c>
      <c r="P18" s="64" t="n">
        <f aca="false">N18*O18</f>
        <v>0</v>
      </c>
      <c r="Q18" s="99" t="n">
        <v>265</v>
      </c>
      <c r="R18" s="99" t="n">
        <v>66</v>
      </c>
      <c r="S18" s="64" t="n">
        <f aca="false">Q18*R18</f>
        <v>17490</v>
      </c>
      <c r="T18" s="99" t="n">
        <v>0</v>
      </c>
      <c r="U18" s="99" t="n">
        <v>0</v>
      </c>
      <c r="V18" s="64" t="n">
        <f aca="false">T18*U18</f>
        <v>0</v>
      </c>
      <c r="W18" s="99" t="n">
        <v>34</v>
      </c>
      <c r="X18" s="99" t="n">
        <v>155</v>
      </c>
      <c r="Y18" s="64" t="n">
        <f aca="false">W18*X18</f>
        <v>5270</v>
      </c>
      <c r="Z18" s="99" t="n">
        <v>111</v>
      </c>
      <c r="AA18" s="99" t="n">
        <v>499</v>
      </c>
      <c r="AB18" s="64" t="n">
        <f aca="false">Z18*AA18</f>
        <v>55389</v>
      </c>
      <c r="AC18" s="99" t="n">
        <v>0</v>
      </c>
      <c r="AD18" s="99" t="n">
        <v>0</v>
      </c>
      <c r="AE18" s="64" t="n">
        <f aca="false">AC18*AD18</f>
        <v>0</v>
      </c>
      <c r="AF18" s="99" t="n">
        <v>0</v>
      </c>
      <c r="AG18" s="99" t="n">
        <v>0</v>
      </c>
      <c r="AH18" s="64" t="n">
        <f aca="false">AF18*AG18</f>
        <v>0</v>
      </c>
      <c r="AI18" s="99" t="n">
        <v>0</v>
      </c>
      <c r="AJ18" s="99" t="n">
        <v>0</v>
      </c>
      <c r="AK18" s="64" t="n">
        <f aca="false">AI18*AJ18</f>
        <v>0</v>
      </c>
      <c r="AL18" s="99" t="n">
        <v>0</v>
      </c>
      <c r="AM18" s="99" t="n">
        <v>0</v>
      </c>
      <c r="AN18" s="64" t="n">
        <f aca="false">AL18*AM18</f>
        <v>0</v>
      </c>
      <c r="AO18" s="99" t="n">
        <v>0</v>
      </c>
      <c r="AP18" s="99" t="n">
        <v>0</v>
      </c>
      <c r="AQ18" s="64" t="n">
        <f aca="false">AO18*AP18</f>
        <v>0</v>
      </c>
      <c r="AR18" s="99" t="n">
        <v>0</v>
      </c>
      <c r="AS18" s="99" t="n">
        <v>0</v>
      </c>
      <c r="AT18" s="64" t="n">
        <f aca="false">AR18*AS18</f>
        <v>0</v>
      </c>
      <c r="AU18" s="99" t="n">
        <v>193</v>
      </c>
      <c r="AV18" s="99" t="n">
        <v>758</v>
      </c>
      <c r="AW18" s="64" t="n">
        <f aca="false">AU18*AV18</f>
        <v>146294</v>
      </c>
      <c r="AX18" s="99" t="n">
        <v>0</v>
      </c>
      <c r="AY18" s="99" t="n">
        <v>0</v>
      </c>
      <c r="AZ18" s="64" t="n">
        <f aca="false">AX18*AY18</f>
        <v>0</v>
      </c>
      <c r="BA18" s="99" t="n">
        <v>0</v>
      </c>
      <c r="BB18" s="99" t="n">
        <v>0</v>
      </c>
      <c r="BC18" s="64" t="n">
        <f aca="false">BA18*BB18</f>
        <v>0</v>
      </c>
      <c r="BD18" s="99" t="n">
        <v>0</v>
      </c>
      <c r="BE18" s="99" t="n">
        <v>0</v>
      </c>
      <c r="BF18" s="64" t="n">
        <f aca="false">BD18*BE18</f>
        <v>0</v>
      </c>
      <c r="BG18" s="99" t="n">
        <v>16</v>
      </c>
      <c r="BH18" s="99" t="n">
        <v>114</v>
      </c>
      <c r="BI18" s="64" t="n">
        <f aca="false">BG18*BH18</f>
        <v>1824</v>
      </c>
      <c r="BJ18" s="99" t="n">
        <v>0</v>
      </c>
      <c r="BK18" s="99" t="n">
        <v>0</v>
      </c>
      <c r="BL18" s="64" t="n">
        <f aca="false">BJ18*BK18</f>
        <v>0</v>
      </c>
      <c r="BM18" s="99" t="n">
        <v>330</v>
      </c>
      <c r="BN18" s="99" t="n">
        <v>8795</v>
      </c>
      <c r="BO18" s="63" t="n">
        <f aca="false">BM18*BN18</f>
        <v>2902350</v>
      </c>
      <c r="BP18" s="99" t="n">
        <v>326</v>
      </c>
      <c r="BQ18" s="99" t="n">
        <v>5250</v>
      </c>
      <c r="BR18" s="63" t="n">
        <f aca="false">BP18*BQ18</f>
        <v>1711500</v>
      </c>
      <c r="BS18" s="99" t="n">
        <v>187</v>
      </c>
      <c r="BT18" s="64" t="n">
        <f aca="false">(G18+J18+M18+P18+S18+V18+Y18+AB18+AE18+AH18+AK18+AN18+AQ18+AT18+AW18+AZ18+BC18+BF18+BI18+BL18)/B18</f>
        <v>784.381502890174</v>
      </c>
    </row>
    <row r="19" customFormat="false" ht="14.25" hidden="false" customHeight="false" outlineLevel="0" collapsed="false">
      <c r="A19" s="66" t="s">
        <v>53</v>
      </c>
      <c r="B19" s="99" t="n">
        <v>260</v>
      </c>
      <c r="C19" s="99" t="n">
        <v>3124</v>
      </c>
      <c r="D19" s="63" t="n">
        <f aca="false">B19*C19</f>
        <v>812240</v>
      </c>
      <c r="E19" s="99" t="n">
        <v>127</v>
      </c>
      <c r="F19" s="99" t="n">
        <v>208</v>
      </c>
      <c r="G19" s="64" t="n">
        <f aca="false">E19*F19</f>
        <v>26416</v>
      </c>
      <c r="H19" s="99" t="n">
        <v>260</v>
      </c>
      <c r="I19" s="99" t="n">
        <v>203</v>
      </c>
      <c r="J19" s="64" t="n">
        <f aca="false">H19*I19</f>
        <v>52780</v>
      </c>
      <c r="K19" s="99" t="n">
        <v>42</v>
      </c>
      <c r="L19" s="99" t="n">
        <v>261</v>
      </c>
      <c r="M19" s="64" t="n">
        <f aca="false">K19*L19</f>
        <v>10962</v>
      </c>
      <c r="N19" s="99" t="n">
        <v>0</v>
      </c>
      <c r="O19" s="99" t="n">
        <v>0</v>
      </c>
      <c r="P19" s="64" t="n">
        <f aca="false">N19*O19</f>
        <v>0</v>
      </c>
      <c r="Q19" s="99" t="n">
        <v>201</v>
      </c>
      <c r="R19" s="99" t="n">
        <v>73</v>
      </c>
      <c r="S19" s="64" t="n">
        <f aca="false">Q19*R19</f>
        <v>14673</v>
      </c>
      <c r="T19" s="99" t="n">
        <v>0</v>
      </c>
      <c r="U19" s="99" t="n">
        <v>0</v>
      </c>
      <c r="V19" s="64" t="n">
        <f aca="false">T19*U19</f>
        <v>0</v>
      </c>
      <c r="W19" s="99" t="n">
        <v>11</v>
      </c>
      <c r="X19" s="99" t="n">
        <v>15</v>
      </c>
      <c r="Y19" s="64" t="n">
        <f aca="false">W19*X19</f>
        <v>165</v>
      </c>
      <c r="Z19" s="99" t="n">
        <v>70</v>
      </c>
      <c r="AA19" s="99" t="n">
        <v>602</v>
      </c>
      <c r="AB19" s="64" t="n">
        <f aca="false">Z19*AA19</f>
        <v>42140</v>
      </c>
      <c r="AC19" s="99" t="n">
        <v>0</v>
      </c>
      <c r="AD19" s="99" t="n">
        <v>0</v>
      </c>
      <c r="AE19" s="64" t="n">
        <f aca="false">AC19*AD19</f>
        <v>0</v>
      </c>
      <c r="AF19" s="99" t="n">
        <v>0</v>
      </c>
      <c r="AG19" s="99" t="n">
        <v>0</v>
      </c>
      <c r="AH19" s="64" t="n">
        <f aca="false">AF19*AG19</f>
        <v>0</v>
      </c>
      <c r="AI19" s="99" t="n">
        <v>0</v>
      </c>
      <c r="AJ19" s="99" t="n">
        <v>0</v>
      </c>
      <c r="AK19" s="64" t="n">
        <f aca="false">AI19*AJ19</f>
        <v>0</v>
      </c>
      <c r="AL19" s="99" t="n">
        <v>0</v>
      </c>
      <c r="AM19" s="99" t="n">
        <v>0</v>
      </c>
      <c r="AN19" s="64" t="n">
        <f aca="false">AL19*AM19</f>
        <v>0</v>
      </c>
      <c r="AO19" s="99" t="n">
        <v>0</v>
      </c>
      <c r="AP19" s="99" t="n">
        <v>0</v>
      </c>
      <c r="AQ19" s="64" t="n">
        <f aca="false">AO19*AP19</f>
        <v>0</v>
      </c>
      <c r="AR19" s="99" t="n">
        <v>0</v>
      </c>
      <c r="AS19" s="99" t="n">
        <v>0</v>
      </c>
      <c r="AT19" s="64" t="n">
        <f aca="false">AR19*AS19</f>
        <v>0</v>
      </c>
      <c r="AU19" s="99" t="n">
        <v>135</v>
      </c>
      <c r="AV19" s="99" t="n">
        <v>419</v>
      </c>
      <c r="AW19" s="64" t="n">
        <f aca="false">AU19*AV19</f>
        <v>56565</v>
      </c>
      <c r="AX19" s="99" t="n">
        <v>0</v>
      </c>
      <c r="AY19" s="99" t="n">
        <v>0</v>
      </c>
      <c r="AZ19" s="64" t="n">
        <f aca="false">AX19*AY19</f>
        <v>0</v>
      </c>
      <c r="BA19" s="99" t="n">
        <v>0</v>
      </c>
      <c r="BB19" s="99" t="n">
        <v>0</v>
      </c>
      <c r="BC19" s="64" t="n">
        <f aca="false">BA19*BB19</f>
        <v>0</v>
      </c>
      <c r="BD19" s="99" t="n">
        <v>0</v>
      </c>
      <c r="BE19" s="99" t="n">
        <v>0</v>
      </c>
      <c r="BF19" s="64" t="n">
        <f aca="false">BD19*BE19</f>
        <v>0</v>
      </c>
      <c r="BG19" s="99" t="n">
        <v>11</v>
      </c>
      <c r="BH19" s="99" t="n">
        <v>106</v>
      </c>
      <c r="BI19" s="64" t="n">
        <f aca="false">BG19*BH19</f>
        <v>1166</v>
      </c>
      <c r="BJ19" s="99" t="n">
        <v>0</v>
      </c>
      <c r="BK19" s="99" t="n">
        <v>0</v>
      </c>
      <c r="BL19" s="64" t="n">
        <f aca="false">BJ19*BK19</f>
        <v>0</v>
      </c>
      <c r="BM19" s="99" t="n">
        <v>249</v>
      </c>
      <c r="BN19" s="99" t="n">
        <v>9333</v>
      </c>
      <c r="BO19" s="63" t="n">
        <f aca="false">BM19*BN19</f>
        <v>2323917</v>
      </c>
      <c r="BP19" s="99" t="n">
        <v>245</v>
      </c>
      <c r="BQ19" s="99" t="n">
        <v>5702</v>
      </c>
      <c r="BR19" s="63" t="n">
        <f aca="false">BP19*BQ19</f>
        <v>1396990</v>
      </c>
      <c r="BS19" s="99" t="n">
        <v>114</v>
      </c>
      <c r="BT19" s="64" t="n">
        <f aca="false">(G19+J19+M19+P19+S19+V19+Y19+AB19+AE19+AH19+AK19+AN19+AQ19+AT19+AW19+AZ19+BC19+BF19+BI19+BL19)/B19</f>
        <v>787.95</v>
      </c>
    </row>
    <row r="20" customFormat="false" ht="14.25" hidden="false" customHeight="false" outlineLevel="0" collapsed="false">
      <c r="A20" s="66" t="s">
        <v>54</v>
      </c>
      <c r="B20" s="99" t="n">
        <v>187</v>
      </c>
      <c r="C20" s="99" t="n">
        <v>2893</v>
      </c>
      <c r="D20" s="63" t="n">
        <f aca="false">B20*C20</f>
        <v>540991</v>
      </c>
      <c r="E20" s="99" t="n">
        <v>70</v>
      </c>
      <c r="F20" s="99" t="n">
        <v>195</v>
      </c>
      <c r="G20" s="64" t="n">
        <f aca="false">E20*F20</f>
        <v>13650</v>
      </c>
      <c r="H20" s="99" t="n">
        <v>187</v>
      </c>
      <c r="I20" s="99" t="n">
        <v>92</v>
      </c>
      <c r="J20" s="64" t="n">
        <f aca="false">H20*I20</f>
        <v>17204</v>
      </c>
      <c r="K20" s="99" t="n">
        <v>31</v>
      </c>
      <c r="L20" s="99" t="n">
        <v>238</v>
      </c>
      <c r="M20" s="64" t="n">
        <f aca="false">K20*L20</f>
        <v>7378</v>
      </c>
      <c r="N20" s="99" t="n">
        <v>0</v>
      </c>
      <c r="O20" s="99" t="n">
        <v>0</v>
      </c>
      <c r="P20" s="64" t="n">
        <f aca="false">N20*O20</f>
        <v>0</v>
      </c>
      <c r="Q20" s="99" t="n">
        <v>145</v>
      </c>
      <c r="R20" s="99" t="n">
        <v>52</v>
      </c>
      <c r="S20" s="64" t="n">
        <f aca="false">Q20*R20</f>
        <v>7540</v>
      </c>
      <c r="T20" s="99" t="n">
        <v>1</v>
      </c>
      <c r="U20" s="99" t="n">
        <v>540</v>
      </c>
      <c r="V20" s="64" t="n">
        <f aca="false">T20*U20</f>
        <v>540</v>
      </c>
      <c r="W20" s="99" t="n">
        <v>4</v>
      </c>
      <c r="X20" s="99" t="n">
        <v>26</v>
      </c>
      <c r="Y20" s="64" t="n">
        <f aca="false">W20*X20</f>
        <v>104</v>
      </c>
      <c r="Z20" s="99" t="n">
        <v>35</v>
      </c>
      <c r="AA20" s="99" t="n">
        <v>492</v>
      </c>
      <c r="AB20" s="64" t="n">
        <f aca="false">Z20*AA20</f>
        <v>17220</v>
      </c>
      <c r="AC20" s="99" t="n">
        <v>0</v>
      </c>
      <c r="AD20" s="99" t="n">
        <v>0</v>
      </c>
      <c r="AE20" s="64" t="n">
        <f aca="false">AC20*AD20</f>
        <v>0</v>
      </c>
      <c r="AF20" s="99" t="n">
        <v>0</v>
      </c>
      <c r="AG20" s="99" t="n">
        <v>0</v>
      </c>
      <c r="AH20" s="64" t="n">
        <f aca="false">AF20*AG20</f>
        <v>0</v>
      </c>
      <c r="AI20" s="99" t="n">
        <v>0</v>
      </c>
      <c r="AJ20" s="99" t="n">
        <v>0</v>
      </c>
      <c r="AK20" s="64" t="n">
        <f aca="false">AI20*AJ20</f>
        <v>0</v>
      </c>
      <c r="AL20" s="99" t="n">
        <v>0</v>
      </c>
      <c r="AM20" s="99" t="n">
        <v>0</v>
      </c>
      <c r="AN20" s="64" t="n">
        <f aca="false">AL20*AM20</f>
        <v>0</v>
      </c>
      <c r="AO20" s="99" t="n">
        <v>0</v>
      </c>
      <c r="AP20" s="99" t="n">
        <v>0</v>
      </c>
      <c r="AQ20" s="64" t="n">
        <f aca="false">AO20*AP20</f>
        <v>0</v>
      </c>
      <c r="AR20" s="99" t="n">
        <v>0</v>
      </c>
      <c r="AS20" s="99" t="n">
        <v>0</v>
      </c>
      <c r="AT20" s="64" t="n">
        <f aca="false">AR20*AS20</f>
        <v>0</v>
      </c>
      <c r="AU20" s="99" t="n">
        <v>119</v>
      </c>
      <c r="AV20" s="99" t="n">
        <v>544</v>
      </c>
      <c r="AW20" s="64" t="n">
        <f aca="false">AU20*AV20</f>
        <v>64736</v>
      </c>
      <c r="AX20" s="99" t="n">
        <v>18</v>
      </c>
      <c r="AY20" s="99" t="n">
        <v>42</v>
      </c>
      <c r="AZ20" s="64" t="n">
        <f aca="false">AX20*AY20</f>
        <v>756</v>
      </c>
      <c r="BA20" s="99" t="n">
        <v>0</v>
      </c>
      <c r="BB20" s="99" t="n">
        <v>0</v>
      </c>
      <c r="BC20" s="64" t="n">
        <f aca="false">BA20*BB20</f>
        <v>0</v>
      </c>
      <c r="BD20" s="99" t="n">
        <v>0</v>
      </c>
      <c r="BE20" s="99" t="n">
        <v>0</v>
      </c>
      <c r="BF20" s="64" t="n">
        <f aca="false">BD20*BE20</f>
        <v>0</v>
      </c>
      <c r="BG20" s="99" t="n">
        <v>8</v>
      </c>
      <c r="BH20" s="99" t="n">
        <v>81</v>
      </c>
      <c r="BI20" s="64" t="n">
        <f aca="false">BG20*BH20</f>
        <v>648</v>
      </c>
      <c r="BJ20" s="99" t="n">
        <v>0</v>
      </c>
      <c r="BK20" s="99" t="n">
        <v>0</v>
      </c>
      <c r="BL20" s="64" t="n">
        <f aca="false">BJ20*BK20</f>
        <v>0</v>
      </c>
      <c r="BM20" s="99" t="n">
        <v>195</v>
      </c>
      <c r="BN20" s="99" t="n">
        <v>6935</v>
      </c>
      <c r="BO20" s="63" t="n">
        <f aca="false">BM20*BN20</f>
        <v>1352325</v>
      </c>
      <c r="BP20" s="99" t="n">
        <v>193</v>
      </c>
      <c r="BQ20" s="99" t="n">
        <v>4151</v>
      </c>
      <c r="BR20" s="63" t="n">
        <f aca="false">BP20*BQ20</f>
        <v>801143</v>
      </c>
      <c r="BS20" s="99" t="n">
        <v>105</v>
      </c>
      <c r="BT20" s="64" t="n">
        <f aca="false">(G20+J20+M20+P20+S20+V20+Y20+AB20+AE20+AH20+AK20+AN20+AQ20+AT20+AW20+AZ20+BC20+BF20+BI20+BL20)/B20</f>
        <v>693.989304812834</v>
      </c>
    </row>
    <row r="21" customFormat="false" ht="14.25" hidden="false" customHeight="false" outlineLevel="0" collapsed="false">
      <c r="A21" s="66" t="s">
        <v>55</v>
      </c>
      <c r="B21" s="99" t="n">
        <v>280</v>
      </c>
      <c r="C21" s="99" t="n">
        <v>2969</v>
      </c>
      <c r="D21" s="63" t="n">
        <f aca="false">B21*C21</f>
        <v>831320</v>
      </c>
      <c r="E21" s="99" t="n">
        <v>120</v>
      </c>
      <c r="F21" s="99" t="n">
        <v>203</v>
      </c>
      <c r="G21" s="64" t="n">
        <f aca="false">E21*F21</f>
        <v>24360</v>
      </c>
      <c r="H21" s="99" t="n">
        <v>280</v>
      </c>
      <c r="I21" s="99" t="n">
        <v>195</v>
      </c>
      <c r="J21" s="64" t="n">
        <f aca="false">H21*I21</f>
        <v>54600</v>
      </c>
      <c r="K21" s="99" t="n">
        <v>54</v>
      </c>
      <c r="L21" s="99" t="n">
        <v>258</v>
      </c>
      <c r="M21" s="64" t="n">
        <f aca="false">K21*L21</f>
        <v>13932</v>
      </c>
      <c r="N21" s="99" t="n">
        <v>0</v>
      </c>
      <c r="O21" s="99" t="n">
        <v>0</v>
      </c>
      <c r="P21" s="64" t="n">
        <f aca="false">N21*O21</f>
        <v>0</v>
      </c>
      <c r="Q21" s="99" t="n">
        <v>196</v>
      </c>
      <c r="R21" s="99" t="n">
        <v>55</v>
      </c>
      <c r="S21" s="64" t="n">
        <f aca="false">Q21*R21</f>
        <v>10780</v>
      </c>
      <c r="T21" s="99" t="n">
        <v>0</v>
      </c>
      <c r="U21" s="99" t="n">
        <v>0</v>
      </c>
      <c r="V21" s="64" t="n">
        <f aca="false">T21*U21</f>
        <v>0</v>
      </c>
      <c r="W21" s="99" t="n">
        <v>0</v>
      </c>
      <c r="X21" s="99" t="n">
        <v>0</v>
      </c>
      <c r="Y21" s="64" t="n">
        <f aca="false">W21*X21</f>
        <v>0</v>
      </c>
      <c r="Z21" s="99" t="n">
        <v>78</v>
      </c>
      <c r="AA21" s="99" t="n">
        <v>671</v>
      </c>
      <c r="AB21" s="64" t="n">
        <f aca="false">Z21*AA21</f>
        <v>52338</v>
      </c>
      <c r="AC21" s="99" t="n">
        <v>0</v>
      </c>
      <c r="AD21" s="99" t="n">
        <v>0</v>
      </c>
      <c r="AE21" s="64" t="n">
        <f aca="false">AC21*AD21</f>
        <v>0</v>
      </c>
      <c r="AF21" s="99" t="n">
        <v>0</v>
      </c>
      <c r="AG21" s="99" t="n">
        <v>0</v>
      </c>
      <c r="AH21" s="64" t="n">
        <f aca="false">AF21*AG21</f>
        <v>0</v>
      </c>
      <c r="AI21" s="99" t="n">
        <v>0</v>
      </c>
      <c r="AJ21" s="99" t="n">
        <v>0</v>
      </c>
      <c r="AK21" s="64" t="n">
        <f aca="false">AI21*AJ21</f>
        <v>0</v>
      </c>
      <c r="AL21" s="99" t="n">
        <v>0</v>
      </c>
      <c r="AM21" s="99" t="n">
        <v>0</v>
      </c>
      <c r="AN21" s="64" t="n">
        <f aca="false">AL21*AM21</f>
        <v>0</v>
      </c>
      <c r="AO21" s="99" t="n">
        <v>0</v>
      </c>
      <c r="AP21" s="99" t="n">
        <v>0</v>
      </c>
      <c r="AQ21" s="64" t="n">
        <f aca="false">AO21*AP21</f>
        <v>0</v>
      </c>
      <c r="AR21" s="99" t="n">
        <v>0</v>
      </c>
      <c r="AS21" s="99" t="n">
        <v>0</v>
      </c>
      <c r="AT21" s="64" t="n">
        <f aca="false">AR21*AS21</f>
        <v>0</v>
      </c>
      <c r="AU21" s="99" t="n">
        <v>174</v>
      </c>
      <c r="AV21" s="99" t="n">
        <v>465</v>
      </c>
      <c r="AW21" s="64" t="n">
        <f aca="false">AU21*AV21</f>
        <v>80910</v>
      </c>
      <c r="AX21" s="99" t="n">
        <v>0</v>
      </c>
      <c r="AY21" s="99" t="n">
        <v>0</v>
      </c>
      <c r="AZ21" s="64" t="n">
        <f aca="false">AX21*AY21</f>
        <v>0</v>
      </c>
      <c r="BA21" s="99" t="n">
        <v>0</v>
      </c>
      <c r="BB21" s="99" t="n">
        <v>0</v>
      </c>
      <c r="BC21" s="64" t="n">
        <f aca="false">BA21*BB21</f>
        <v>0</v>
      </c>
      <c r="BD21" s="99" t="n">
        <v>0</v>
      </c>
      <c r="BE21" s="99" t="n">
        <v>0</v>
      </c>
      <c r="BF21" s="64" t="n">
        <f aca="false">BD21*BE21</f>
        <v>0</v>
      </c>
      <c r="BG21" s="99" t="n">
        <v>0</v>
      </c>
      <c r="BH21" s="99" t="n">
        <v>0</v>
      </c>
      <c r="BI21" s="64" t="n">
        <f aca="false">BG21*BH21</f>
        <v>0</v>
      </c>
      <c r="BJ21" s="99" t="n">
        <v>0</v>
      </c>
      <c r="BK21" s="99" t="n">
        <v>0</v>
      </c>
      <c r="BL21" s="64" t="n">
        <f aca="false">BJ21*BK21</f>
        <v>0</v>
      </c>
      <c r="BM21" s="99" t="n">
        <v>272</v>
      </c>
      <c r="BN21" s="99" t="n">
        <v>9024</v>
      </c>
      <c r="BO21" s="63" t="n">
        <f aca="false">BM21*BN21</f>
        <v>2454528</v>
      </c>
      <c r="BP21" s="99" t="n">
        <v>269</v>
      </c>
      <c r="BQ21" s="99" t="n">
        <v>5556</v>
      </c>
      <c r="BR21" s="63" t="n">
        <f aca="false">BP21*BQ21</f>
        <v>1494564</v>
      </c>
      <c r="BS21" s="99" t="n">
        <v>177</v>
      </c>
      <c r="BT21" s="64" t="n">
        <f aca="false">(G21+J21+M21+P21+S21+V21+Y21+AB21+AE21+AH21+AK21+AN21+AQ21+AT21+AW21+AZ21+BC21+BF21+BI21+BL21)/B21</f>
        <v>846.142857142857</v>
      </c>
    </row>
    <row r="22" customFormat="false" ht="14.25" hidden="false" customHeight="false" outlineLevel="0" collapsed="false">
      <c r="A22" s="66" t="s">
        <v>56</v>
      </c>
      <c r="B22" s="99" t="n">
        <v>517</v>
      </c>
      <c r="C22" s="99" t="n">
        <v>3121</v>
      </c>
      <c r="D22" s="63" t="n">
        <f aca="false">B22*C22</f>
        <v>1613557</v>
      </c>
      <c r="E22" s="99" t="n">
        <v>228</v>
      </c>
      <c r="F22" s="99" t="n">
        <v>206</v>
      </c>
      <c r="G22" s="64" t="n">
        <f aca="false">E22*F22</f>
        <v>46968</v>
      </c>
      <c r="H22" s="99" t="n">
        <v>517</v>
      </c>
      <c r="I22" s="99" t="n">
        <v>201</v>
      </c>
      <c r="J22" s="64" t="n">
        <f aca="false">H22*I22</f>
        <v>103917</v>
      </c>
      <c r="K22" s="99" t="n">
        <v>88</v>
      </c>
      <c r="L22" s="99" t="n">
        <v>264</v>
      </c>
      <c r="M22" s="64" t="n">
        <f aca="false">K22*L22</f>
        <v>23232</v>
      </c>
      <c r="N22" s="99" t="n">
        <v>0</v>
      </c>
      <c r="O22" s="99" t="n">
        <v>0</v>
      </c>
      <c r="P22" s="64" t="n">
        <f aca="false">N22*O22</f>
        <v>0</v>
      </c>
      <c r="Q22" s="99" t="n">
        <v>423</v>
      </c>
      <c r="R22" s="99" t="n">
        <v>54</v>
      </c>
      <c r="S22" s="64" t="n">
        <f aca="false">Q22*R22</f>
        <v>22842</v>
      </c>
      <c r="T22" s="99" t="n">
        <v>0</v>
      </c>
      <c r="U22" s="99" t="n">
        <v>0</v>
      </c>
      <c r="V22" s="64" t="n">
        <f aca="false">T22*U22</f>
        <v>0</v>
      </c>
      <c r="W22" s="99" t="n">
        <v>24</v>
      </c>
      <c r="X22" s="99" t="n">
        <v>12</v>
      </c>
      <c r="Y22" s="64" t="n">
        <f aca="false">W22*X22</f>
        <v>288</v>
      </c>
      <c r="Z22" s="99" t="n">
        <v>96</v>
      </c>
      <c r="AA22" s="99" t="n">
        <v>781</v>
      </c>
      <c r="AB22" s="64" t="n">
        <f aca="false">Z22*AA22</f>
        <v>74976</v>
      </c>
      <c r="AC22" s="99" t="n">
        <v>0</v>
      </c>
      <c r="AD22" s="99" t="n">
        <v>0</v>
      </c>
      <c r="AE22" s="64" t="n">
        <f aca="false">AC22*AD22</f>
        <v>0</v>
      </c>
      <c r="AF22" s="99" t="n">
        <v>0</v>
      </c>
      <c r="AG22" s="99" t="n">
        <v>0</v>
      </c>
      <c r="AH22" s="64" t="n">
        <f aca="false">AF22*AG22</f>
        <v>0</v>
      </c>
      <c r="AI22" s="99" t="n">
        <v>0</v>
      </c>
      <c r="AJ22" s="99" t="n">
        <v>0</v>
      </c>
      <c r="AK22" s="64" t="n">
        <f aca="false">AI22*AJ22</f>
        <v>0</v>
      </c>
      <c r="AL22" s="99" t="n">
        <v>0</v>
      </c>
      <c r="AM22" s="99" t="n">
        <v>0</v>
      </c>
      <c r="AN22" s="64" t="n">
        <f aca="false">AL22*AM22</f>
        <v>0</v>
      </c>
      <c r="AO22" s="99" t="n">
        <v>0</v>
      </c>
      <c r="AP22" s="99" t="n">
        <v>0</v>
      </c>
      <c r="AQ22" s="64" t="n">
        <f aca="false">AO22*AP22</f>
        <v>0</v>
      </c>
      <c r="AR22" s="99" t="n">
        <v>0</v>
      </c>
      <c r="AS22" s="99" t="n">
        <v>0</v>
      </c>
      <c r="AT22" s="64" t="n">
        <f aca="false">AR22*AS22</f>
        <v>0</v>
      </c>
      <c r="AU22" s="99" t="n">
        <v>334</v>
      </c>
      <c r="AV22" s="99" t="n">
        <v>510</v>
      </c>
      <c r="AW22" s="64" t="n">
        <f aca="false">AU22*AV22</f>
        <v>170340</v>
      </c>
      <c r="AX22" s="99" t="n">
        <v>0</v>
      </c>
      <c r="AY22" s="99" t="n">
        <v>0</v>
      </c>
      <c r="AZ22" s="64" t="n">
        <f aca="false">AX22*AY22</f>
        <v>0</v>
      </c>
      <c r="BA22" s="99" t="n">
        <v>0</v>
      </c>
      <c r="BB22" s="99" t="n">
        <v>0</v>
      </c>
      <c r="BC22" s="64" t="n">
        <f aca="false">BA22*BB22</f>
        <v>0</v>
      </c>
      <c r="BD22" s="99" t="n">
        <v>0</v>
      </c>
      <c r="BE22" s="99" t="n">
        <v>0</v>
      </c>
      <c r="BF22" s="64" t="n">
        <f aca="false">BD22*BE22</f>
        <v>0</v>
      </c>
      <c r="BG22" s="99" t="n">
        <v>0</v>
      </c>
      <c r="BH22" s="99" t="n">
        <v>0</v>
      </c>
      <c r="BI22" s="64" t="n">
        <f aca="false">BG22*BH22</f>
        <v>0</v>
      </c>
      <c r="BJ22" s="99" t="n">
        <v>0</v>
      </c>
      <c r="BK22" s="99" t="n">
        <v>0</v>
      </c>
      <c r="BL22" s="64" t="n">
        <f aca="false">BJ22*BK22</f>
        <v>0</v>
      </c>
      <c r="BM22" s="99" t="n">
        <v>505</v>
      </c>
      <c r="BN22" s="99" t="n">
        <v>8849</v>
      </c>
      <c r="BO22" s="63" t="n">
        <f aca="false">BM22*BN22</f>
        <v>4468745</v>
      </c>
      <c r="BP22" s="99" t="n">
        <v>497</v>
      </c>
      <c r="BQ22" s="99" t="n">
        <v>5881</v>
      </c>
      <c r="BR22" s="63" t="n">
        <f aca="false">BP22*BQ22</f>
        <v>2922857</v>
      </c>
      <c r="BS22" s="99" t="n">
        <v>257</v>
      </c>
      <c r="BT22" s="64" t="n">
        <f aca="false">(G22+J22+M22+P22+S22+V22+Y22+AB22+AE22+AH22+AK22+AN22+AQ22+AT22+AW22+AZ22+BC22+BF22+BI22+BL22)/B22</f>
        <v>856.021276595745</v>
      </c>
    </row>
    <row r="23" customFormat="false" ht="14.25" hidden="false" customHeight="false" outlineLevel="0" collapsed="false">
      <c r="A23" s="66" t="s">
        <v>57</v>
      </c>
      <c r="B23" s="99" t="n">
        <v>461</v>
      </c>
      <c r="C23" s="99" t="n">
        <v>3230</v>
      </c>
      <c r="D23" s="63" t="n">
        <f aca="false">B23*C23</f>
        <v>1489030</v>
      </c>
      <c r="E23" s="99" t="n">
        <v>210</v>
      </c>
      <c r="F23" s="99" t="n">
        <v>215</v>
      </c>
      <c r="G23" s="64" t="n">
        <f aca="false">E23*F23</f>
        <v>45150</v>
      </c>
      <c r="H23" s="99" t="n">
        <v>461</v>
      </c>
      <c r="I23" s="99" t="n">
        <v>210</v>
      </c>
      <c r="J23" s="64" t="n">
        <f aca="false">H23*I23</f>
        <v>96810</v>
      </c>
      <c r="K23" s="99" t="n">
        <v>58</v>
      </c>
      <c r="L23" s="99" t="n">
        <v>253</v>
      </c>
      <c r="M23" s="64" t="n">
        <f aca="false">K23*L23</f>
        <v>14674</v>
      </c>
      <c r="N23" s="99" t="n">
        <v>0</v>
      </c>
      <c r="O23" s="99" t="n">
        <v>0</v>
      </c>
      <c r="P23" s="64" t="n">
        <f aca="false">N23*O23</f>
        <v>0</v>
      </c>
      <c r="Q23" s="99" t="n">
        <v>408</v>
      </c>
      <c r="R23" s="99" t="n">
        <v>49</v>
      </c>
      <c r="S23" s="64" t="n">
        <f aca="false">Q23*R23</f>
        <v>19992</v>
      </c>
      <c r="T23" s="99" t="n">
        <v>2</v>
      </c>
      <c r="U23" s="99" t="n">
        <v>540</v>
      </c>
      <c r="V23" s="64" t="n">
        <f aca="false">T23*U23</f>
        <v>1080</v>
      </c>
      <c r="W23" s="99" t="n">
        <v>36</v>
      </c>
      <c r="X23" s="99" t="n">
        <v>64</v>
      </c>
      <c r="Y23" s="64" t="n">
        <f aca="false">W23*X23</f>
        <v>2304</v>
      </c>
      <c r="Z23" s="99" t="n">
        <v>136</v>
      </c>
      <c r="AA23" s="99" t="n">
        <v>570</v>
      </c>
      <c r="AB23" s="64" t="n">
        <f aca="false">Z23*AA23</f>
        <v>77520</v>
      </c>
      <c r="AC23" s="99" t="n">
        <v>0</v>
      </c>
      <c r="AD23" s="99" t="n">
        <v>0</v>
      </c>
      <c r="AE23" s="64" t="n">
        <f aca="false">AC23*AD23</f>
        <v>0</v>
      </c>
      <c r="AF23" s="99" t="n">
        <v>0</v>
      </c>
      <c r="AG23" s="99" t="n">
        <v>0</v>
      </c>
      <c r="AH23" s="64" t="n">
        <f aca="false">AF23*AG23</f>
        <v>0</v>
      </c>
      <c r="AI23" s="99" t="n">
        <v>0</v>
      </c>
      <c r="AJ23" s="99" t="n">
        <v>0</v>
      </c>
      <c r="AK23" s="64" t="n">
        <f aca="false">AI23*AJ23</f>
        <v>0</v>
      </c>
      <c r="AL23" s="99" t="n">
        <v>0</v>
      </c>
      <c r="AM23" s="99" t="n">
        <v>0</v>
      </c>
      <c r="AN23" s="64" t="n">
        <f aca="false">AL23*AM23</f>
        <v>0</v>
      </c>
      <c r="AO23" s="99" t="n">
        <v>0</v>
      </c>
      <c r="AP23" s="99" t="n">
        <v>0</v>
      </c>
      <c r="AQ23" s="64" t="n">
        <f aca="false">AO23*AP23</f>
        <v>0</v>
      </c>
      <c r="AR23" s="99" t="n">
        <v>0</v>
      </c>
      <c r="AS23" s="99" t="n">
        <v>0</v>
      </c>
      <c r="AT23" s="64" t="n">
        <f aca="false">AR23*AS23</f>
        <v>0</v>
      </c>
      <c r="AU23" s="99" t="n">
        <v>238</v>
      </c>
      <c r="AV23" s="99" t="n">
        <v>510</v>
      </c>
      <c r="AW23" s="64" t="n">
        <f aca="false">AU23*AV23</f>
        <v>121380</v>
      </c>
      <c r="AX23" s="99" t="n">
        <v>0</v>
      </c>
      <c r="AY23" s="99" t="n">
        <v>0</v>
      </c>
      <c r="AZ23" s="64" t="n">
        <f aca="false">AX23*AY23</f>
        <v>0</v>
      </c>
      <c r="BA23" s="99" t="n">
        <v>0</v>
      </c>
      <c r="BB23" s="99" t="n">
        <v>0</v>
      </c>
      <c r="BC23" s="64" t="n">
        <f aca="false">BA23*BB23</f>
        <v>0</v>
      </c>
      <c r="BD23" s="99" t="n">
        <v>5</v>
      </c>
      <c r="BE23" s="99" t="n">
        <v>252</v>
      </c>
      <c r="BF23" s="64" t="n">
        <f aca="false">BD23*BE23</f>
        <v>1260</v>
      </c>
      <c r="BG23" s="99" t="n">
        <v>7</v>
      </c>
      <c r="BH23" s="99" t="n">
        <v>94</v>
      </c>
      <c r="BI23" s="64" t="n">
        <f aca="false">BG23*BH23</f>
        <v>658</v>
      </c>
      <c r="BJ23" s="99" t="n">
        <v>0</v>
      </c>
      <c r="BK23" s="99" t="n">
        <v>0</v>
      </c>
      <c r="BL23" s="64" t="n">
        <f aca="false">BJ23*BK23</f>
        <v>0</v>
      </c>
      <c r="BM23" s="99" t="n">
        <v>440</v>
      </c>
      <c r="BN23" s="99" t="n">
        <v>9288</v>
      </c>
      <c r="BO23" s="63" t="n">
        <f aca="false">BM23*BN23</f>
        <v>4086720</v>
      </c>
      <c r="BP23" s="99" t="n">
        <v>438</v>
      </c>
      <c r="BQ23" s="99" t="n">
        <v>5903</v>
      </c>
      <c r="BR23" s="63" t="n">
        <f aca="false">BP23*BQ23</f>
        <v>2585514</v>
      </c>
      <c r="BS23" s="99" t="n">
        <v>265</v>
      </c>
      <c r="BT23" s="64" t="n">
        <f aca="false">(G23+J23+M23+P23+S23+V23+Y23+AB23+AE23+AH23+AK23+AN23+AQ23+AT23+AW23+AZ23+BC23+BF23+BI23+BL23)/B23</f>
        <v>826.091106290672</v>
      </c>
    </row>
    <row r="24" customFormat="false" ht="14.25" hidden="false" customHeight="false" outlineLevel="0" collapsed="false">
      <c r="A24" s="66" t="s">
        <v>58</v>
      </c>
      <c r="B24" s="99" t="n">
        <v>349</v>
      </c>
      <c r="C24" s="99" t="n">
        <v>3061</v>
      </c>
      <c r="D24" s="63" t="n">
        <f aca="false">B24*C24</f>
        <v>1068289</v>
      </c>
      <c r="E24" s="99" t="n">
        <v>174</v>
      </c>
      <c r="F24" s="99" t="n">
        <v>218</v>
      </c>
      <c r="G24" s="64" t="n">
        <f aca="false">E24*F24</f>
        <v>37932</v>
      </c>
      <c r="H24" s="99" t="n">
        <v>4</v>
      </c>
      <c r="I24" s="99" t="n">
        <v>233</v>
      </c>
      <c r="J24" s="64" t="n">
        <f aca="false">H24*I24</f>
        <v>932</v>
      </c>
      <c r="K24" s="99" t="n">
        <v>53</v>
      </c>
      <c r="L24" s="99" t="n">
        <v>130</v>
      </c>
      <c r="M24" s="64" t="n">
        <f aca="false">K24*L24</f>
        <v>6890</v>
      </c>
      <c r="N24" s="99" t="n">
        <v>0</v>
      </c>
      <c r="O24" s="99" t="n">
        <v>0</v>
      </c>
      <c r="P24" s="64" t="n">
        <f aca="false">N24*O24</f>
        <v>0</v>
      </c>
      <c r="Q24" s="99" t="n">
        <v>284</v>
      </c>
      <c r="R24" s="99" t="n">
        <v>68</v>
      </c>
      <c r="S24" s="64" t="n">
        <f aca="false">Q24*R24</f>
        <v>19312</v>
      </c>
      <c r="T24" s="99" t="n">
        <v>0</v>
      </c>
      <c r="U24" s="99" t="n">
        <v>0</v>
      </c>
      <c r="V24" s="64" t="n">
        <f aca="false">T24*U24</f>
        <v>0</v>
      </c>
      <c r="W24" s="99" t="n">
        <v>19</v>
      </c>
      <c r="X24" s="99" t="n">
        <v>9</v>
      </c>
      <c r="Y24" s="64" t="n">
        <f aca="false">W24*X24</f>
        <v>171</v>
      </c>
      <c r="Z24" s="99" t="n">
        <v>107</v>
      </c>
      <c r="AA24" s="99" t="n">
        <v>509</v>
      </c>
      <c r="AB24" s="64" t="n">
        <f aca="false">Z24*AA24</f>
        <v>54463</v>
      </c>
      <c r="AC24" s="99" t="n">
        <v>0</v>
      </c>
      <c r="AD24" s="99" t="n">
        <v>0</v>
      </c>
      <c r="AE24" s="64" t="n">
        <f aca="false">AC24*AD24</f>
        <v>0</v>
      </c>
      <c r="AF24" s="99" t="n">
        <v>0</v>
      </c>
      <c r="AG24" s="99" t="n">
        <v>0</v>
      </c>
      <c r="AH24" s="64" t="n">
        <f aca="false">AF24*AG24</f>
        <v>0</v>
      </c>
      <c r="AI24" s="99" t="n">
        <v>0</v>
      </c>
      <c r="AJ24" s="99" t="n">
        <v>0</v>
      </c>
      <c r="AK24" s="64" t="n">
        <f aca="false">AI24*AJ24</f>
        <v>0</v>
      </c>
      <c r="AL24" s="99" t="n">
        <v>0</v>
      </c>
      <c r="AM24" s="99" t="n">
        <v>0</v>
      </c>
      <c r="AN24" s="64" t="n">
        <f aca="false">AL24*AM24</f>
        <v>0</v>
      </c>
      <c r="AO24" s="99" t="n">
        <v>0</v>
      </c>
      <c r="AP24" s="99" t="n">
        <v>0</v>
      </c>
      <c r="AQ24" s="64" t="n">
        <f aca="false">AO24*AP24</f>
        <v>0</v>
      </c>
      <c r="AR24" s="99" t="n">
        <v>0</v>
      </c>
      <c r="AS24" s="99" t="n">
        <v>0</v>
      </c>
      <c r="AT24" s="64" t="n">
        <f aca="false">AR24*AS24</f>
        <v>0</v>
      </c>
      <c r="AU24" s="99" t="n">
        <v>189</v>
      </c>
      <c r="AV24" s="99" t="n">
        <v>551</v>
      </c>
      <c r="AW24" s="64" t="n">
        <f aca="false">AU24*AV24</f>
        <v>104139</v>
      </c>
      <c r="AX24" s="99" t="n">
        <v>60</v>
      </c>
      <c r="AY24" s="99" t="n">
        <v>43</v>
      </c>
      <c r="AZ24" s="64" t="n">
        <f aca="false">AX24*AY24</f>
        <v>2580</v>
      </c>
      <c r="BA24" s="99" t="n">
        <v>1</v>
      </c>
      <c r="BB24" s="99" t="n">
        <v>60</v>
      </c>
      <c r="BC24" s="64" t="n">
        <f aca="false">BA24*BB24</f>
        <v>60</v>
      </c>
      <c r="BD24" s="99" t="n">
        <v>0</v>
      </c>
      <c r="BE24" s="99" t="n">
        <v>0</v>
      </c>
      <c r="BF24" s="64" t="n">
        <f aca="false">BD24*BE24</f>
        <v>0</v>
      </c>
      <c r="BG24" s="99" t="n">
        <v>0</v>
      </c>
      <c r="BH24" s="99" t="n">
        <v>0</v>
      </c>
      <c r="BI24" s="64" t="n">
        <f aca="false">BG24*BH24</f>
        <v>0</v>
      </c>
      <c r="BJ24" s="99" t="n">
        <v>0</v>
      </c>
      <c r="BK24" s="99" t="n">
        <v>0</v>
      </c>
      <c r="BL24" s="64" t="n">
        <f aca="false">BJ24*BK24</f>
        <v>0</v>
      </c>
      <c r="BM24" s="99" t="n">
        <v>298</v>
      </c>
      <c r="BN24" s="99" t="n">
        <v>9174</v>
      </c>
      <c r="BO24" s="63" t="n">
        <f aca="false">BM24*BN24</f>
        <v>2733852</v>
      </c>
      <c r="BP24" s="99" t="n">
        <v>294</v>
      </c>
      <c r="BQ24" s="99" t="n">
        <v>5307</v>
      </c>
      <c r="BR24" s="63" t="n">
        <f aca="false">BP24*BQ24</f>
        <v>1560258</v>
      </c>
      <c r="BS24" s="99" t="n">
        <v>149</v>
      </c>
      <c r="BT24" s="64" t="n">
        <f aca="false">(G24+J24+M24+P24+S24+V24+Y24+AB24+AE24+AH24+AK24+AN24+AQ24+AT24+AW24+AZ24+BC24+BF24+BI24+BL24)/B24</f>
        <v>648.936962750716</v>
      </c>
    </row>
    <row r="25" customFormat="false" ht="14.25" hidden="false" customHeight="false" outlineLevel="0" collapsed="false">
      <c r="A25" s="66" t="s">
        <v>59</v>
      </c>
      <c r="B25" s="99" t="n">
        <v>423</v>
      </c>
      <c r="C25" s="99" t="n">
        <v>2940</v>
      </c>
      <c r="D25" s="63" t="n">
        <f aca="false">B25*C25</f>
        <v>1243620</v>
      </c>
      <c r="E25" s="99" t="n">
        <v>156</v>
      </c>
      <c r="F25" s="99" t="n">
        <v>193</v>
      </c>
      <c r="G25" s="64" t="n">
        <f aca="false">E25*F25</f>
        <v>30108</v>
      </c>
      <c r="H25" s="99" t="n">
        <v>423</v>
      </c>
      <c r="I25" s="99" t="n">
        <v>318</v>
      </c>
      <c r="J25" s="64" t="n">
        <f aca="false">H25*I25</f>
        <v>134514</v>
      </c>
      <c r="K25" s="99" t="n">
        <v>84</v>
      </c>
      <c r="L25" s="99" t="n">
        <v>261</v>
      </c>
      <c r="M25" s="64" t="n">
        <f aca="false">K25*L25</f>
        <v>21924</v>
      </c>
      <c r="N25" s="99" t="n">
        <v>0</v>
      </c>
      <c r="O25" s="99" t="n">
        <v>0</v>
      </c>
      <c r="P25" s="64" t="n">
        <f aca="false">N25*O25</f>
        <v>0</v>
      </c>
      <c r="Q25" s="99" t="n">
        <v>358</v>
      </c>
      <c r="R25" s="99" t="n">
        <v>75</v>
      </c>
      <c r="S25" s="64" t="n">
        <f aca="false">Q25*R25</f>
        <v>26850</v>
      </c>
      <c r="T25" s="99" t="n">
        <v>2</v>
      </c>
      <c r="U25" s="99" t="n">
        <v>700</v>
      </c>
      <c r="V25" s="64" t="n">
        <f aca="false">T25*U25</f>
        <v>1400</v>
      </c>
      <c r="W25" s="99" t="n">
        <v>56</v>
      </c>
      <c r="X25" s="99" t="n">
        <v>24</v>
      </c>
      <c r="Y25" s="64" t="n">
        <f aca="false">W25*X25</f>
        <v>1344</v>
      </c>
      <c r="Z25" s="99" t="n">
        <v>111</v>
      </c>
      <c r="AA25" s="99" t="n">
        <v>636</v>
      </c>
      <c r="AB25" s="64" t="n">
        <f aca="false">Z25*AA25</f>
        <v>70596</v>
      </c>
      <c r="AC25" s="99" t="n">
        <v>0</v>
      </c>
      <c r="AD25" s="99" t="n">
        <v>0</v>
      </c>
      <c r="AE25" s="64" t="n">
        <f aca="false">AC25*AD25</f>
        <v>0</v>
      </c>
      <c r="AF25" s="99" t="n">
        <v>0</v>
      </c>
      <c r="AG25" s="99" t="n">
        <v>0</v>
      </c>
      <c r="AH25" s="64" t="n">
        <f aca="false">AF25*AG25</f>
        <v>0</v>
      </c>
      <c r="AI25" s="99" t="n">
        <v>0</v>
      </c>
      <c r="AJ25" s="99" t="n">
        <v>0</v>
      </c>
      <c r="AK25" s="64" t="n">
        <f aca="false">AI25*AJ25</f>
        <v>0</v>
      </c>
      <c r="AL25" s="99" t="n">
        <v>0</v>
      </c>
      <c r="AM25" s="99" t="n">
        <v>0</v>
      </c>
      <c r="AN25" s="64" t="n">
        <f aca="false">AL25*AM25</f>
        <v>0</v>
      </c>
      <c r="AO25" s="99" t="n">
        <v>0</v>
      </c>
      <c r="AP25" s="99" t="n">
        <v>0</v>
      </c>
      <c r="AQ25" s="64" t="n">
        <f aca="false">AO25*AP25</f>
        <v>0</v>
      </c>
      <c r="AR25" s="99" t="n">
        <v>0</v>
      </c>
      <c r="AS25" s="99" t="n">
        <v>0</v>
      </c>
      <c r="AT25" s="64" t="n">
        <f aca="false">AR25*AS25</f>
        <v>0</v>
      </c>
      <c r="AU25" s="99" t="n">
        <v>261</v>
      </c>
      <c r="AV25" s="99" t="n">
        <v>1003</v>
      </c>
      <c r="AW25" s="64" t="n">
        <f aca="false">AU25*AV25</f>
        <v>261783</v>
      </c>
      <c r="AX25" s="99" t="n">
        <v>0</v>
      </c>
      <c r="AY25" s="99" t="n">
        <v>0</v>
      </c>
      <c r="AZ25" s="64" t="n">
        <f aca="false">AX25*AY25</f>
        <v>0</v>
      </c>
      <c r="BA25" s="99" t="n">
        <v>0</v>
      </c>
      <c r="BB25" s="99" t="n">
        <v>0</v>
      </c>
      <c r="BC25" s="64" t="n">
        <f aca="false">BA25*BB25</f>
        <v>0</v>
      </c>
      <c r="BD25" s="99" t="n">
        <v>0</v>
      </c>
      <c r="BE25" s="99" t="n">
        <v>0</v>
      </c>
      <c r="BF25" s="64" t="n">
        <f aca="false">BD25*BE25</f>
        <v>0</v>
      </c>
      <c r="BG25" s="99" t="n">
        <v>25</v>
      </c>
      <c r="BH25" s="99" t="n">
        <v>98</v>
      </c>
      <c r="BI25" s="64" t="n">
        <f aca="false">BG25*BH25</f>
        <v>2450</v>
      </c>
      <c r="BJ25" s="99" t="n">
        <v>0</v>
      </c>
      <c r="BK25" s="99" t="n">
        <v>0</v>
      </c>
      <c r="BL25" s="64" t="n">
        <f aca="false">BJ25*BK25</f>
        <v>0</v>
      </c>
      <c r="BM25" s="99" t="n">
        <v>389</v>
      </c>
      <c r="BN25" s="99" t="n">
        <v>9219</v>
      </c>
      <c r="BO25" s="63" t="n">
        <f aca="false">BM25*BN25</f>
        <v>3586191</v>
      </c>
      <c r="BP25" s="99" t="n">
        <v>383</v>
      </c>
      <c r="BQ25" s="99" t="n">
        <v>5628</v>
      </c>
      <c r="BR25" s="63" t="n">
        <f aca="false">BP25*BQ25</f>
        <v>2155524</v>
      </c>
      <c r="BS25" s="99" t="n">
        <v>227</v>
      </c>
      <c r="BT25" s="64" t="n">
        <f aca="false">(G25+J25+M25+P25+S25+V25+Y25+AB25+AE25+AH25+AK25+AN25+AQ25+AT25+AW25+AZ25+BC25+BF25+BI25+BL25)/B25</f>
        <v>1302.52718676123</v>
      </c>
    </row>
    <row r="26" customFormat="false" ht="14.25" hidden="false" customHeight="false" outlineLevel="0" collapsed="false">
      <c r="A26" s="66" t="s">
        <v>60</v>
      </c>
      <c r="B26" s="99" t="n">
        <v>276</v>
      </c>
      <c r="C26" s="99" t="n">
        <v>3065</v>
      </c>
      <c r="D26" s="63" t="n">
        <f aca="false">B26*C26</f>
        <v>845940</v>
      </c>
      <c r="E26" s="99" t="n">
        <v>127</v>
      </c>
      <c r="F26" s="99" t="n">
        <v>197</v>
      </c>
      <c r="G26" s="64" t="n">
        <f aca="false">E26*F26</f>
        <v>25019</v>
      </c>
      <c r="H26" s="99" t="n">
        <v>276</v>
      </c>
      <c r="I26" s="99" t="n">
        <v>329</v>
      </c>
      <c r="J26" s="64" t="n">
        <f aca="false">H26*I26</f>
        <v>90804</v>
      </c>
      <c r="K26" s="99" t="n">
        <v>50</v>
      </c>
      <c r="L26" s="99" t="n">
        <v>265</v>
      </c>
      <c r="M26" s="64" t="n">
        <f aca="false">K26*L26</f>
        <v>13250</v>
      </c>
      <c r="N26" s="99" t="n">
        <v>0</v>
      </c>
      <c r="O26" s="99" t="n">
        <v>0</v>
      </c>
      <c r="P26" s="64" t="n">
        <f aca="false">N26*O26</f>
        <v>0</v>
      </c>
      <c r="Q26" s="99" t="n">
        <v>195</v>
      </c>
      <c r="R26" s="99" t="n">
        <v>55</v>
      </c>
      <c r="S26" s="64" t="n">
        <f aca="false">Q26*R26</f>
        <v>10725</v>
      </c>
      <c r="T26" s="99" t="n">
        <v>0</v>
      </c>
      <c r="U26" s="99" t="n">
        <v>0</v>
      </c>
      <c r="V26" s="64" t="n">
        <f aca="false">T26*U26</f>
        <v>0</v>
      </c>
      <c r="W26" s="99" t="n">
        <v>12</v>
      </c>
      <c r="X26" s="99" t="n">
        <v>38</v>
      </c>
      <c r="Y26" s="64" t="n">
        <f aca="false">W26*X26</f>
        <v>456</v>
      </c>
      <c r="Z26" s="99" t="n">
        <v>62</v>
      </c>
      <c r="AA26" s="99" t="n">
        <v>616</v>
      </c>
      <c r="AB26" s="64" t="n">
        <f aca="false">Z26*AA26</f>
        <v>38192</v>
      </c>
      <c r="AC26" s="99" t="n">
        <v>0</v>
      </c>
      <c r="AD26" s="99" t="n">
        <v>0</v>
      </c>
      <c r="AE26" s="64" t="n">
        <f aca="false">AC26*AD26</f>
        <v>0</v>
      </c>
      <c r="AF26" s="99" t="n">
        <v>0</v>
      </c>
      <c r="AG26" s="99" t="n">
        <v>0</v>
      </c>
      <c r="AH26" s="64" t="n">
        <f aca="false">AF26*AG26</f>
        <v>0</v>
      </c>
      <c r="AI26" s="99" t="n">
        <v>0</v>
      </c>
      <c r="AJ26" s="99" t="n">
        <v>0</v>
      </c>
      <c r="AK26" s="64" t="n">
        <f aca="false">AI26*AJ26</f>
        <v>0</v>
      </c>
      <c r="AL26" s="99" t="n">
        <v>0</v>
      </c>
      <c r="AM26" s="99" t="n">
        <v>0</v>
      </c>
      <c r="AN26" s="64" t="n">
        <f aca="false">AL26*AM26</f>
        <v>0</v>
      </c>
      <c r="AO26" s="99" t="n">
        <v>0</v>
      </c>
      <c r="AP26" s="99" t="n">
        <v>0</v>
      </c>
      <c r="AQ26" s="64" t="n">
        <f aca="false">AO26*AP26</f>
        <v>0</v>
      </c>
      <c r="AR26" s="99" t="n">
        <v>0</v>
      </c>
      <c r="AS26" s="99" t="n">
        <v>0</v>
      </c>
      <c r="AT26" s="64" t="n">
        <f aca="false">AR26*AS26</f>
        <v>0</v>
      </c>
      <c r="AU26" s="99" t="n">
        <v>173</v>
      </c>
      <c r="AV26" s="99" t="n">
        <v>625</v>
      </c>
      <c r="AW26" s="64" t="n">
        <f aca="false">AU26*AV26</f>
        <v>108125</v>
      </c>
      <c r="AX26" s="99" t="n">
        <v>0</v>
      </c>
      <c r="AY26" s="99" t="n">
        <v>0</v>
      </c>
      <c r="AZ26" s="64" t="n">
        <f aca="false">AX26*AY26</f>
        <v>0</v>
      </c>
      <c r="BA26" s="99" t="n">
        <v>0</v>
      </c>
      <c r="BB26" s="99" t="n">
        <v>0</v>
      </c>
      <c r="BC26" s="64" t="n">
        <f aca="false">BA26*BB26</f>
        <v>0</v>
      </c>
      <c r="BD26" s="99" t="n">
        <v>0</v>
      </c>
      <c r="BE26" s="99" t="n">
        <v>0</v>
      </c>
      <c r="BF26" s="64" t="n">
        <f aca="false">BD26*BE26</f>
        <v>0</v>
      </c>
      <c r="BG26" s="99" t="n">
        <v>9</v>
      </c>
      <c r="BH26" s="99" t="n">
        <v>104</v>
      </c>
      <c r="BI26" s="64" t="n">
        <f aca="false">BG26*BH26</f>
        <v>936</v>
      </c>
      <c r="BJ26" s="99" t="n">
        <v>0</v>
      </c>
      <c r="BK26" s="99" t="n">
        <v>0</v>
      </c>
      <c r="BL26" s="64" t="n">
        <f aca="false">BJ26*BK26</f>
        <v>0</v>
      </c>
      <c r="BM26" s="99" t="n">
        <v>259</v>
      </c>
      <c r="BN26" s="99" t="n">
        <v>9447</v>
      </c>
      <c r="BO26" s="63" t="n">
        <f aca="false">BM26*BN26</f>
        <v>2446773</v>
      </c>
      <c r="BP26" s="99" t="n">
        <v>253</v>
      </c>
      <c r="BQ26" s="99" t="n">
        <v>5736</v>
      </c>
      <c r="BR26" s="63" t="n">
        <f aca="false">BP26*BQ26</f>
        <v>1451208</v>
      </c>
      <c r="BS26" s="99" t="n">
        <v>184</v>
      </c>
      <c r="BT26" s="64" t="n">
        <f aca="false">(G26+J26+M26+P26+S26+V26+Y26+AB26+AE26+AH26+AK26+AN26+AQ26+AT26+AW26+AZ26+BC26+BF26+BI26+BL26)/B26</f>
        <v>1041.69202898551</v>
      </c>
    </row>
    <row r="27" customFormat="false" ht="14.25" hidden="false" customHeight="false" outlineLevel="0" collapsed="false">
      <c r="A27" s="66" t="s">
        <v>61</v>
      </c>
      <c r="B27" s="99" t="n">
        <v>304</v>
      </c>
      <c r="C27" s="99" t="n">
        <v>3174</v>
      </c>
      <c r="D27" s="63" t="n">
        <f aca="false">B27*C27</f>
        <v>964896</v>
      </c>
      <c r="E27" s="99" t="n">
        <v>125</v>
      </c>
      <c r="F27" s="99" t="n">
        <v>209</v>
      </c>
      <c r="G27" s="64" t="n">
        <f aca="false">E27*F27</f>
        <v>26125</v>
      </c>
      <c r="H27" s="99" t="n">
        <v>304</v>
      </c>
      <c r="I27" s="99" t="n">
        <v>347</v>
      </c>
      <c r="J27" s="64" t="n">
        <f aca="false">H27*I27</f>
        <v>105488</v>
      </c>
      <c r="K27" s="99" t="n">
        <v>53</v>
      </c>
      <c r="L27" s="99" t="n">
        <v>262</v>
      </c>
      <c r="M27" s="64" t="n">
        <f aca="false">K27*L27</f>
        <v>13886</v>
      </c>
      <c r="N27" s="99" t="n">
        <v>0</v>
      </c>
      <c r="O27" s="99" t="n">
        <v>0</v>
      </c>
      <c r="P27" s="64" t="n">
        <f aca="false">N27*O27</f>
        <v>0</v>
      </c>
      <c r="Q27" s="99" t="n">
        <v>260</v>
      </c>
      <c r="R27" s="99" t="n">
        <v>55</v>
      </c>
      <c r="S27" s="64" t="n">
        <f aca="false">Q27*R27</f>
        <v>14300</v>
      </c>
      <c r="T27" s="99" t="n">
        <v>0</v>
      </c>
      <c r="U27" s="99" t="n">
        <v>0</v>
      </c>
      <c r="V27" s="64" t="n">
        <f aca="false">T27*U27</f>
        <v>0</v>
      </c>
      <c r="W27" s="99" t="n">
        <v>29</v>
      </c>
      <c r="X27" s="99" t="n">
        <v>18</v>
      </c>
      <c r="Y27" s="64" t="n">
        <f aca="false">W27*X27</f>
        <v>522</v>
      </c>
      <c r="Z27" s="99" t="n">
        <v>112</v>
      </c>
      <c r="AA27" s="99" t="n">
        <v>568</v>
      </c>
      <c r="AB27" s="64" t="n">
        <f aca="false">Z27*AA27</f>
        <v>63616</v>
      </c>
      <c r="AC27" s="99" t="n">
        <v>0</v>
      </c>
      <c r="AD27" s="99" t="n">
        <v>0</v>
      </c>
      <c r="AE27" s="64" t="n">
        <f aca="false">AC27*AD27</f>
        <v>0</v>
      </c>
      <c r="AF27" s="99" t="n">
        <v>0</v>
      </c>
      <c r="AG27" s="99" t="n">
        <v>0</v>
      </c>
      <c r="AH27" s="64" t="n">
        <f aca="false">AF27*AG27</f>
        <v>0</v>
      </c>
      <c r="AI27" s="99" t="n">
        <v>0</v>
      </c>
      <c r="AJ27" s="99" t="n">
        <v>0</v>
      </c>
      <c r="AK27" s="64" t="n">
        <f aca="false">AI27*AJ27</f>
        <v>0</v>
      </c>
      <c r="AL27" s="99" t="n">
        <v>0</v>
      </c>
      <c r="AM27" s="99" t="n">
        <v>0</v>
      </c>
      <c r="AN27" s="64" t="n">
        <f aca="false">AL27*AM27</f>
        <v>0</v>
      </c>
      <c r="AO27" s="99" t="n">
        <v>0</v>
      </c>
      <c r="AP27" s="99" t="n">
        <v>0</v>
      </c>
      <c r="AQ27" s="64" t="n">
        <f aca="false">AO27*AP27</f>
        <v>0</v>
      </c>
      <c r="AR27" s="99" t="n">
        <v>0</v>
      </c>
      <c r="AS27" s="99" t="n">
        <v>0</v>
      </c>
      <c r="AT27" s="64" t="n">
        <f aca="false">AR27*AS27</f>
        <v>0</v>
      </c>
      <c r="AU27" s="99" t="n">
        <v>150</v>
      </c>
      <c r="AV27" s="99" t="n">
        <v>440</v>
      </c>
      <c r="AW27" s="64" t="n">
        <f aca="false">AU27*AV27</f>
        <v>66000</v>
      </c>
      <c r="AX27" s="99" t="n">
        <v>20</v>
      </c>
      <c r="AY27" s="99" t="n">
        <v>53</v>
      </c>
      <c r="AZ27" s="64" t="n">
        <f aca="false">AX27*AY27</f>
        <v>1060</v>
      </c>
      <c r="BA27" s="99" t="n">
        <v>0</v>
      </c>
      <c r="BB27" s="99" t="n">
        <v>0</v>
      </c>
      <c r="BC27" s="64" t="n">
        <f aca="false">BA27*BB27</f>
        <v>0</v>
      </c>
      <c r="BD27" s="99" t="n">
        <v>0</v>
      </c>
      <c r="BE27" s="99" t="n">
        <v>0</v>
      </c>
      <c r="BF27" s="64" t="n">
        <f aca="false">BD27*BE27</f>
        <v>0</v>
      </c>
      <c r="BG27" s="99" t="n">
        <v>5</v>
      </c>
      <c r="BH27" s="99" t="n">
        <v>78</v>
      </c>
      <c r="BI27" s="64" t="n">
        <f aca="false">BG27*BH27</f>
        <v>390</v>
      </c>
      <c r="BJ27" s="99" t="n">
        <v>0</v>
      </c>
      <c r="BK27" s="99" t="n">
        <v>0</v>
      </c>
      <c r="BL27" s="64" t="n">
        <f aca="false">BJ27*BK27</f>
        <v>0</v>
      </c>
      <c r="BM27" s="99" t="n">
        <v>295</v>
      </c>
      <c r="BN27" s="99" t="n">
        <v>9212</v>
      </c>
      <c r="BO27" s="63" t="n">
        <f aca="false">BM27*BN27</f>
        <v>2717540</v>
      </c>
      <c r="BP27" s="99" t="n">
        <v>291</v>
      </c>
      <c r="BQ27" s="99" t="n">
        <v>5645</v>
      </c>
      <c r="BR27" s="63" t="n">
        <f aca="false">BP27*BQ27</f>
        <v>1642695</v>
      </c>
      <c r="BS27" s="99" t="n">
        <v>186</v>
      </c>
      <c r="BT27" s="64" t="n">
        <f aca="false">(G27+J27+M27+P27+S27+V27+Y27+AB27+AE27+AH27+AK27+AN27+AQ27+AT27+AW27+AZ27+BC27+BF27+BI27+BL27)/B27</f>
        <v>958.509868421053</v>
      </c>
    </row>
    <row r="28" customFormat="false" ht="14.25" hidden="false" customHeight="false" outlineLevel="0" collapsed="false">
      <c r="A28" s="66" t="s">
        <v>62</v>
      </c>
      <c r="B28" s="99" t="n">
        <v>242</v>
      </c>
      <c r="C28" s="99" t="n">
        <v>3123</v>
      </c>
      <c r="D28" s="63" t="n">
        <f aca="false">B28*C28</f>
        <v>755766</v>
      </c>
      <c r="E28" s="99" t="n">
        <v>95</v>
      </c>
      <c r="F28" s="99" t="n">
        <v>210</v>
      </c>
      <c r="G28" s="64" t="n">
        <f aca="false">E28*F28</f>
        <v>19950</v>
      </c>
      <c r="H28" s="99" t="n">
        <v>242</v>
      </c>
      <c r="I28" s="99" t="n">
        <v>339</v>
      </c>
      <c r="J28" s="64" t="n">
        <f aca="false">H28*I28</f>
        <v>82038</v>
      </c>
      <c r="K28" s="99" t="n">
        <v>41</v>
      </c>
      <c r="L28" s="99" t="n">
        <v>264</v>
      </c>
      <c r="M28" s="64" t="n">
        <f aca="false">K28*L28</f>
        <v>10824</v>
      </c>
      <c r="N28" s="99" t="n">
        <v>0</v>
      </c>
      <c r="O28" s="99" t="n">
        <v>0</v>
      </c>
      <c r="P28" s="64" t="n">
        <f aca="false">N28*O28</f>
        <v>0</v>
      </c>
      <c r="Q28" s="99" t="n">
        <v>191</v>
      </c>
      <c r="R28" s="99" t="n">
        <v>74</v>
      </c>
      <c r="S28" s="64" t="n">
        <f aca="false">Q28*R28</f>
        <v>14134</v>
      </c>
      <c r="T28" s="99" t="n">
        <v>0</v>
      </c>
      <c r="U28" s="99" t="n">
        <v>0</v>
      </c>
      <c r="V28" s="64" t="n">
        <f aca="false">T28*U28</f>
        <v>0</v>
      </c>
      <c r="W28" s="99" t="n">
        <v>5</v>
      </c>
      <c r="X28" s="99" t="n">
        <v>28</v>
      </c>
      <c r="Y28" s="64" t="n">
        <f aca="false">W28*X28</f>
        <v>140</v>
      </c>
      <c r="Z28" s="99" t="n">
        <v>63</v>
      </c>
      <c r="AA28" s="99" t="n">
        <v>749</v>
      </c>
      <c r="AB28" s="64" t="n">
        <f aca="false">Z28*AA28</f>
        <v>47187</v>
      </c>
      <c r="AC28" s="99" t="n">
        <v>0</v>
      </c>
      <c r="AD28" s="99" t="n">
        <v>0</v>
      </c>
      <c r="AE28" s="64" t="n">
        <f aca="false">AC28*AD28</f>
        <v>0</v>
      </c>
      <c r="AF28" s="99" t="n">
        <v>0</v>
      </c>
      <c r="AG28" s="99" t="n">
        <v>0</v>
      </c>
      <c r="AH28" s="64" t="n">
        <f aca="false">AF28*AG28</f>
        <v>0</v>
      </c>
      <c r="AI28" s="99" t="n">
        <v>0</v>
      </c>
      <c r="AJ28" s="99" t="n">
        <v>0</v>
      </c>
      <c r="AK28" s="64" t="n">
        <f aca="false">AI28*AJ28</f>
        <v>0</v>
      </c>
      <c r="AL28" s="99" t="n">
        <v>0</v>
      </c>
      <c r="AM28" s="99" t="n">
        <v>0</v>
      </c>
      <c r="AN28" s="64" t="n">
        <f aca="false">AL28*AM28</f>
        <v>0</v>
      </c>
      <c r="AO28" s="99" t="n">
        <v>0</v>
      </c>
      <c r="AP28" s="99" t="n">
        <v>0</v>
      </c>
      <c r="AQ28" s="64" t="n">
        <f aca="false">AO28*AP28</f>
        <v>0</v>
      </c>
      <c r="AR28" s="99" t="n">
        <v>0</v>
      </c>
      <c r="AS28" s="99" t="n">
        <v>0</v>
      </c>
      <c r="AT28" s="64" t="n">
        <f aca="false">AR28*AS28</f>
        <v>0</v>
      </c>
      <c r="AU28" s="99" t="n">
        <v>141</v>
      </c>
      <c r="AV28" s="99" t="n">
        <v>753</v>
      </c>
      <c r="AW28" s="64" t="n">
        <f aca="false">AU28*AV28</f>
        <v>106173</v>
      </c>
      <c r="AX28" s="99" t="n">
        <v>0</v>
      </c>
      <c r="AY28" s="99" t="n">
        <v>0</v>
      </c>
      <c r="AZ28" s="64" t="n">
        <f aca="false">AX28*AY28</f>
        <v>0</v>
      </c>
      <c r="BA28" s="99" t="n">
        <v>0</v>
      </c>
      <c r="BB28" s="99" t="n">
        <v>0</v>
      </c>
      <c r="BC28" s="64" t="n">
        <f aca="false">BA28*BB28</f>
        <v>0</v>
      </c>
      <c r="BD28" s="99" t="n">
        <v>0</v>
      </c>
      <c r="BE28" s="99" t="n">
        <v>0</v>
      </c>
      <c r="BF28" s="64" t="n">
        <f aca="false">BD28*BE28</f>
        <v>0</v>
      </c>
      <c r="BG28" s="99" t="n">
        <v>5</v>
      </c>
      <c r="BH28" s="99" t="n">
        <v>79</v>
      </c>
      <c r="BI28" s="64" t="n">
        <f aca="false">BG28*BH28</f>
        <v>395</v>
      </c>
      <c r="BJ28" s="99" t="n">
        <v>0</v>
      </c>
      <c r="BK28" s="99" t="n">
        <v>0</v>
      </c>
      <c r="BL28" s="64" t="n">
        <f aca="false">BJ28*BK28</f>
        <v>0</v>
      </c>
      <c r="BM28" s="99" t="n">
        <v>229</v>
      </c>
      <c r="BN28" s="99" t="n">
        <v>9627</v>
      </c>
      <c r="BO28" s="63" t="n">
        <f aca="false">BM28*BN28</f>
        <v>2204583</v>
      </c>
      <c r="BP28" s="99" t="n">
        <v>228</v>
      </c>
      <c r="BQ28" s="99" t="n">
        <v>5774</v>
      </c>
      <c r="BR28" s="63" t="n">
        <f aca="false">BP28*BQ28</f>
        <v>1316472</v>
      </c>
      <c r="BS28" s="99" t="n">
        <v>154</v>
      </c>
      <c r="BT28" s="64" t="n">
        <f aca="false">(G28+J28+M28+P28+S28+V28+Y28+AB28+AE28+AH28+AK28+AN28+AQ28+AT28+AW28+AZ28+BC28+BF28+BI28+BL28)/B28</f>
        <v>1160.5</v>
      </c>
    </row>
    <row r="29" customFormat="false" ht="14.25" hidden="false" customHeight="false" outlineLevel="0" collapsed="false">
      <c r="A29" s="66" t="s">
        <v>63</v>
      </c>
      <c r="B29" s="99" t="n">
        <v>292</v>
      </c>
      <c r="C29" s="99" t="n">
        <v>3220</v>
      </c>
      <c r="D29" s="63" t="n">
        <f aca="false">B29*C29</f>
        <v>940240</v>
      </c>
      <c r="E29" s="99" t="n">
        <v>127</v>
      </c>
      <c r="F29" s="99" t="n">
        <v>189</v>
      </c>
      <c r="G29" s="64" t="n">
        <f aca="false">E29*F29</f>
        <v>24003</v>
      </c>
      <c r="H29" s="99" t="n">
        <v>292</v>
      </c>
      <c r="I29" s="99" t="n">
        <v>211</v>
      </c>
      <c r="J29" s="64" t="n">
        <f aca="false">H29*I29</f>
        <v>61612</v>
      </c>
      <c r="K29" s="99" t="n">
        <v>52</v>
      </c>
      <c r="L29" s="99" t="n">
        <v>265</v>
      </c>
      <c r="M29" s="64" t="n">
        <f aca="false">K29*L29</f>
        <v>13780</v>
      </c>
      <c r="N29" s="99" t="n">
        <v>0</v>
      </c>
      <c r="O29" s="99" t="n">
        <v>0</v>
      </c>
      <c r="P29" s="64" t="n">
        <f aca="false">N29*O29</f>
        <v>0</v>
      </c>
      <c r="Q29" s="99" t="n">
        <v>214</v>
      </c>
      <c r="R29" s="99" t="n">
        <v>51</v>
      </c>
      <c r="S29" s="64" t="n">
        <f aca="false">Q29*R29</f>
        <v>10914</v>
      </c>
      <c r="T29" s="99" t="n">
        <v>0</v>
      </c>
      <c r="U29" s="99" t="n">
        <v>0</v>
      </c>
      <c r="V29" s="64" t="n">
        <f aca="false">T29*U29</f>
        <v>0</v>
      </c>
      <c r="W29" s="99" t="n">
        <v>0</v>
      </c>
      <c r="X29" s="99" t="n">
        <v>0</v>
      </c>
      <c r="Y29" s="64" t="n">
        <f aca="false">W29*X29</f>
        <v>0</v>
      </c>
      <c r="Z29" s="99" t="n">
        <v>100</v>
      </c>
      <c r="AA29" s="99" t="n">
        <v>607</v>
      </c>
      <c r="AB29" s="64" t="n">
        <f aca="false">Z29*AA29</f>
        <v>60700</v>
      </c>
      <c r="AC29" s="99" t="n">
        <v>0</v>
      </c>
      <c r="AD29" s="99" t="n">
        <v>0</v>
      </c>
      <c r="AE29" s="64" t="n">
        <f aca="false">AC29*AD29</f>
        <v>0</v>
      </c>
      <c r="AF29" s="99" t="n">
        <v>0</v>
      </c>
      <c r="AG29" s="99" t="n">
        <v>0</v>
      </c>
      <c r="AH29" s="64" t="n">
        <f aca="false">AF29*AG29</f>
        <v>0</v>
      </c>
      <c r="AI29" s="99" t="n">
        <v>0</v>
      </c>
      <c r="AJ29" s="99" t="n">
        <v>0</v>
      </c>
      <c r="AK29" s="64" t="n">
        <f aca="false">AI29*AJ29</f>
        <v>0</v>
      </c>
      <c r="AL29" s="99" t="n">
        <v>0</v>
      </c>
      <c r="AM29" s="99" t="n">
        <v>0</v>
      </c>
      <c r="AN29" s="64" t="n">
        <f aca="false">AL29*AM29</f>
        <v>0</v>
      </c>
      <c r="AO29" s="99" t="n">
        <v>0</v>
      </c>
      <c r="AP29" s="99" t="n">
        <v>0</v>
      </c>
      <c r="AQ29" s="64" t="n">
        <f aca="false">AO29*AP29</f>
        <v>0</v>
      </c>
      <c r="AR29" s="99" t="n">
        <v>0</v>
      </c>
      <c r="AS29" s="99" t="n">
        <v>0</v>
      </c>
      <c r="AT29" s="64" t="n">
        <f aca="false">AR29*AS29</f>
        <v>0</v>
      </c>
      <c r="AU29" s="99" t="n">
        <v>124</v>
      </c>
      <c r="AV29" s="99" t="n">
        <v>385</v>
      </c>
      <c r="AW29" s="64" t="n">
        <f aca="false">AU29*AV29</f>
        <v>47740</v>
      </c>
      <c r="AX29" s="99" t="n">
        <v>0</v>
      </c>
      <c r="AY29" s="99" t="n">
        <v>0</v>
      </c>
      <c r="AZ29" s="64" t="n">
        <f aca="false">AX29*AY29</f>
        <v>0</v>
      </c>
      <c r="BA29" s="99" t="n">
        <v>0</v>
      </c>
      <c r="BB29" s="99" t="n">
        <v>0</v>
      </c>
      <c r="BC29" s="64" t="n">
        <f aca="false">BA29*BB29</f>
        <v>0</v>
      </c>
      <c r="BD29" s="99" t="n">
        <v>0</v>
      </c>
      <c r="BE29" s="99" t="n">
        <v>0</v>
      </c>
      <c r="BF29" s="64" t="n">
        <f aca="false">BD29*BE29</f>
        <v>0</v>
      </c>
      <c r="BG29" s="99" t="n">
        <v>0</v>
      </c>
      <c r="BH29" s="99" t="n">
        <v>0</v>
      </c>
      <c r="BI29" s="64" t="n">
        <f aca="false">BG29*BH29</f>
        <v>0</v>
      </c>
      <c r="BJ29" s="99" t="n">
        <v>0</v>
      </c>
      <c r="BK29" s="99" t="n">
        <v>0</v>
      </c>
      <c r="BL29" s="64" t="n">
        <f aca="false">BJ29*BK29</f>
        <v>0</v>
      </c>
      <c r="BM29" s="99" t="n">
        <v>271</v>
      </c>
      <c r="BN29" s="99" t="n">
        <v>9696</v>
      </c>
      <c r="BO29" s="63" t="n">
        <f aca="false">BM29*BN29</f>
        <v>2627616</v>
      </c>
      <c r="BP29" s="99" t="n">
        <v>270</v>
      </c>
      <c r="BQ29" s="99" t="n">
        <v>5892</v>
      </c>
      <c r="BR29" s="63" t="n">
        <f aca="false">BP29*BQ29</f>
        <v>1590840</v>
      </c>
      <c r="BS29" s="99" t="n">
        <v>180</v>
      </c>
      <c r="BT29" s="64" t="n">
        <f aca="false">(G29+J29+M29+P29+S29+V29+Y29+AB29+AE29+AH29+AK29+AN29+AQ29+AT29+AW29+AZ29+BC29+BF29+BI29+BL29)/B29</f>
        <v>749.140410958904</v>
      </c>
    </row>
    <row r="30" customFormat="false" ht="14.25" hidden="false" customHeight="false" outlineLevel="0" collapsed="false">
      <c r="A30" s="66" t="s">
        <v>64</v>
      </c>
      <c r="B30" s="99" t="n">
        <v>153</v>
      </c>
      <c r="C30" s="99" t="n">
        <v>3001</v>
      </c>
      <c r="D30" s="63" t="n">
        <f aca="false">B30*C30</f>
        <v>459153</v>
      </c>
      <c r="E30" s="99" t="n">
        <v>70</v>
      </c>
      <c r="F30" s="99" t="n">
        <v>194</v>
      </c>
      <c r="G30" s="64" t="n">
        <f aca="false">E30*F30</f>
        <v>13580</v>
      </c>
      <c r="H30" s="99" t="n">
        <v>153</v>
      </c>
      <c r="I30" s="99" t="n">
        <v>194</v>
      </c>
      <c r="J30" s="64" t="n">
        <f aca="false">H30*I30</f>
        <v>29682</v>
      </c>
      <c r="K30" s="99" t="n">
        <v>32</v>
      </c>
      <c r="L30" s="99" t="n">
        <v>256</v>
      </c>
      <c r="M30" s="64" t="n">
        <f aca="false">K30*L30</f>
        <v>8192</v>
      </c>
      <c r="N30" s="99" t="n">
        <v>0</v>
      </c>
      <c r="O30" s="99" t="n">
        <v>0</v>
      </c>
      <c r="P30" s="64" t="n">
        <f aca="false">N30*O30</f>
        <v>0</v>
      </c>
      <c r="Q30" s="99" t="n">
        <v>107</v>
      </c>
      <c r="R30" s="99" t="n">
        <v>63</v>
      </c>
      <c r="S30" s="64" t="n">
        <f aca="false">Q30*R30</f>
        <v>6741</v>
      </c>
      <c r="T30" s="99" t="n">
        <v>3</v>
      </c>
      <c r="U30" s="99" t="n">
        <v>513</v>
      </c>
      <c r="V30" s="64" t="n">
        <f aca="false">T30*U30</f>
        <v>1539</v>
      </c>
      <c r="W30" s="99" t="n">
        <v>0</v>
      </c>
      <c r="X30" s="99" t="n">
        <v>0</v>
      </c>
      <c r="Y30" s="64" t="n">
        <f aca="false">W30*X30</f>
        <v>0</v>
      </c>
      <c r="Z30" s="99" t="n">
        <v>34</v>
      </c>
      <c r="AA30" s="99" t="n">
        <v>609</v>
      </c>
      <c r="AB30" s="64" t="n">
        <f aca="false">Z30*AA30</f>
        <v>20706</v>
      </c>
      <c r="AC30" s="99" t="n">
        <v>0</v>
      </c>
      <c r="AD30" s="99" t="n">
        <v>0</v>
      </c>
      <c r="AE30" s="64" t="n">
        <f aca="false">AC30*AD30</f>
        <v>0</v>
      </c>
      <c r="AF30" s="99" t="n">
        <v>0</v>
      </c>
      <c r="AG30" s="99" t="n">
        <v>0</v>
      </c>
      <c r="AH30" s="64" t="n">
        <f aca="false">AF30*AG30</f>
        <v>0</v>
      </c>
      <c r="AI30" s="99" t="n">
        <v>0</v>
      </c>
      <c r="AJ30" s="99" t="n">
        <v>0</v>
      </c>
      <c r="AK30" s="64" t="n">
        <f aca="false">AI30*AJ30</f>
        <v>0</v>
      </c>
      <c r="AL30" s="99" t="n">
        <v>0</v>
      </c>
      <c r="AM30" s="99" t="n">
        <v>0</v>
      </c>
      <c r="AN30" s="64" t="n">
        <f aca="false">AL30*AM30</f>
        <v>0</v>
      </c>
      <c r="AO30" s="99" t="n">
        <v>0</v>
      </c>
      <c r="AP30" s="99" t="n">
        <v>0</v>
      </c>
      <c r="AQ30" s="64" t="n">
        <f aca="false">AO30*AP30</f>
        <v>0</v>
      </c>
      <c r="AR30" s="99" t="n">
        <v>0</v>
      </c>
      <c r="AS30" s="99" t="n">
        <v>0</v>
      </c>
      <c r="AT30" s="64" t="n">
        <f aca="false">AR30*AS30</f>
        <v>0</v>
      </c>
      <c r="AU30" s="99" t="n">
        <v>95</v>
      </c>
      <c r="AV30" s="99" t="n">
        <v>524</v>
      </c>
      <c r="AW30" s="64" t="n">
        <f aca="false">AU30*AV30</f>
        <v>49780</v>
      </c>
      <c r="AX30" s="99" t="n">
        <v>0</v>
      </c>
      <c r="AY30" s="99" t="n">
        <v>0</v>
      </c>
      <c r="AZ30" s="64" t="n">
        <f aca="false">AX30*AY30</f>
        <v>0</v>
      </c>
      <c r="BA30" s="99" t="n">
        <v>0</v>
      </c>
      <c r="BB30" s="99" t="n">
        <v>0</v>
      </c>
      <c r="BC30" s="64" t="n">
        <f aca="false">BA30*BB30</f>
        <v>0</v>
      </c>
      <c r="BD30" s="99" t="n">
        <v>0</v>
      </c>
      <c r="BE30" s="99" t="n">
        <v>0</v>
      </c>
      <c r="BF30" s="64" t="n">
        <f aca="false">BD30*BE30</f>
        <v>0</v>
      </c>
      <c r="BG30" s="99" t="n">
        <v>5</v>
      </c>
      <c r="BH30" s="99" t="n">
        <v>112</v>
      </c>
      <c r="BI30" s="64" t="n">
        <f aca="false">BG30*BH30</f>
        <v>560</v>
      </c>
      <c r="BJ30" s="99" t="n">
        <v>0</v>
      </c>
      <c r="BK30" s="99" t="n">
        <v>0</v>
      </c>
      <c r="BL30" s="64" t="n">
        <f aca="false">BJ30*BK30</f>
        <v>0</v>
      </c>
      <c r="BM30" s="99" t="n">
        <v>146</v>
      </c>
      <c r="BN30" s="99" t="n">
        <v>9236</v>
      </c>
      <c r="BO30" s="63" t="n">
        <f aca="false">BM30*BN30</f>
        <v>1348456</v>
      </c>
      <c r="BP30" s="99" t="n">
        <v>144</v>
      </c>
      <c r="BQ30" s="99" t="n">
        <v>5589</v>
      </c>
      <c r="BR30" s="63" t="n">
        <f aca="false">BP30*BQ30</f>
        <v>804816</v>
      </c>
      <c r="BS30" s="99" t="n">
        <v>93</v>
      </c>
      <c r="BT30" s="64" t="n">
        <f aca="false">(G30+J30+M30+P30+S30+V30+Y30+AB30+AE30+AH30+AK30+AN30+AQ30+AT30+AW30+AZ30+BC30+BF30+BI30+BL30)/B30</f>
        <v>854.771241830065</v>
      </c>
    </row>
    <row r="31" customFormat="false" ht="14.25" hidden="false" customHeight="false" outlineLevel="0" collapsed="false">
      <c r="A31" s="66" t="s">
        <v>65</v>
      </c>
      <c r="B31" s="99" t="n">
        <v>173</v>
      </c>
      <c r="C31" s="99" t="n">
        <v>2793</v>
      </c>
      <c r="D31" s="63" t="n">
        <f aca="false">B31*C31</f>
        <v>483189</v>
      </c>
      <c r="E31" s="99" t="n">
        <v>83</v>
      </c>
      <c r="F31" s="99" t="n">
        <v>194</v>
      </c>
      <c r="G31" s="64" t="n">
        <f aca="false">E31*F31</f>
        <v>16102</v>
      </c>
      <c r="H31" s="99" t="n">
        <v>173</v>
      </c>
      <c r="I31" s="99" t="n">
        <v>179</v>
      </c>
      <c r="J31" s="64" t="n">
        <f aca="false">H31*I31</f>
        <v>30967</v>
      </c>
      <c r="K31" s="99" t="n">
        <v>47</v>
      </c>
      <c r="L31" s="99" t="n">
        <v>259</v>
      </c>
      <c r="M31" s="64" t="n">
        <f aca="false">K31*L31</f>
        <v>12173</v>
      </c>
      <c r="N31" s="99" t="n">
        <v>0</v>
      </c>
      <c r="O31" s="99" t="n">
        <v>0</v>
      </c>
      <c r="P31" s="64" t="n">
        <f aca="false">N31*O31</f>
        <v>0</v>
      </c>
      <c r="Q31" s="99" t="n">
        <v>118</v>
      </c>
      <c r="R31" s="99" t="n">
        <v>85</v>
      </c>
      <c r="S31" s="64" t="n">
        <f aca="false">Q31*R31</f>
        <v>10030</v>
      </c>
      <c r="T31" s="99" t="n">
        <v>0</v>
      </c>
      <c r="U31" s="99" t="n">
        <v>0</v>
      </c>
      <c r="V31" s="64" t="n">
        <f aca="false">T31*U31</f>
        <v>0</v>
      </c>
      <c r="W31" s="99" t="n">
        <v>7</v>
      </c>
      <c r="X31" s="99" t="n">
        <v>27</v>
      </c>
      <c r="Y31" s="64" t="n">
        <f aca="false">W31*X31</f>
        <v>189</v>
      </c>
      <c r="Z31" s="99" t="n">
        <v>32</v>
      </c>
      <c r="AA31" s="99" t="n">
        <v>525</v>
      </c>
      <c r="AB31" s="64" t="n">
        <f aca="false">Z31*AA31</f>
        <v>16800</v>
      </c>
      <c r="AC31" s="99" t="n">
        <v>0</v>
      </c>
      <c r="AD31" s="99" t="n">
        <v>0</v>
      </c>
      <c r="AE31" s="64" t="n">
        <f aca="false">AC31*AD31</f>
        <v>0</v>
      </c>
      <c r="AF31" s="99" t="n">
        <v>0</v>
      </c>
      <c r="AG31" s="99" t="n">
        <v>0</v>
      </c>
      <c r="AH31" s="64" t="n">
        <f aca="false">AF31*AG31</f>
        <v>0</v>
      </c>
      <c r="AI31" s="99" t="n">
        <v>0</v>
      </c>
      <c r="AJ31" s="99" t="n">
        <v>0</v>
      </c>
      <c r="AK31" s="64" t="n">
        <f aca="false">AI31*AJ31</f>
        <v>0</v>
      </c>
      <c r="AL31" s="99" t="n">
        <v>0</v>
      </c>
      <c r="AM31" s="99" t="n">
        <v>0</v>
      </c>
      <c r="AN31" s="64" t="n">
        <f aca="false">AL31*AM31</f>
        <v>0</v>
      </c>
      <c r="AO31" s="99" t="n">
        <v>0</v>
      </c>
      <c r="AP31" s="99" t="n">
        <v>0</v>
      </c>
      <c r="AQ31" s="64" t="n">
        <f aca="false">AO31*AP31</f>
        <v>0</v>
      </c>
      <c r="AR31" s="99" t="n">
        <v>0</v>
      </c>
      <c r="AS31" s="99" t="n">
        <v>0</v>
      </c>
      <c r="AT31" s="64" t="n">
        <f aca="false">AR31*AS31</f>
        <v>0</v>
      </c>
      <c r="AU31" s="99" t="n">
        <v>109</v>
      </c>
      <c r="AV31" s="99" t="n">
        <v>380</v>
      </c>
      <c r="AW31" s="64" t="n">
        <f aca="false">AU31*AV31</f>
        <v>41420</v>
      </c>
      <c r="AX31" s="99" t="n">
        <v>0</v>
      </c>
      <c r="AY31" s="99" t="n">
        <v>0</v>
      </c>
      <c r="AZ31" s="64" t="n">
        <f aca="false">AX31*AY31</f>
        <v>0</v>
      </c>
      <c r="BA31" s="99" t="n">
        <v>0</v>
      </c>
      <c r="BB31" s="99" t="n">
        <v>0</v>
      </c>
      <c r="BC31" s="64" t="n">
        <f aca="false">BA31*BB31</f>
        <v>0</v>
      </c>
      <c r="BD31" s="99" t="n">
        <v>0</v>
      </c>
      <c r="BE31" s="99" t="n">
        <v>0</v>
      </c>
      <c r="BF31" s="64" t="n">
        <f aca="false">BD31*BE31</f>
        <v>0</v>
      </c>
      <c r="BG31" s="99" t="n">
        <v>0</v>
      </c>
      <c r="BH31" s="99" t="n">
        <v>0</v>
      </c>
      <c r="BI31" s="64" t="n">
        <f aca="false">BG31*BH31</f>
        <v>0</v>
      </c>
      <c r="BJ31" s="99" t="n">
        <v>0</v>
      </c>
      <c r="BK31" s="99" t="n">
        <v>0</v>
      </c>
      <c r="BL31" s="64" t="n">
        <f aca="false">BJ31*BK31</f>
        <v>0</v>
      </c>
      <c r="BM31" s="99" t="n">
        <v>166</v>
      </c>
      <c r="BN31" s="99" t="n">
        <v>8049</v>
      </c>
      <c r="BO31" s="63" t="n">
        <f aca="false">BM31*BN31</f>
        <v>1336134</v>
      </c>
      <c r="BP31" s="99" t="n">
        <v>166</v>
      </c>
      <c r="BQ31" s="99" t="n">
        <v>5215</v>
      </c>
      <c r="BR31" s="63" t="n">
        <f aca="false">BP31*BQ31</f>
        <v>865690</v>
      </c>
      <c r="BS31" s="99" t="n">
        <v>65</v>
      </c>
      <c r="BT31" s="64" t="n">
        <f aca="false">(G31+J31+M31+P31+S31+V31+Y31+AB31+AE31+AH31+AK31+AN31+AQ31+AT31+AW31+AZ31+BC31+BF31+BI31+BL31)/B31</f>
        <v>738.040462427746</v>
      </c>
    </row>
    <row r="32" customFormat="false" ht="14.25" hidden="false" customHeight="false" outlineLevel="0" collapsed="false">
      <c r="A32" s="66" t="s">
        <v>66</v>
      </c>
      <c r="B32" s="99" t="n">
        <v>214</v>
      </c>
      <c r="C32" s="99" t="n">
        <v>3155</v>
      </c>
      <c r="D32" s="63" t="n">
        <f aca="false">B32*C32</f>
        <v>675170</v>
      </c>
      <c r="E32" s="99" t="n">
        <v>77</v>
      </c>
      <c r="F32" s="99" t="n">
        <v>218</v>
      </c>
      <c r="G32" s="64" t="n">
        <f aca="false">E32*F32</f>
        <v>16786</v>
      </c>
      <c r="H32" s="99" t="n">
        <v>214</v>
      </c>
      <c r="I32" s="99" t="n">
        <v>338</v>
      </c>
      <c r="J32" s="64" t="n">
        <f aca="false">H32*I32</f>
        <v>72332</v>
      </c>
      <c r="K32" s="99" t="n">
        <v>42</v>
      </c>
      <c r="L32" s="99" t="n">
        <v>245</v>
      </c>
      <c r="M32" s="64" t="n">
        <f aca="false">K32*L32</f>
        <v>10290</v>
      </c>
      <c r="N32" s="99" t="n">
        <v>0</v>
      </c>
      <c r="O32" s="99" t="n">
        <v>0</v>
      </c>
      <c r="P32" s="64" t="n">
        <f aca="false">N32*O32</f>
        <v>0</v>
      </c>
      <c r="Q32" s="99" t="n">
        <v>151</v>
      </c>
      <c r="R32" s="99" t="n">
        <v>54</v>
      </c>
      <c r="S32" s="64" t="n">
        <f aca="false">Q32*R32</f>
        <v>8154</v>
      </c>
      <c r="T32" s="99" t="n">
        <v>1</v>
      </c>
      <c r="U32" s="99" t="n">
        <v>620</v>
      </c>
      <c r="V32" s="64" t="n">
        <f aca="false">T32*U32</f>
        <v>620</v>
      </c>
      <c r="W32" s="99" t="n">
        <v>0</v>
      </c>
      <c r="X32" s="99" t="n">
        <v>0</v>
      </c>
      <c r="Y32" s="64" t="n">
        <f aca="false">W32*X32</f>
        <v>0</v>
      </c>
      <c r="Z32" s="99" t="n">
        <v>55</v>
      </c>
      <c r="AA32" s="99" t="n">
        <v>554</v>
      </c>
      <c r="AB32" s="64" t="n">
        <f aca="false">Z32*AA32</f>
        <v>30470</v>
      </c>
      <c r="AC32" s="99" t="n">
        <v>0</v>
      </c>
      <c r="AD32" s="99" t="n">
        <v>0</v>
      </c>
      <c r="AE32" s="64" t="n">
        <f aca="false">AC32*AD32</f>
        <v>0</v>
      </c>
      <c r="AF32" s="99" t="n">
        <v>0</v>
      </c>
      <c r="AG32" s="99" t="n">
        <v>0</v>
      </c>
      <c r="AH32" s="64" t="n">
        <f aca="false">AF32*AG32</f>
        <v>0</v>
      </c>
      <c r="AI32" s="99" t="n">
        <v>0</v>
      </c>
      <c r="AJ32" s="99" t="n">
        <v>0</v>
      </c>
      <c r="AK32" s="64" t="n">
        <f aca="false">AI32*AJ32</f>
        <v>0</v>
      </c>
      <c r="AL32" s="99" t="n">
        <v>0</v>
      </c>
      <c r="AM32" s="99" t="n">
        <v>0</v>
      </c>
      <c r="AN32" s="64" t="n">
        <f aca="false">AL32*AM32</f>
        <v>0</v>
      </c>
      <c r="AO32" s="99" t="n">
        <v>0</v>
      </c>
      <c r="AP32" s="99" t="n">
        <v>0</v>
      </c>
      <c r="AQ32" s="64" t="n">
        <f aca="false">AO32*AP32</f>
        <v>0</v>
      </c>
      <c r="AR32" s="99" t="n">
        <v>0</v>
      </c>
      <c r="AS32" s="99" t="n">
        <v>0</v>
      </c>
      <c r="AT32" s="64" t="n">
        <f aca="false">AR32*AS32</f>
        <v>0</v>
      </c>
      <c r="AU32" s="99" t="n">
        <v>125</v>
      </c>
      <c r="AV32" s="99" t="n">
        <v>393</v>
      </c>
      <c r="AW32" s="64" t="n">
        <f aca="false">AU32*AV32</f>
        <v>49125</v>
      </c>
      <c r="AX32" s="99" t="n">
        <v>0</v>
      </c>
      <c r="AY32" s="99" t="n">
        <v>0</v>
      </c>
      <c r="AZ32" s="64" t="n">
        <f aca="false">AX32*AY32</f>
        <v>0</v>
      </c>
      <c r="BA32" s="99" t="n">
        <v>0</v>
      </c>
      <c r="BB32" s="99" t="n">
        <v>0</v>
      </c>
      <c r="BC32" s="64" t="n">
        <f aca="false">BA32*BB32</f>
        <v>0</v>
      </c>
      <c r="BD32" s="99" t="n">
        <v>0</v>
      </c>
      <c r="BE32" s="99" t="n">
        <v>0</v>
      </c>
      <c r="BF32" s="64" t="n">
        <f aca="false">BD32*BE32</f>
        <v>0</v>
      </c>
      <c r="BG32" s="99" t="n">
        <v>0</v>
      </c>
      <c r="BH32" s="99" t="n">
        <v>0</v>
      </c>
      <c r="BI32" s="64" t="n">
        <f aca="false">BG32*BH32</f>
        <v>0</v>
      </c>
      <c r="BJ32" s="99" t="n">
        <v>0</v>
      </c>
      <c r="BK32" s="99" t="n">
        <v>0</v>
      </c>
      <c r="BL32" s="64" t="n">
        <f aca="false">BJ32*BK32</f>
        <v>0</v>
      </c>
      <c r="BM32" s="99" t="n">
        <v>210</v>
      </c>
      <c r="BN32" s="99" t="n">
        <v>9697</v>
      </c>
      <c r="BO32" s="63" t="n">
        <f aca="false">BM32*BN32</f>
        <v>2036370</v>
      </c>
      <c r="BP32" s="99" t="n">
        <v>208</v>
      </c>
      <c r="BQ32" s="99" t="n">
        <v>5964</v>
      </c>
      <c r="BR32" s="63" t="n">
        <f aca="false">BP32*BQ32</f>
        <v>1240512</v>
      </c>
      <c r="BS32" s="99" t="n">
        <v>103</v>
      </c>
      <c r="BT32" s="64" t="n">
        <f aca="false">(G32+J32+M32+P32+S32+V32+Y32+AB32+AE32+AH32+AK32+AN32+AQ32+AT32+AW32+AZ32+BC32+BF32+BI32+BL32)/B32</f>
        <v>877.46261682243</v>
      </c>
    </row>
    <row r="33" customFormat="false" ht="14.25" hidden="false" customHeight="false" outlineLevel="0" collapsed="false">
      <c r="A33" s="66" t="s">
        <v>67</v>
      </c>
      <c r="B33" s="99" t="n">
        <v>315</v>
      </c>
      <c r="C33" s="99" t="n">
        <v>3190</v>
      </c>
      <c r="D33" s="63" t="n">
        <f aca="false">B33*C33</f>
        <v>1004850</v>
      </c>
      <c r="E33" s="99" t="n">
        <v>145</v>
      </c>
      <c r="F33" s="99" t="n">
        <v>190</v>
      </c>
      <c r="G33" s="64" t="n">
        <f aca="false">E33*F33</f>
        <v>27550</v>
      </c>
      <c r="H33" s="99" t="n">
        <v>315</v>
      </c>
      <c r="I33" s="99" t="n">
        <v>342</v>
      </c>
      <c r="J33" s="64" t="n">
        <f aca="false">H33*I33</f>
        <v>107730</v>
      </c>
      <c r="K33" s="99" t="n">
        <v>60</v>
      </c>
      <c r="L33" s="99" t="n">
        <v>261</v>
      </c>
      <c r="M33" s="64" t="n">
        <f aca="false">K33*L33</f>
        <v>15660</v>
      </c>
      <c r="N33" s="99" t="n">
        <v>0</v>
      </c>
      <c r="O33" s="99" t="n">
        <v>0</v>
      </c>
      <c r="P33" s="64" t="n">
        <f aca="false">N33*O33</f>
        <v>0</v>
      </c>
      <c r="Q33" s="99" t="n">
        <v>279</v>
      </c>
      <c r="R33" s="99" t="n">
        <v>37</v>
      </c>
      <c r="S33" s="64" t="n">
        <f aca="false">Q33*R33</f>
        <v>10323</v>
      </c>
      <c r="T33" s="99" t="n">
        <v>0</v>
      </c>
      <c r="U33" s="99" t="n">
        <v>0</v>
      </c>
      <c r="V33" s="64" t="n">
        <f aca="false">T33*U33</f>
        <v>0</v>
      </c>
      <c r="W33" s="99" t="n">
        <v>6</v>
      </c>
      <c r="X33" s="99" t="n">
        <v>18</v>
      </c>
      <c r="Y33" s="64" t="n">
        <f aca="false">W33*X33</f>
        <v>108</v>
      </c>
      <c r="Z33" s="99" t="n">
        <v>71</v>
      </c>
      <c r="AA33" s="99" t="n">
        <v>652</v>
      </c>
      <c r="AB33" s="64" t="n">
        <f aca="false">Z33*AA33</f>
        <v>46292</v>
      </c>
      <c r="AC33" s="99" t="n">
        <v>0</v>
      </c>
      <c r="AD33" s="99" t="n">
        <v>0</v>
      </c>
      <c r="AE33" s="64" t="n">
        <f aca="false">AC33*AD33</f>
        <v>0</v>
      </c>
      <c r="AF33" s="99" t="n">
        <v>0</v>
      </c>
      <c r="AG33" s="99" t="n">
        <v>0</v>
      </c>
      <c r="AH33" s="64" t="n">
        <f aca="false">AF33*AG33</f>
        <v>0</v>
      </c>
      <c r="AI33" s="99" t="n">
        <v>0</v>
      </c>
      <c r="AJ33" s="99" t="n">
        <v>0</v>
      </c>
      <c r="AK33" s="64" t="n">
        <f aca="false">AI33*AJ33</f>
        <v>0</v>
      </c>
      <c r="AL33" s="99" t="n">
        <v>0</v>
      </c>
      <c r="AM33" s="99" t="n">
        <v>0</v>
      </c>
      <c r="AN33" s="64" t="n">
        <f aca="false">AL33*AM33</f>
        <v>0</v>
      </c>
      <c r="AO33" s="99" t="n">
        <v>0</v>
      </c>
      <c r="AP33" s="99" t="n">
        <v>0</v>
      </c>
      <c r="AQ33" s="64" t="n">
        <f aca="false">AO33*AP33</f>
        <v>0</v>
      </c>
      <c r="AR33" s="99" t="n">
        <v>0</v>
      </c>
      <c r="AS33" s="99" t="n">
        <v>0</v>
      </c>
      <c r="AT33" s="64" t="n">
        <f aca="false">AR33*AS33</f>
        <v>0</v>
      </c>
      <c r="AU33" s="99" t="n">
        <v>167</v>
      </c>
      <c r="AV33" s="99" t="n">
        <v>541</v>
      </c>
      <c r="AW33" s="64" t="n">
        <f aca="false">AU33*AV33</f>
        <v>90347</v>
      </c>
      <c r="AX33" s="99" t="n">
        <v>0</v>
      </c>
      <c r="AY33" s="99" t="n">
        <v>0</v>
      </c>
      <c r="AZ33" s="64" t="n">
        <f aca="false">AX33*AY33</f>
        <v>0</v>
      </c>
      <c r="BA33" s="99" t="n">
        <v>0</v>
      </c>
      <c r="BB33" s="99" t="n">
        <v>0</v>
      </c>
      <c r="BC33" s="64" t="n">
        <f aca="false">BA33*BB33</f>
        <v>0</v>
      </c>
      <c r="BD33" s="99" t="n">
        <v>0</v>
      </c>
      <c r="BE33" s="99" t="n">
        <v>0</v>
      </c>
      <c r="BF33" s="64" t="n">
        <f aca="false">BD33*BE33</f>
        <v>0</v>
      </c>
      <c r="BG33" s="99" t="n">
        <v>12</v>
      </c>
      <c r="BH33" s="99" t="n">
        <v>103</v>
      </c>
      <c r="BI33" s="64" t="n">
        <f aca="false">BG33*BH33</f>
        <v>1236</v>
      </c>
      <c r="BJ33" s="99" t="n">
        <v>0</v>
      </c>
      <c r="BK33" s="99" t="n">
        <v>0</v>
      </c>
      <c r="BL33" s="64" t="n">
        <f aca="false">BJ33*BK33</f>
        <v>0</v>
      </c>
      <c r="BM33" s="99" t="n">
        <v>302</v>
      </c>
      <c r="BN33" s="99" t="n">
        <v>10013</v>
      </c>
      <c r="BO33" s="63" t="n">
        <f aca="false">BM33*BN33</f>
        <v>3023926</v>
      </c>
      <c r="BP33" s="99" t="n">
        <v>300</v>
      </c>
      <c r="BQ33" s="99" t="n">
        <v>6060</v>
      </c>
      <c r="BR33" s="63" t="n">
        <f aca="false">BP33*BQ33</f>
        <v>1818000</v>
      </c>
      <c r="BS33" s="99" t="n">
        <v>194</v>
      </c>
      <c r="BT33" s="64" t="n">
        <f aca="false">(G33+J33+M33+P33+S33+V33+Y33+AB33+AE33+AH33+AK33+AN33+AQ33+AT33+AW33+AZ33+BC33+BF33+BI33+BL33)/B33</f>
        <v>949.987301587302</v>
      </c>
    </row>
    <row r="34" customFormat="false" ht="14.25" hidden="false" customHeight="false" outlineLevel="0" collapsed="false">
      <c r="A34" s="66" t="s">
        <v>68</v>
      </c>
      <c r="B34" s="99" t="n">
        <v>346</v>
      </c>
      <c r="C34" s="99" t="n">
        <v>3370</v>
      </c>
      <c r="D34" s="63" t="n">
        <f aca="false">B34*C34</f>
        <v>1166020</v>
      </c>
      <c r="E34" s="99" t="n">
        <v>172</v>
      </c>
      <c r="F34" s="99" t="n">
        <v>205</v>
      </c>
      <c r="G34" s="64" t="n">
        <f aca="false">E34*F34</f>
        <v>35260</v>
      </c>
      <c r="H34" s="99" t="n">
        <v>346</v>
      </c>
      <c r="I34" s="99" t="n">
        <v>218</v>
      </c>
      <c r="J34" s="64" t="n">
        <f aca="false">H34*I34</f>
        <v>75428</v>
      </c>
      <c r="K34" s="99" t="n">
        <v>43</v>
      </c>
      <c r="L34" s="99" t="n">
        <v>246</v>
      </c>
      <c r="M34" s="64" t="n">
        <f aca="false">K34*L34</f>
        <v>10578</v>
      </c>
      <c r="N34" s="99" t="n">
        <v>0</v>
      </c>
      <c r="O34" s="99" t="n">
        <v>0</v>
      </c>
      <c r="P34" s="64" t="n">
        <f aca="false">N34*O34</f>
        <v>0</v>
      </c>
      <c r="Q34" s="99" t="n">
        <v>274</v>
      </c>
      <c r="R34" s="99" t="n">
        <v>77</v>
      </c>
      <c r="S34" s="64" t="n">
        <f aca="false">Q34*R34</f>
        <v>21098</v>
      </c>
      <c r="T34" s="99" t="n">
        <v>2</v>
      </c>
      <c r="U34" s="99" t="n">
        <v>540</v>
      </c>
      <c r="V34" s="64" t="n">
        <f aca="false">T34*U34</f>
        <v>1080</v>
      </c>
      <c r="W34" s="99" t="n">
        <v>14</v>
      </c>
      <c r="X34" s="99" t="n">
        <v>29</v>
      </c>
      <c r="Y34" s="64" t="n">
        <f aca="false">W34*X34</f>
        <v>406</v>
      </c>
      <c r="Z34" s="99" t="n">
        <v>78</v>
      </c>
      <c r="AA34" s="99" t="n">
        <v>520</v>
      </c>
      <c r="AB34" s="64" t="n">
        <f aca="false">Z34*AA34</f>
        <v>40560</v>
      </c>
      <c r="AC34" s="99" t="n">
        <v>0</v>
      </c>
      <c r="AD34" s="99" t="n">
        <v>0</v>
      </c>
      <c r="AE34" s="64" t="n">
        <f aca="false">AC34*AD34</f>
        <v>0</v>
      </c>
      <c r="AF34" s="99" t="n">
        <v>0</v>
      </c>
      <c r="AG34" s="99" t="n">
        <v>0</v>
      </c>
      <c r="AH34" s="64" t="n">
        <f aca="false">AF34*AG34</f>
        <v>0</v>
      </c>
      <c r="AI34" s="99" t="n">
        <v>0</v>
      </c>
      <c r="AJ34" s="99" t="n">
        <v>0</v>
      </c>
      <c r="AK34" s="64" t="n">
        <f aca="false">AI34*AJ34</f>
        <v>0</v>
      </c>
      <c r="AL34" s="99" t="n">
        <v>0</v>
      </c>
      <c r="AM34" s="99" t="n">
        <v>0</v>
      </c>
      <c r="AN34" s="64" t="n">
        <f aca="false">AL34*AM34</f>
        <v>0</v>
      </c>
      <c r="AO34" s="99" t="n">
        <v>0</v>
      </c>
      <c r="AP34" s="99" t="n">
        <v>0</v>
      </c>
      <c r="AQ34" s="64" t="n">
        <f aca="false">AO34*AP34</f>
        <v>0</v>
      </c>
      <c r="AR34" s="99" t="n">
        <v>0</v>
      </c>
      <c r="AS34" s="99" t="n">
        <v>0</v>
      </c>
      <c r="AT34" s="64" t="n">
        <f aca="false">AR34*AS34</f>
        <v>0</v>
      </c>
      <c r="AU34" s="99" t="n">
        <v>221</v>
      </c>
      <c r="AV34" s="99" t="n">
        <v>721</v>
      </c>
      <c r="AW34" s="64" t="n">
        <f aca="false">AU34*AV34</f>
        <v>159341</v>
      </c>
      <c r="AX34" s="99" t="n">
        <v>28</v>
      </c>
      <c r="AY34" s="99" t="n">
        <v>42</v>
      </c>
      <c r="AZ34" s="64" t="n">
        <f aca="false">AX34*AY34</f>
        <v>1176</v>
      </c>
      <c r="BA34" s="99" t="n">
        <v>0</v>
      </c>
      <c r="BB34" s="99" t="n">
        <v>0</v>
      </c>
      <c r="BC34" s="64" t="n">
        <f aca="false">BA34*BB34</f>
        <v>0</v>
      </c>
      <c r="BD34" s="99" t="n">
        <v>0</v>
      </c>
      <c r="BE34" s="99" t="n">
        <v>0</v>
      </c>
      <c r="BF34" s="64" t="n">
        <f aca="false">BD34*BE34</f>
        <v>0</v>
      </c>
      <c r="BG34" s="99" t="n">
        <v>21</v>
      </c>
      <c r="BH34" s="99" t="n">
        <v>191</v>
      </c>
      <c r="BI34" s="64" t="n">
        <f aca="false">BG34*BH34</f>
        <v>4011</v>
      </c>
      <c r="BJ34" s="99" t="n">
        <v>0</v>
      </c>
      <c r="BK34" s="99" t="n">
        <v>0</v>
      </c>
      <c r="BL34" s="64" t="n">
        <f aca="false">BJ34*BK34</f>
        <v>0</v>
      </c>
      <c r="BM34" s="99" t="n">
        <v>340</v>
      </c>
      <c r="BN34" s="99" t="n">
        <v>9693</v>
      </c>
      <c r="BO34" s="63" t="n">
        <f aca="false">BM34*BN34</f>
        <v>3295620</v>
      </c>
      <c r="BP34" s="99" t="n">
        <v>335</v>
      </c>
      <c r="BQ34" s="99" t="n">
        <v>6240</v>
      </c>
      <c r="BR34" s="63" t="n">
        <f aca="false">BP34*BQ34</f>
        <v>2090400</v>
      </c>
      <c r="BS34" s="99" t="n">
        <v>205</v>
      </c>
      <c r="BT34" s="64" t="n">
        <f aca="false">(G34+J34+M34+P34+S34+V34+Y34+AB34+AE34+AH34+AK34+AN34+AQ34+AT34+AW34+AZ34+BC34+BF34+BI34+BL34)/B34</f>
        <v>1008.49132947977</v>
      </c>
    </row>
    <row r="35" customFormat="false" ht="14.25" hidden="false" customHeight="false" outlineLevel="0" collapsed="false">
      <c r="A35" s="66" t="s">
        <v>69</v>
      </c>
      <c r="B35" s="99" t="n">
        <v>250</v>
      </c>
      <c r="C35" s="99" t="n">
        <v>3057</v>
      </c>
      <c r="D35" s="63" t="n">
        <f aca="false">B35*C35</f>
        <v>764250</v>
      </c>
      <c r="E35" s="99" t="n">
        <v>123</v>
      </c>
      <c r="F35" s="99" t="n">
        <v>196</v>
      </c>
      <c r="G35" s="64" t="n">
        <f aca="false">E35*F35</f>
        <v>24108</v>
      </c>
      <c r="H35" s="99" t="n">
        <v>250</v>
      </c>
      <c r="I35" s="99" t="n">
        <v>195</v>
      </c>
      <c r="J35" s="64" t="n">
        <f aca="false">H35*I35</f>
        <v>48750</v>
      </c>
      <c r="K35" s="99" t="n">
        <v>27</v>
      </c>
      <c r="L35" s="99" t="n">
        <v>262</v>
      </c>
      <c r="M35" s="64" t="n">
        <f aca="false">K35*L35</f>
        <v>7074</v>
      </c>
      <c r="N35" s="99" t="n">
        <v>0</v>
      </c>
      <c r="O35" s="99" t="n">
        <v>0</v>
      </c>
      <c r="P35" s="64" t="n">
        <f aca="false">N35*O35</f>
        <v>0</v>
      </c>
      <c r="Q35" s="99" t="n">
        <v>202</v>
      </c>
      <c r="R35" s="99" t="n">
        <v>44</v>
      </c>
      <c r="S35" s="64" t="n">
        <f aca="false">Q35*R35</f>
        <v>8888</v>
      </c>
      <c r="T35" s="99" t="n">
        <v>0</v>
      </c>
      <c r="U35" s="99" t="n">
        <v>0</v>
      </c>
      <c r="V35" s="64" t="n">
        <f aca="false">T35*U35</f>
        <v>0</v>
      </c>
      <c r="W35" s="99" t="n">
        <v>0</v>
      </c>
      <c r="X35" s="99" t="n">
        <v>0</v>
      </c>
      <c r="Y35" s="64" t="n">
        <f aca="false">W35*X35</f>
        <v>0</v>
      </c>
      <c r="Z35" s="99" t="n">
        <v>36</v>
      </c>
      <c r="AA35" s="99" t="n">
        <v>654</v>
      </c>
      <c r="AB35" s="64" t="n">
        <f aca="false">Z35*AA35</f>
        <v>23544</v>
      </c>
      <c r="AC35" s="99" t="n">
        <v>0</v>
      </c>
      <c r="AD35" s="99" t="n">
        <v>0</v>
      </c>
      <c r="AE35" s="64" t="n">
        <f aca="false">AC35*AD35</f>
        <v>0</v>
      </c>
      <c r="AF35" s="99" t="n">
        <v>0</v>
      </c>
      <c r="AG35" s="99" t="n">
        <v>0</v>
      </c>
      <c r="AH35" s="64" t="n">
        <f aca="false">AF35*AG35</f>
        <v>0</v>
      </c>
      <c r="AI35" s="99" t="n">
        <v>0</v>
      </c>
      <c r="AJ35" s="99" t="n">
        <v>0</v>
      </c>
      <c r="AK35" s="64" t="n">
        <f aca="false">AI35*AJ35</f>
        <v>0</v>
      </c>
      <c r="AL35" s="99" t="n">
        <v>0</v>
      </c>
      <c r="AM35" s="99" t="n">
        <v>0</v>
      </c>
      <c r="AN35" s="64" t="n">
        <f aca="false">AL35*AM35</f>
        <v>0</v>
      </c>
      <c r="AO35" s="99" t="n">
        <v>0</v>
      </c>
      <c r="AP35" s="99" t="n">
        <v>0</v>
      </c>
      <c r="AQ35" s="64" t="n">
        <f aca="false">AO35*AP35</f>
        <v>0</v>
      </c>
      <c r="AR35" s="99" t="n">
        <v>0</v>
      </c>
      <c r="AS35" s="99" t="n">
        <v>0</v>
      </c>
      <c r="AT35" s="64" t="n">
        <f aca="false">AR35*AS35</f>
        <v>0</v>
      </c>
      <c r="AU35" s="99" t="n">
        <v>145</v>
      </c>
      <c r="AV35" s="99" t="n">
        <v>557</v>
      </c>
      <c r="AW35" s="64" t="n">
        <f aca="false">AU35*AV35</f>
        <v>80765</v>
      </c>
      <c r="AX35" s="99" t="n">
        <v>63</v>
      </c>
      <c r="AY35" s="99" t="n">
        <v>43</v>
      </c>
      <c r="AZ35" s="64" t="n">
        <f aca="false">AX35*AY35</f>
        <v>2709</v>
      </c>
      <c r="BA35" s="99" t="n">
        <v>0</v>
      </c>
      <c r="BB35" s="99" t="n">
        <v>0</v>
      </c>
      <c r="BC35" s="64" t="n">
        <f aca="false">BA35*BB35</f>
        <v>0</v>
      </c>
      <c r="BD35" s="99" t="n">
        <v>0</v>
      </c>
      <c r="BE35" s="99" t="n">
        <v>0</v>
      </c>
      <c r="BF35" s="64" t="n">
        <f aca="false">BD35*BE35</f>
        <v>0</v>
      </c>
      <c r="BG35" s="99" t="n">
        <v>0</v>
      </c>
      <c r="BH35" s="99" t="n">
        <v>0</v>
      </c>
      <c r="BI35" s="64" t="n">
        <f aca="false">BG35*BH35</f>
        <v>0</v>
      </c>
      <c r="BJ35" s="99" t="n">
        <v>0</v>
      </c>
      <c r="BK35" s="99" t="n">
        <v>0</v>
      </c>
      <c r="BL35" s="64" t="n">
        <f aca="false">BJ35*BK35</f>
        <v>0</v>
      </c>
      <c r="BM35" s="99" t="n">
        <v>251</v>
      </c>
      <c r="BN35" s="99" t="n">
        <v>9239</v>
      </c>
      <c r="BO35" s="63" t="n">
        <f aca="false">BM35*BN35</f>
        <v>2318989</v>
      </c>
      <c r="BP35" s="99" t="n">
        <v>249</v>
      </c>
      <c r="BQ35" s="99" t="n">
        <v>5515</v>
      </c>
      <c r="BR35" s="63" t="n">
        <f aca="false">BP35*BQ35</f>
        <v>1373235</v>
      </c>
      <c r="BS35" s="99" t="n">
        <v>197</v>
      </c>
      <c r="BT35" s="64" t="n">
        <f aca="false">(G35+J35+M35+P35+S35+V35+Y35+AB35+AE35+AH35+AK35+AN35+AQ35+AT35+AW35+AZ35+BC35+BF35+BI35+BL35)/B35</f>
        <v>783.352</v>
      </c>
    </row>
    <row r="36" customFormat="false" ht="14.25" hidden="false" customHeight="false" outlineLevel="0" collapsed="false">
      <c r="A36" s="66" t="s">
        <v>70</v>
      </c>
      <c r="B36" s="99" t="n">
        <v>227</v>
      </c>
      <c r="C36" s="99" t="n">
        <v>3122</v>
      </c>
      <c r="D36" s="63" t="n">
        <f aca="false">B36*C36</f>
        <v>708694</v>
      </c>
      <c r="E36" s="99" t="n">
        <v>95</v>
      </c>
      <c r="F36" s="99" t="n">
        <v>207</v>
      </c>
      <c r="G36" s="64" t="n">
        <f aca="false">E36*F36</f>
        <v>19665</v>
      </c>
      <c r="H36" s="99" t="n">
        <v>227</v>
      </c>
      <c r="I36" s="99" t="n">
        <v>269</v>
      </c>
      <c r="J36" s="64" t="n">
        <f aca="false">H36*I36</f>
        <v>61063</v>
      </c>
      <c r="K36" s="99" t="n">
        <v>31</v>
      </c>
      <c r="L36" s="99" t="n">
        <v>266</v>
      </c>
      <c r="M36" s="64" t="n">
        <f aca="false">K36*L36</f>
        <v>8246</v>
      </c>
      <c r="N36" s="99" t="n">
        <v>0</v>
      </c>
      <c r="O36" s="99" t="n">
        <v>0</v>
      </c>
      <c r="P36" s="64" t="n">
        <f aca="false">N36*O36</f>
        <v>0</v>
      </c>
      <c r="Q36" s="99" t="n">
        <v>171</v>
      </c>
      <c r="R36" s="99" t="n">
        <v>50</v>
      </c>
      <c r="S36" s="64" t="n">
        <f aca="false">Q36*R36</f>
        <v>8550</v>
      </c>
      <c r="T36" s="99" t="n">
        <v>0</v>
      </c>
      <c r="U36" s="99" t="n">
        <v>0</v>
      </c>
      <c r="V36" s="64" t="n">
        <f aca="false">T36*U36</f>
        <v>0</v>
      </c>
      <c r="W36" s="99" t="n">
        <v>0</v>
      </c>
      <c r="X36" s="99" t="n">
        <v>0</v>
      </c>
      <c r="Y36" s="64" t="n">
        <f aca="false">W36*X36</f>
        <v>0</v>
      </c>
      <c r="Z36" s="99" t="n">
        <v>78</v>
      </c>
      <c r="AA36" s="99" t="n">
        <v>448</v>
      </c>
      <c r="AB36" s="64" t="n">
        <f aca="false">Z36*AA36</f>
        <v>34944</v>
      </c>
      <c r="AC36" s="99" t="n">
        <v>0</v>
      </c>
      <c r="AD36" s="99" t="n">
        <v>0</v>
      </c>
      <c r="AE36" s="64" t="n">
        <f aca="false">AC36*AD36</f>
        <v>0</v>
      </c>
      <c r="AF36" s="99" t="n">
        <v>0</v>
      </c>
      <c r="AG36" s="99" t="n">
        <v>0</v>
      </c>
      <c r="AH36" s="64" t="n">
        <f aca="false">AF36*AG36</f>
        <v>0</v>
      </c>
      <c r="AI36" s="99" t="n">
        <v>0</v>
      </c>
      <c r="AJ36" s="99" t="n">
        <v>0</v>
      </c>
      <c r="AK36" s="64" t="n">
        <f aca="false">AI36*AJ36</f>
        <v>0</v>
      </c>
      <c r="AL36" s="99" t="n">
        <v>0</v>
      </c>
      <c r="AM36" s="99" t="n">
        <v>0</v>
      </c>
      <c r="AN36" s="64" t="n">
        <f aca="false">AL36*AM36</f>
        <v>0</v>
      </c>
      <c r="AO36" s="99" t="n">
        <v>0</v>
      </c>
      <c r="AP36" s="99" t="n">
        <v>0</v>
      </c>
      <c r="AQ36" s="64" t="n">
        <f aca="false">AO36*AP36</f>
        <v>0</v>
      </c>
      <c r="AR36" s="99" t="n">
        <v>0</v>
      </c>
      <c r="AS36" s="99" t="n">
        <v>0</v>
      </c>
      <c r="AT36" s="64" t="n">
        <f aca="false">AR36*AS36</f>
        <v>0</v>
      </c>
      <c r="AU36" s="99" t="n">
        <v>106</v>
      </c>
      <c r="AV36" s="99" t="n">
        <v>336</v>
      </c>
      <c r="AW36" s="64" t="n">
        <f aca="false">AU36*AV36</f>
        <v>35616</v>
      </c>
      <c r="AX36" s="99" t="n">
        <v>59</v>
      </c>
      <c r="AY36" s="99" t="n">
        <v>42</v>
      </c>
      <c r="AZ36" s="64" t="n">
        <f aca="false">AX36*AY36</f>
        <v>2478</v>
      </c>
      <c r="BA36" s="99" t="n">
        <v>0</v>
      </c>
      <c r="BB36" s="99" t="n">
        <v>0</v>
      </c>
      <c r="BC36" s="64" t="n">
        <f aca="false">BA36*BB36</f>
        <v>0</v>
      </c>
      <c r="BD36" s="99" t="n">
        <v>0</v>
      </c>
      <c r="BE36" s="99" t="n">
        <v>0</v>
      </c>
      <c r="BF36" s="64" t="n">
        <f aca="false">BD36*BE36</f>
        <v>0</v>
      </c>
      <c r="BG36" s="99" t="n">
        <v>0</v>
      </c>
      <c r="BH36" s="99" t="n">
        <v>0</v>
      </c>
      <c r="BI36" s="64" t="n">
        <f aca="false">BG36*BH36</f>
        <v>0</v>
      </c>
      <c r="BJ36" s="99" t="n">
        <v>0</v>
      </c>
      <c r="BK36" s="99" t="n">
        <v>0</v>
      </c>
      <c r="BL36" s="64" t="n">
        <f aca="false">BJ36*BK36</f>
        <v>0</v>
      </c>
      <c r="BM36" s="99" t="n">
        <v>224</v>
      </c>
      <c r="BN36" s="99" t="n">
        <v>9752</v>
      </c>
      <c r="BO36" s="63" t="n">
        <f aca="false">BM36*BN36</f>
        <v>2184448</v>
      </c>
      <c r="BP36" s="99" t="n">
        <v>221</v>
      </c>
      <c r="BQ36" s="99" t="n">
        <v>5841</v>
      </c>
      <c r="BR36" s="63" t="n">
        <f aca="false">BP36*BQ36</f>
        <v>1290861</v>
      </c>
      <c r="BS36" s="99" t="n">
        <v>129</v>
      </c>
      <c r="BT36" s="64" t="n">
        <f aca="false">(G36+J36+M36+P36+S36+V36+Y36+AB36+AE36+AH36+AK36+AN36+AQ36+AT36+AW36+AZ36+BC36+BF36+BI36+BL36)/B36</f>
        <v>751.374449339207</v>
      </c>
    </row>
    <row r="37" customFormat="false" ht="14.25" hidden="false" customHeight="false" outlineLevel="0" collapsed="false">
      <c r="A37" s="66" t="s">
        <v>71</v>
      </c>
      <c r="B37" s="99" t="n">
        <v>248</v>
      </c>
      <c r="C37" s="99" t="n">
        <v>3366</v>
      </c>
      <c r="D37" s="63" t="n">
        <f aca="false">B37*C37</f>
        <v>834768</v>
      </c>
      <c r="E37" s="99" t="n">
        <v>138</v>
      </c>
      <c r="F37" s="99" t="n">
        <v>207</v>
      </c>
      <c r="G37" s="64" t="n">
        <f aca="false">E37*F37</f>
        <v>28566</v>
      </c>
      <c r="H37" s="99" t="n">
        <v>248</v>
      </c>
      <c r="I37" s="99" t="n">
        <v>216</v>
      </c>
      <c r="J37" s="64" t="n">
        <f aca="false">H37*I37</f>
        <v>53568</v>
      </c>
      <c r="K37" s="99" t="n">
        <v>29</v>
      </c>
      <c r="L37" s="99" t="n">
        <v>261</v>
      </c>
      <c r="M37" s="64" t="n">
        <f aca="false">K37*L37</f>
        <v>7569</v>
      </c>
      <c r="N37" s="99" t="n">
        <v>0</v>
      </c>
      <c r="O37" s="99" t="n">
        <v>0</v>
      </c>
      <c r="P37" s="64" t="n">
        <f aca="false">N37*O37</f>
        <v>0</v>
      </c>
      <c r="Q37" s="99" t="n">
        <v>168</v>
      </c>
      <c r="R37" s="99" t="n">
        <v>56</v>
      </c>
      <c r="S37" s="64" t="n">
        <f aca="false">Q37*R37</f>
        <v>9408</v>
      </c>
      <c r="T37" s="99" t="n">
        <v>1</v>
      </c>
      <c r="U37" s="99" t="n">
        <v>540</v>
      </c>
      <c r="V37" s="64" t="n">
        <f aca="false">T37*U37</f>
        <v>540</v>
      </c>
      <c r="W37" s="99" t="n">
        <v>0</v>
      </c>
      <c r="X37" s="99" t="n">
        <v>0</v>
      </c>
      <c r="Y37" s="64" t="n">
        <f aca="false">W37*X37</f>
        <v>0</v>
      </c>
      <c r="Z37" s="99" t="n">
        <v>52</v>
      </c>
      <c r="AA37" s="99" t="n">
        <v>541</v>
      </c>
      <c r="AB37" s="64" t="n">
        <f aca="false">Z37*AA37</f>
        <v>28132</v>
      </c>
      <c r="AC37" s="99" t="n">
        <v>0</v>
      </c>
      <c r="AD37" s="99" t="n">
        <v>0</v>
      </c>
      <c r="AE37" s="64" t="n">
        <f aca="false">AC37*AD37</f>
        <v>0</v>
      </c>
      <c r="AF37" s="99" t="n">
        <v>0</v>
      </c>
      <c r="AG37" s="99" t="n">
        <v>0</v>
      </c>
      <c r="AH37" s="64" t="n">
        <f aca="false">AF37*AG37</f>
        <v>0</v>
      </c>
      <c r="AI37" s="99" t="n">
        <v>0</v>
      </c>
      <c r="AJ37" s="99" t="n">
        <v>0</v>
      </c>
      <c r="AK37" s="64" t="n">
        <f aca="false">AI37*AJ37</f>
        <v>0</v>
      </c>
      <c r="AL37" s="99" t="n">
        <v>0</v>
      </c>
      <c r="AM37" s="99" t="n">
        <v>0</v>
      </c>
      <c r="AN37" s="64" t="n">
        <f aca="false">AL37*AM37</f>
        <v>0</v>
      </c>
      <c r="AO37" s="99" t="n">
        <v>0</v>
      </c>
      <c r="AP37" s="99" t="n">
        <v>0</v>
      </c>
      <c r="AQ37" s="64" t="n">
        <f aca="false">AO37*AP37</f>
        <v>0</v>
      </c>
      <c r="AR37" s="99" t="n">
        <v>0</v>
      </c>
      <c r="AS37" s="99" t="n">
        <v>0</v>
      </c>
      <c r="AT37" s="64" t="n">
        <f aca="false">AR37*AS37</f>
        <v>0</v>
      </c>
      <c r="AU37" s="99" t="n">
        <v>145</v>
      </c>
      <c r="AV37" s="99" t="n">
        <v>423</v>
      </c>
      <c r="AW37" s="64" t="n">
        <f aca="false">AU37*AV37</f>
        <v>61335</v>
      </c>
      <c r="AX37" s="99" t="n">
        <v>36</v>
      </c>
      <c r="AY37" s="99" t="n">
        <v>52</v>
      </c>
      <c r="AZ37" s="64" t="n">
        <f aca="false">AX37*AY37</f>
        <v>1872</v>
      </c>
      <c r="BA37" s="99" t="n">
        <v>0</v>
      </c>
      <c r="BB37" s="99" t="n">
        <v>0</v>
      </c>
      <c r="BC37" s="64" t="n">
        <f aca="false">BA37*BB37</f>
        <v>0</v>
      </c>
      <c r="BD37" s="99" t="n">
        <v>0</v>
      </c>
      <c r="BE37" s="99" t="n">
        <v>0</v>
      </c>
      <c r="BF37" s="64" t="n">
        <f aca="false">BD37*BE37</f>
        <v>0</v>
      </c>
      <c r="BG37" s="99" t="n">
        <v>1</v>
      </c>
      <c r="BH37" s="99" t="n">
        <v>68</v>
      </c>
      <c r="BI37" s="64" t="n">
        <f aca="false">BG37*BH37</f>
        <v>68</v>
      </c>
      <c r="BJ37" s="99" t="n">
        <v>0</v>
      </c>
      <c r="BK37" s="99" t="n">
        <v>0</v>
      </c>
      <c r="BL37" s="64" t="n">
        <f aca="false">BJ37*BK37</f>
        <v>0</v>
      </c>
      <c r="BM37" s="99" t="n">
        <v>237</v>
      </c>
      <c r="BN37" s="99" t="n">
        <v>10415</v>
      </c>
      <c r="BO37" s="63" t="n">
        <f aca="false">BM37*BN37</f>
        <v>2468355</v>
      </c>
      <c r="BP37" s="99" t="n">
        <v>233</v>
      </c>
      <c r="BQ37" s="99" t="n">
        <v>6257</v>
      </c>
      <c r="BR37" s="63" t="n">
        <f aca="false">BP37*BQ37</f>
        <v>1457881</v>
      </c>
      <c r="BS37" s="99" t="n">
        <v>160</v>
      </c>
      <c r="BT37" s="64" t="n">
        <f aca="false">(G37+J37+M37+P37+S37+V37+Y37+AB37+AE37+AH37+AK37+AN37+AQ37+AT37+AW37+AZ37+BC37+BF37+BI37+BL37)/B37</f>
        <v>770.395161290323</v>
      </c>
    </row>
    <row r="38" customFormat="false" ht="14.25" hidden="false" customHeight="false" outlineLevel="0" collapsed="false">
      <c r="A38" s="66" t="s">
        <v>72</v>
      </c>
      <c r="B38" s="99" t="n">
        <v>178</v>
      </c>
      <c r="C38" s="99" t="n">
        <v>3159</v>
      </c>
      <c r="D38" s="63" t="n">
        <f aca="false">B38*C38</f>
        <v>562302</v>
      </c>
      <c r="E38" s="99" t="n">
        <v>83</v>
      </c>
      <c r="F38" s="99" t="n">
        <v>207</v>
      </c>
      <c r="G38" s="64" t="n">
        <f aca="false">E38*F38</f>
        <v>17181</v>
      </c>
      <c r="H38" s="99" t="n">
        <v>178</v>
      </c>
      <c r="I38" s="99" t="n">
        <v>202</v>
      </c>
      <c r="J38" s="64" t="n">
        <f aca="false">H38*I38</f>
        <v>35956</v>
      </c>
      <c r="K38" s="99" t="n">
        <v>27</v>
      </c>
      <c r="L38" s="99" t="n">
        <v>245</v>
      </c>
      <c r="M38" s="64" t="n">
        <f aca="false">K38*L38</f>
        <v>6615</v>
      </c>
      <c r="N38" s="99" t="n">
        <v>0</v>
      </c>
      <c r="O38" s="99" t="n">
        <v>0</v>
      </c>
      <c r="P38" s="64" t="n">
        <f aca="false">N38*O38</f>
        <v>0</v>
      </c>
      <c r="Q38" s="99" t="n">
        <v>140</v>
      </c>
      <c r="R38" s="99" t="n">
        <v>57</v>
      </c>
      <c r="S38" s="64" t="n">
        <f aca="false">Q38*R38</f>
        <v>7980</v>
      </c>
      <c r="T38" s="99" t="n">
        <v>1</v>
      </c>
      <c r="U38" s="99" t="n">
        <v>620</v>
      </c>
      <c r="V38" s="64" t="n">
        <f aca="false">T38*U38</f>
        <v>620</v>
      </c>
      <c r="W38" s="99" t="n">
        <v>11</v>
      </c>
      <c r="X38" s="99" t="n">
        <v>10</v>
      </c>
      <c r="Y38" s="64" t="n">
        <f aca="false">W38*X38</f>
        <v>110</v>
      </c>
      <c r="Z38" s="99" t="n">
        <v>30</v>
      </c>
      <c r="AA38" s="99" t="n">
        <v>659</v>
      </c>
      <c r="AB38" s="64" t="n">
        <f aca="false">Z38*AA38</f>
        <v>19770</v>
      </c>
      <c r="AC38" s="99" t="n">
        <v>0</v>
      </c>
      <c r="AD38" s="99" t="n">
        <v>0</v>
      </c>
      <c r="AE38" s="64" t="n">
        <f aca="false">AC38*AD38</f>
        <v>0</v>
      </c>
      <c r="AF38" s="99" t="n">
        <v>0</v>
      </c>
      <c r="AG38" s="99" t="n">
        <v>0</v>
      </c>
      <c r="AH38" s="64" t="n">
        <f aca="false">AF38*AG38</f>
        <v>0</v>
      </c>
      <c r="AI38" s="99" t="n">
        <v>0</v>
      </c>
      <c r="AJ38" s="99" t="n">
        <v>0</v>
      </c>
      <c r="AK38" s="64" t="n">
        <f aca="false">AI38*AJ38</f>
        <v>0</v>
      </c>
      <c r="AL38" s="99" t="n">
        <v>0</v>
      </c>
      <c r="AM38" s="99" t="n">
        <v>0</v>
      </c>
      <c r="AN38" s="64" t="n">
        <f aca="false">AL38*AM38</f>
        <v>0</v>
      </c>
      <c r="AO38" s="99" t="n">
        <v>0</v>
      </c>
      <c r="AP38" s="99" t="n">
        <v>0</v>
      </c>
      <c r="AQ38" s="64" t="n">
        <f aca="false">AO38*AP38</f>
        <v>0</v>
      </c>
      <c r="AR38" s="99" t="n">
        <v>0</v>
      </c>
      <c r="AS38" s="99" t="n">
        <v>0</v>
      </c>
      <c r="AT38" s="64" t="n">
        <f aca="false">AR38*AS38</f>
        <v>0</v>
      </c>
      <c r="AU38" s="99" t="n">
        <v>120</v>
      </c>
      <c r="AV38" s="99" t="n">
        <v>429</v>
      </c>
      <c r="AW38" s="64" t="n">
        <f aca="false">AU38*AV38</f>
        <v>51480</v>
      </c>
      <c r="AX38" s="99" t="n">
        <v>13</v>
      </c>
      <c r="AY38" s="99" t="n">
        <v>42</v>
      </c>
      <c r="AZ38" s="64" t="n">
        <f aca="false">AX38*AY38</f>
        <v>546</v>
      </c>
      <c r="BA38" s="99" t="n">
        <v>0</v>
      </c>
      <c r="BB38" s="99" t="n">
        <v>0</v>
      </c>
      <c r="BC38" s="64" t="n">
        <f aca="false">BA38*BB38</f>
        <v>0</v>
      </c>
      <c r="BD38" s="99" t="n">
        <v>0</v>
      </c>
      <c r="BE38" s="99" t="n">
        <v>0</v>
      </c>
      <c r="BF38" s="64" t="n">
        <f aca="false">BD38*BE38</f>
        <v>0</v>
      </c>
      <c r="BG38" s="99" t="n">
        <v>5</v>
      </c>
      <c r="BH38" s="99" t="n">
        <v>104</v>
      </c>
      <c r="BI38" s="64" t="n">
        <f aca="false">BG38*BH38</f>
        <v>520</v>
      </c>
      <c r="BJ38" s="99" t="n">
        <v>0</v>
      </c>
      <c r="BK38" s="99" t="n">
        <v>0</v>
      </c>
      <c r="BL38" s="64" t="n">
        <f aca="false">BJ38*BK38</f>
        <v>0</v>
      </c>
      <c r="BM38" s="99" t="n">
        <v>164</v>
      </c>
      <c r="BN38" s="99" t="n">
        <v>9799</v>
      </c>
      <c r="BO38" s="63" t="n">
        <f aca="false">BM38*BN38</f>
        <v>1607036</v>
      </c>
      <c r="BP38" s="99" t="n">
        <v>162</v>
      </c>
      <c r="BQ38" s="99" t="n">
        <v>5834</v>
      </c>
      <c r="BR38" s="63" t="n">
        <f aca="false">BP38*BQ38</f>
        <v>945108</v>
      </c>
      <c r="BS38" s="99" t="n">
        <v>119</v>
      </c>
      <c r="BT38" s="64" t="n">
        <f aca="false">(G38+J38+M38+P38+S38+V38+Y38+AB38+AE38+AH38+AK38+AN38+AQ38+AT38+AW38+AZ38+BC38+BF38+BI38+BL38)/B38</f>
        <v>790.887640449438</v>
      </c>
    </row>
    <row r="39" customFormat="false" ht="14.25" hidden="false" customHeight="false" outlineLevel="0" collapsed="false">
      <c r="A39" s="66" t="s">
        <v>73</v>
      </c>
      <c r="B39" s="99" t="n">
        <v>266</v>
      </c>
      <c r="C39" s="99" t="n">
        <v>3148</v>
      </c>
      <c r="D39" s="63" t="n">
        <f aca="false">B39*C39</f>
        <v>837368</v>
      </c>
      <c r="E39" s="99" t="n">
        <v>127</v>
      </c>
      <c r="F39" s="99" t="n">
        <v>218</v>
      </c>
      <c r="G39" s="64" t="n">
        <f aca="false">E39*F39</f>
        <v>27686</v>
      </c>
      <c r="H39" s="99" t="n">
        <v>266</v>
      </c>
      <c r="I39" s="99" t="n">
        <v>341</v>
      </c>
      <c r="J39" s="64" t="n">
        <f aca="false">H39*I39</f>
        <v>90706</v>
      </c>
      <c r="K39" s="99" t="n">
        <v>36</v>
      </c>
      <c r="L39" s="99" t="n">
        <v>255</v>
      </c>
      <c r="M39" s="64" t="n">
        <f aca="false">K39*L39</f>
        <v>9180</v>
      </c>
      <c r="N39" s="99" t="n">
        <v>0</v>
      </c>
      <c r="O39" s="99" t="n">
        <v>0</v>
      </c>
      <c r="P39" s="64" t="n">
        <f aca="false">N39*O39</f>
        <v>0</v>
      </c>
      <c r="Q39" s="99" t="n">
        <v>206</v>
      </c>
      <c r="R39" s="99" t="n">
        <v>51</v>
      </c>
      <c r="S39" s="64" t="n">
        <f aca="false">Q39*R39</f>
        <v>10506</v>
      </c>
      <c r="T39" s="99" t="n">
        <v>0</v>
      </c>
      <c r="U39" s="99" t="n">
        <v>0</v>
      </c>
      <c r="V39" s="64" t="n">
        <f aca="false">T39*U39</f>
        <v>0</v>
      </c>
      <c r="W39" s="99" t="n">
        <v>6</v>
      </c>
      <c r="X39" s="99" t="n">
        <v>5</v>
      </c>
      <c r="Y39" s="64" t="n">
        <f aca="false">W39*X39</f>
        <v>30</v>
      </c>
      <c r="Z39" s="99" t="n">
        <v>60</v>
      </c>
      <c r="AA39" s="99" t="n">
        <v>646</v>
      </c>
      <c r="AB39" s="64" t="n">
        <f aca="false">Z39*AA39</f>
        <v>38760</v>
      </c>
      <c r="AC39" s="99" t="n">
        <v>0</v>
      </c>
      <c r="AD39" s="99" t="n">
        <v>0</v>
      </c>
      <c r="AE39" s="64" t="n">
        <f aca="false">AC39*AD39</f>
        <v>0</v>
      </c>
      <c r="AF39" s="99" t="n">
        <v>0</v>
      </c>
      <c r="AG39" s="99" t="n">
        <v>0</v>
      </c>
      <c r="AH39" s="64" t="n">
        <f aca="false">AF39*AG39</f>
        <v>0</v>
      </c>
      <c r="AI39" s="99" t="n">
        <v>0</v>
      </c>
      <c r="AJ39" s="99" t="n">
        <v>0</v>
      </c>
      <c r="AK39" s="64" t="n">
        <f aca="false">AI39*AJ39</f>
        <v>0</v>
      </c>
      <c r="AL39" s="99" t="n">
        <v>0</v>
      </c>
      <c r="AM39" s="99" t="n">
        <v>0</v>
      </c>
      <c r="AN39" s="64" t="n">
        <f aca="false">AL39*AM39</f>
        <v>0</v>
      </c>
      <c r="AO39" s="99" t="n">
        <v>0</v>
      </c>
      <c r="AP39" s="99" t="n">
        <v>0</v>
      </c>
      <c r="AQ39" s="64" t="n">
        <f aca="false">AO39*AP39</f>
        <v>0</v>
      </c>
      <c r="AR39" s="99" t="n">
        <v>0</v>
      </c>
      <c r="AS39" s="99" t="n">
        <v>0</v>
      </c>
      <c r="AT39" s="64" t="n">
        <f aca="false">AR39*AS39</f>
        <v>0</v>
      </c>
      <c r="AU39" s="99" t="n">
        <v>189</v>
      </c>
      <c r="AV39" s="99" t="n">
        <v>982</v>
      </c>
      <c r="AW39" s="64" t="n">
        <f aca="false">AU39*AV39</f>
        <v>185598</v>
      </c>
      <c r="AX39" s="99" t="n">
        <v>0</v>
      </c>
      <c r="AY39" s="99" t="n">
        <v>0</v>
      </c>
      <c r="AZ39" s="64" t="n">
        <f aca="false">AX39*AY39</f>
        <v>0</v>
      </c>
      <c r="BA39" s="99" t="n">
        <v>13</v>
      </c>
      <c r="BB39" s="99" t="n">
        <v>118</v>
      </c>
      <c r="BC39" s="64" t="n">
        <f aca="false">BA39*BB39</f>
        <v>1534</v>
      </c>
      <c r="BD39" s="99" t="n">
        <v>0</v>
      </c>
      <c r="BE39" s="99" t="n">
        <v>0</v>
      </c>
      <c r="BF39" s="64" t="n">
        <f aca="false">BD39*BE39</f>
        <v>0</v>
      </c>
      <c r="BG39" s="99" t="n">
        <v>13</v>
      </c>
      <c r="BH39" s="99" t="n">
        <v>111</v>
      </c>
      <c r="BI39" s="64" t="n">
        <f aca="false">BG39*BH39</f>
        <v>1443</v>
      </c>
      <c r="BJ39" s="99" t="n">
        <v>0</v>
      </c>
      <c r="BK39" s="99" t="n">
        <v>0</v>
      </c>
      <c r="BL39" s="64" t="n">
        <f aca="false">BJ39*BK39</f>
        <v>0</v>
      </c>
      <c r="BM39" s="99" t="n">
        <v>269</v>
      </c>
      <c r="BN39" s="99" t="n">
        <v>9629</v>
      </c>
      <c r="BO39" s="63" t="n">
        <f aca="false">BM39*BN39</f>
        <v>2590201</v>
      </c>
      <c r="BP39" s="99" t="n">
        <v>267</v>
      </c>
      <c r="BQ39" s="99" t="n">
        <v>6551</v>
      </c>
      <c r="BR39" s="63" t="n">
        <f aca="false">BP39*BQ39</f>
        <v>1749117</v>
      </c>
      <c r="BS39" s="99" t="n">
        <v>185</v>
      </c>
      <c r="BT39" s="64" t="n">
        <f aca="false">(G39+J39+M39+P39+S39+V39+Y39+AB39+AE39+AH39+AK39+AN39+AQ39+AT39+AW39+AZ39+BC39+BF39+BI39+BL39)/B39</f>
        <v>1373.84586466165</v>
      </c>
    </row>
    <row r="40" customFormat="false" ht="14.25" hidden="false" customHeight="false" outlineLevel="0" collapsed="false">
      <c r="A40" s="66" t="s">
        <v>74</v>
      </c>
      <c r="B40" s="99" t="n">
        <v>344</v>
      </c>
      <c r="C40" s="99" t="n">
        <v>2985</v>
      </c>
      <c r="D40" s="63" t="n">
        <f aca="false">B40*C40</f>
        <v>1026840</v>
      </c>
      <c r="E40" s="99" t="n">
        <v>179</v>
      </c>
      <c r="F40" s="99" t="n">
        <v>197</v>
      </c>
      <c r="G40" s="64" t="n">
        <f aca="false">E40*F40</f>
        <v>35263</v>
      </c>
      <c r="H40" s="99" t="n">
        <v>344</v>
      </c>
      <c r="I40" s="99" t="n">
        <v>192</v>
      </c>
      <c r="J40" s="64" t="n">
        <f aca="false">H40*I40</f>
        <v>66048</v>
      </c>
      <c r="K40" s="99" t="n">
        <v>55</v>
      </c>
      <c r="L40" s="99" t="n">
        <v>256</v>
      </c>
      <c r="M40" s="64" t="n">
        <f aca="false">K40*L40</f>
        <v>14080</v>
      </c>
      <c r="N40" s="99" t="n">
        <v>0</v>
      </c>
      <c r="O40" s="99" t="n">
        <v>0</v>
      </c>
      <c r="P40" s="64" t="n">
        <f aca="false">N40*O40</f>
        <v>0</v>
      </c>
      <c r="Q40" s="99" t="n">
        <v>288</v>
      </c>
      <c r="R40" s="99" t="n">
        <v>48</v>
      </c>
      <c r="S40" s="64" t="n">
        <f aca="false">Q40*R40</f>
        <v>13824</v>
      </c>
      <c r="T40" s="99" t="n">
        <v>1</v>
      </c>
      <c r="U40" s="99" t="n">
        <v>620</v>
      </c>
      <c r="V40" s="64" t="n">
        <f aca="false">T40*U40</f>
        <v>620</v>
      </c>
      <c r="W40" s="99" t="n">
        <v>0</v>
      </c>
      <c r="X40" s="99" t="n">
        <v>0</v>
      </c>
      <c r="Y40" s="64" t="n">
        <f aca="false">W40*X40</f>
        <v>0</v>
      </c>
      <c r="Z40" s="99" t="n">
        <v>64</v>
      </c>
      <c r="AA40" s="99" t="n">
        <v>594</v>
      </c>
      <c r="AB40" s="64" t="n">
        <f aca="false">Z40*AA40</f>
        <v>38016</v>
      </c>
      <c r="AC40" s="99" t="n">
        <v>0</v>
      </c>
      <c r="AD40" s="99" t="n">
        <v>0</v>
      </c>
      <c r="AE40" s="64" t="n">
        <f aca="false">AC40*AD40</f>
        <v>0</v>
      </c>
      <c r="AF40" s="99" t="n">
        <v>0</v>
      </c>
      <c r="AG40" s="99" t="n">
        <v>0</v>
      </c>
      <c r="AH40" s="64" t="n">
        <f aca="false">AF40*AG40</f>
        <v>0</v>
      </c>
      <c r="AI40" s="99" t="n">
        <v>0</v>
      </c>
      <c r="AJ40" s="99" t="n">
        <v>0</v>
      </c>
      <c r="AK40" s="64" t="n">
        <f aca="false">AI40*AJ40</f>
        <v>0</v>
      </c>
      <c r="AL40" s="99" t="n">
        <v>0</v>
      </c>
      <c r="AM40" s="99" t="n">
        <v>0</v>
      </c>
      <c r="AN40" s="64" t="n">
        <f aca="false">AL40*AM40</f>
        <v>0</v>
      </c>
      <c r="AO40" s="99" t="n">
        <v>0</v>
      </c>
      <c r="AP40" s="99" t="n">
        <v>0</v>
      </c>
      <c r="AQ40" s="64" t="n">
        <f aca="false">AO40*AP40</f>
        <v>0</v>
      </c>
      <c r="AR40" s="99" t="n">
        <v>0</v>
      </c>
      <c r="AS40" s="99" t="n">
        <v>0</v>
      </c>
      <c r="AT40" s="64" t="n">
        <f aca="false">AR40*AS40</f>
        <v>0</v>
      </c>
      <c r="AU40" s="99" t="n">
        <v>191</v>
      </c>
      <c r="AV40" s="99" t="n">
        <v>445</v>
      </c>
      <c r="AW40" s="64" t="n">
        <f aca="false">AU40*AV40</f>
        <v>84995</v>
      </c>
      <c r="AX40" s="99" t="n">
        <v>62</v>
      </c>
      <c r="AY40" s="99" t="n">
        <v>45</v>
      </c>
      <c r="AZ40" s="64" t="n">
        <f aca="false">AX40*AY40</f>
        <v>2790</v>
      </c>
      <c r="BA40" s="99" t="n">
        <v>0</v>
      </c>
      <c r="BB40" s="99" t="n">
        <v>0</v>
      </c>
      <c r="BC40" s="64" t="n">
        <f aca="false">BA40*BB40</f>
        <v>0</v>
      </c>
      <c r="BD40" s="99" t="n">
        <v>0</v>
      </c>
      <c r="BE40" s="99" t="n">
        <v>0</v>
      </c>
      <c r="BF40" s="64" t="n">
        <f aca="false">BD40*BE40</f>
        <v>0</v>
      </c>
      <c r="BG40" s="99" t="n">
        <v>0</v>
      </c>
      <c r="BH40" s="99" t="n">
        <v>0</v>
      </c>
      <c r="BI40" s="64" t="n">
        <f aca="false">BG40*BH40</f>
        <v>0</v>
      </c>
      <c r="BJ40" s="99" t="n">
        <v>0</v>
      </c>
      <c r="BK40" s="99" t="n">
        <v>0</v>
      </c>
      <c r="BL40" s="64" t="n">
        <f aca="false">BJ40*BK40</f>
        <v>0</v>
      </c>
      <c r="BM40" s="99" t="n">
        <v>335</v>
      </c>
      <c r="BN40" s="99" t="n">
        <v>9246</v>
      </c>
      <c r="BO40" s="63" t="n">
        <f aca="false">BM40*BN40</f>
        <v>3097410</v>
      </c>
      <c r="BP40" s="99" t="n">
        <v>330</v>
      </c>
      <c r="BQ40" s="99" t="n">
        <v>5478</v>
      </c>
      <c r="BR40" s="63" t="n">
        <f aca="false">BP40*BQ40</f>
        <v>1807740</v>
      </c>
      <c r="BS40" s="99" t="n">
        <v>249</v>
      </c>
      <c r="BT40" s="64" t="n">
        <f aca="false">(G40+J40+M40+P40+S40+V40+Y40+AB40+AE40+AH40+AK40+AN40+AQ40+AT40+AW40+AZ40+BC40+BF40+BI40+BL40)/B40</f>
        <v>743.127906976744</v>
      </c>
    </row>
    <row r="41" customFormat="false" ht="14.25" hidden="false" customHeight="false" outlineLevel="0" collapsed="false">
      <c r="A41" s="66" t="s">
        <v>75</v>
      </c>
      <c r="B41" s="99" t="n">
        <v>255</v>
      </c>
      <c r="C41" s="99" t="n">
        <v>3041</v>
      </c>
      <c r="D41" s="63" t="n">
        <f aca="false">B41*C41</f>
        <v>775455</v>
      </c>
      <c r="E41" s="99" t="n">
        <v>106</v>
      </c>
      <c r="F41" s="99" t="n">
        <v>211</v>
      </c>
      <c r="G41" s="64" t="n">
        <f aca="false">E41*F41</f>
        <v>22366</v>
      </c>
      <c r="H41" s="99" t="n">
        <v>255</v>
      </c>
      <c r="I41" s="99" t="n">
        <v>325</v>
      </c>
      <c r="J41" s="64" t="n">
        <f aca="false">H41*I41</f>
        <v>82875</v>
      </c>
      <c r="K41" s="99" t="n">
        <v>45</v>
      </c>
      <c r="L41" s="99" t="n">
        <v>264</v>
      </c>
      <c r="M41" s="64" t="n">
        <f aca="false">K41*L41</f>
        <v>11880</v>
      </c>
      <c r="N41" s="99" t="n">
        <v>0</v>
      </c>
      <c r="O41" s="99" t="n">
        <v>0</v>
      </c>
      <c r="P41" s="64" t="n">
        <f aca="false">N41*O41</f>
        <v>0</v>
      </c>
      <c r="Q41" s="99" t="n">
        <v>194</v>
      </c>
      <c r="R41" s="99" t="n">
        <v>53</v>
      </c>
      <c r="S41" s="64" t="n">
        <f aca="false">Q41*R41</f>
        <v>10282</v>
      </c>
      <c r="T41" s="99" t="n">
        <v>1</v>
      </c>
      <c r="U41" s="99" t="n">
        <v>460</v>
      </c>
      <c r="V41" s="64" t="n">
        <f aca="false">T41*U41</f>
        <v>460</v>
      </c>
      <c r="W41" s="99" t="n">
        <v>2</v>
      </c>
      <c r="X41" s="99" t="n">
        <v>3</v>
      </c>
      <c r="Y41" s="64" t="n">
        <f aca="false">W41*X41</f>
        <v>6</v>
      </c>
      <c r="Z41" s="99" t="n">
        <v>55</v>
      </c>
      <c r="AA41" s="99" t="n">
        <v>559</v>
      </c>
      <c r="AB41" s="64" t="n">
        <f aca="false">Z41*AA41</f>
        <v>30745</v>
      </c>
      <c r="AC41" s="99" t="n">
        <v>0</v>
      </c>
      <c r="AD41" s="99" t="n">
        <v>0</v>
      </c>
      <c r="AE41" s="64" t="n">
        <f aca="false">AC41*AD41</f>
        <v>0</v>
      </c>
      <c r="AF41" s="99" t="n">
        <v>0</v>
      </c>
      <c r="AG41" s="99" t="n">
        <v>0</v>
      </c>
      <c r="AH41" s="64" t="n">
        <f aca="false">AF41*AG41</f>
        <v>0</v>
      </c>
      <c r="AI41" s="99" t="n">
        <v>0</v>
      </c>
      <c r="AJ41" s="99" t="n">
        <v>0</v>
      </c>
      <c r="AK41" s="64" t="n">
        <f aca="false">AI41*AJ41</f>
        <v>0</v>
      </c>
      <c r="AL41" s="99" t="n">
        <v>0</v>
      </c>
      <c r="AM41" s="99" t="n">
        <v>0</v>
      </c>
      <c r="AN41" s="64" t="n">
        <f aca="false">AL41*AM41</f>
        <v>0</v>
      </c>
      <c r="AO41" s="99" t="n">
        <v>0</v>
      </c>
      <c r="AP41" s="99" t="n">
        <v>0</v>
      </c>
      <c r="AQ41" s="64" t="n">
        <f aca="false">AO41*AP41</f>
        <v>0</v>
      </c>
      <c r="AR41" s="99" t="n">
        <v>0</v>
      </c>
      <c r="AS41" s="99" t="n">
        <v>0</v>
      </c>
      <c r="AT41" s="64" t="n">
        <f aca="false">AR41*AS41</f>
        <v>0</v>
      </c>
      <c r="AU41" s="99" t="n">
        <v>175</v>
      </c>
      <c r="AV41" s="99" t="n">
        <v>842</v>
      </c>
      <c r="AW41" s="64" t="n">
        <f aca="false">AU41*AV41</f>
        <v>147350</v>
      </c>
      <c r="AX41" s="99" t="n">
        <v>0</v>
      </c>
      <c r="AY41" s="99" t="n">
        <v>0</v>
      </c>
      <c r="AZ41" s="64" t="n">
        <f aca="false">AX41*AY41</f>
        <v>0</v>
      </c>
      <c r="BA41" s="99" t="n">
        <v>0</v>
      </c>
      <c r="BB41" s="99" t="n">
        <v>0</v>
      </c>
      <c r="BC41" s="64" t="n">
        <f aca="false">BA41*BB41</f>
        <v>0</v>
      </c>
      <c r="BD41" s="99" t="n">
        <v>0</v>
      </c>
      <c r="BE41" s="99" t="n">
        <v>0</v>
      </c>
      <c r="BF41" s="64" t="n">
        <f aca="false">BD41*BE41</f>
        <v>0</v>
      </c>
      <c r="BG41" s="99" t="n">
        <v>9</v>
      </c>
      <c r="BH41" s="99" t="n">
        <v>106</v>
      </c>
      <c r="BI41" s="64" t="n">
        <f aca="false">BG41*BH41</f>
        <v>954</v>
      </c>
      <c r="BJ41" s="99" t="n">
        <v>0</v>
      </c>
      <c r="BK41" s="99" t="n">
        <v>0</v>
      </c>
      <c r="BL41" s="64" t="n">
        <f aca="false">BJ41*BK41</f>
        <v>0</v>
      </c>
      <c r="BM41" s="99" t="n">
        <v>223</v>
      </c>
      <c r="BN41" s="99" t="n">
        <v>9776</v>
      </c>
      <c r="BO41" s="63" t="n">
        <f aca="false">BM41*BN41</f>
        <v>2180048</v>
      </c>
      <c r="BP41" s="99" t="n">
        <v>220</v>
      </c>
      <c r="BQ41" s="99" t="n">
        <v>5656</v>
      </c>
      <c r="BR41" s="63" t="n">
        <f aca="false">BP41*BQ41</f>
        <v>1244320</v>
      </c>
      <c r="BS41" s="99" t="n">
        <v>154</v>
      </c>
      <c r="BT41" s="64" t="n">
        <f aca="false">(G41+J41+M41+P41+S41+V41+Y41+AB41+AE41+AH41+AK41+AN41+AQ41+AT41+AW41+AZ41+BC41+BF41+BI41+BL41)/B41</f>
        <v>1203.6</v>
      </c>
    </row>
    <row r="42" customFormat="false" ht="14.25" hidden="false" customHeight="false" outlineLevel="0" collapsed="false">
      <c r="A42" s="66"/>
      <c r="B42" s="99"/>
      <c r="C42" s="99"/>
      <c r="D42" s="63"/>
      <c r="E42" s="99"/>
      <c r="F42" s="99"/>
      <c r="G42" s="64"/>
      <c r="H42" s="99"/>
      <c r="I42" s="99"/>
      <c r="J42" s="64"/>
      <c r="K42" s="99"/>
      <c r="L42" s="99"/>
      <c r="M42" s="64"/>
      <c r="N42" s="99"/>
      <c r="O42" s="99"/>
      <c r="P42" s="64"/>
      <c r="Q42" s="99"/>
      <c r="R42" s="99"/>
      <c r="S42" s="64"/>
      <c r="T42" s="99"/>
      <c r="U42" s="99"/>
      <c r="V42" s="64"/>
      <c r="W42" s="99"/>
      <c r="X42" s="99"/>
      <c r="Y42" s="64"/>
      <c r="Z42" s="99"/>
      <c r="AA42" s="99"/>
      <c r="AB42" s="64"/>
      <c r="AC42" s="99"/>
      <c r="AD42" s="99"/>
      <c r="AE42" s="64"/>
      <c r="AF42" s="99"/>
      <c r="AG42" s="99"/>
      <c r="AH42" s="64"/>
      <c r="AI42" s="99"/>
      <c r="AJ42" s="99"/>
      <c r="AK42" s="64"/>
      <c r="AL42" s="99"/>
      <c r="AM42" s="99"/>
      <c r="AN42" s="64"/>
      <c r="AO42" s="99"/>
      <c r="AP42" s="99"/>
      <c r="AQ42" s="64"/>
      <c r="AR42" s="99"/>
      <c r="AS42" s="99"/>
      <c r="AT42" s="64"/>
      <c r="AU42" s="99"/>
      <c r="AV42" s="99"/>
      <c r="AW42" s="64"/>
      <c r="AX42" s="99"/>
      <c r="AY42" s="99"/>
      <c r="AZ42" s="64"/>
      <c r="BA42" s="99"/>
      <c r="BB42" s="99"/>
      <c r="BC42" s="64"/>
      <c r="BD42" s="99"/>
      <c r="BE42" s="99"/>
      <c r="BF42" s="64"/>
      <c r="BG42" s="99"/>
      <c r="BH42" s="99"/>
      <c r="BI42" s="64"/>
      <c r="BJ42" s="99"/>
      <c r="BK42" s="99"/>
      <c r="BL42" s="64"/>
      <c r="BM42" s="99"/>
      <c r="BN42" s="99"/>
      <c r="BO42" s="63"/>
      <c r="BP42" s="99"/>
      <c r="BQ42" s="99"/>
      <c r="BR42" s="63"/>
      <c r="BS42" s="99"/>
      <c r="BT42" s="64"/>
    </row>
    <row r="43" customFormat="false" ht="14.25" hidden="false" customHeight="false" outlineLevel="0" collapsed="false">
      <c r="A43" s="66" t="s">
        <v>76</v>
      </c>
      <c r="B43" s="99" t="n">
        <v>159</v>
      </c>
      <c r="C43" s="99" t="n">
        <v>3113</v>
      </c>
      <c r="D43" s="63" t="n">
        <f aca="false">B43*C43</f>
        <v>494967</v>
      </c>
      <c r="E43" s="99" t="n">
        <v>74</v>
      </c>
      <c r="F43" s="99" t="n">
        <v>211</v>
      </c>
      <c r="G43" s="64" t="n">
        <f aca="false">E43*F43</f>
        <v>15614</v>
      </c>
      <c r="H43" s="99" t="n">
        <v>158</v>
      </c>
      <c r="I43" s="99" t="n">
        <v>200</v>
      </c>
      <c r="J43" s="64" t="n">
        <f aca="false">H43*I43</f>
        <v>31600</v>
      </c>
      <c r="K43" s="99" t="n">
        <v>30</v>
      </c>
      <c r="L43" s="99" t="n">
        <v>252</v>
      </c>
      <c r="M43" s="64" t="n">
        <f aca="false">K43*L43</f>
        <v>7560</v>
      </c>
      <c r="N43" s="99" t="n">
        <v>0</v>
      </c>
      <c r="O43" s="99" t="n">
        <v>0</v>
      </c>
      <c r="P43" s="64" t="n">
        <f aca="false">N43*O43</f>
        <v>0</v>
      </c>
      <c r="Q43" s="99" t="n">
        <v>119</v>
      </c>
      <c r="R43" s="99" t="n">
        <v>47</v>
      </c>
      <c r="S43" s="64" t="n">
        <f aca="false">Q43*R43</f>
        <v>5593</v>
      </c>
      <c r="T43" s="99" t="n">
        <v>0</v>
      </c>
      <c r="U43" s="99" t="n">
        <v>0</v>
      </c>
      <c r="V43" s="64" t="n">
        <f aca="false">T43*U43</f>
        <v>0</v>
      </c>
      <c r="W43" s="99" t="n">
        <v>8</v>
      </c>
      <c r="X43" s="99" t="n">
        <v>5</v>
      </c>
      <c r="Y43" s="64" t="n">
        <f aca="false">W43*X43</f>
        <v>40</v>
      </c>
      <c r="Z43" s="99" t="n">
        <v>34</v>
      </c>
      <c r="AA43" s="99" t="n">
        <v>520</v>
      </c>
      <c r="AB43" s="64" t="n">
        <f aca="false">Z43*AA43</f>
        <v>17680</v>
      </c>
      <c r="AC43" s="99" t="n">
        <v>0</v>
      </c>
      <c r="AD43" s="99" t="n">
        <v>0</v>
      </c>
      <c r="AE43" s="64" t="n">
        <f aca="false">AC43*AD43</f>
        <v>0</v>
      </c>
      <c r="AF43" s="99" t="n">
        <v>0</v>
      </c>
      <c r="AG43" s="99" t="n">
        <v>0</v>
      </c>
      <c r="AH43" s="64" t="n">
        <f aca="false">AF43*AG43</f>
        <v>0</v>
      </c>
      <c r="AI43" s="99" t="n">
        <v>0</v>
      </c>
      <c r="AJ43" s="99" t="n">
        <v>0</v>
      </c>
      <c r="AK43" s="64" t="n">
        <f aca="false">AI43*AJ43</f>
        <v>0</v>
      </c>
      <c r="AL43" s="99" t="n">
        <v>0</v>
      </c>
      <c r="AM43" s="99" t="n">
        <v>0</v>
      </c>
      <c r="AN43" s="64" t="n">
        <f aca="false">AL43*AM43</f>
        <v>0</v>
      </c>
      <c r="AO43" s="99" t="n">
        <v>0</v>
      </c>
      <c r="AP43" s="99" t="n">
        <v>0</v>
      </c>
      <c r="AQ43" s="64" t="n">
        <f aca="false">AO43*AP43</f>
        <v>0</v>
      </c>
      <c r="AR43" s="99" t="n">
        <v>0</v>
      </c>
      <c r="AS43" s="99" t="n">
        <v>0</v>
      </c>
      <c r="AT43" s="64" t="n">
        <f aca="false">AR43*AS43</f>
        <v>0</v>
      </c>
      <c r="AU43" s="99" t="n">
        <v>85</v>
      </c>
      <c r="AV43" s="99" t="n">
        <v>315</v>
      </c>
      <c r="AW43" s="64" t="n">
        <f aca="false">AU43*AV43</f>
        <v>26775</v>
      </c>
      <c r="AX43" s="99" t="n">
        <v>16</v>
      </c>
      <c r="AY43" s="99" t="n">
        <v>53</v>
      </c>
      <c r="AZ43" s="64" t="n">
        <f aca="false">AX43*AY43</f>
        <v>848</v>
      </c>
      <c r="BA43" s="99" t="n">
        <v>0</v>
      </c>
      <c r="BB43" s="99" t="n">
        <v>0</v>
      </c>
      <c r="BC43" s="64" t="n">
        <f aca="false">BA43*BB43</f>
        <v>0</v>
      </c>
      <c r="BD43" s="99" t="n">
        <v>0</v>
      </c>
      <c r="BE43" s="99" t="n">
        <v>0</v>
      </c>
      <c r="BF43" s="64" t="n">
        <f aca="false">BD43*BE43</f>
        <v>0</v>
      </c>
      <c r="BG43" s="99" t="n">
        <v>0</v>
      </c>
      <c r="BH43" s="99" t="n">
        <v>0</v>
      </c>
      <c r="BI43" s="64" t="n">
        <f aca="false">BG43*BH43</f>
        <v>0</v>
      </c>
      <c r="BJ43" s="99" t="n">
        <v>0</v>
      </c>
      <c r="BK43" s="99" t="n">
        <v>0</v>
      </c>
      <c r="BL43" s="64" t="n">
        <f aca="false">BJ43*BK43</f>
        <v>0</v>
      </c>
      <c r="BM43" s="99" t="n">
        <v>155</v>
      </c>
      <c r="BN43" s="99" t="n">
        <v>9575</v>
      </c>
      <c r="BO43" s="63" t="n">
        <f aca="false">BM43*BN43</f>
        <v>1484125</v>
      </c>
      <c r="BP43" s="99" t="n">
        <v>155</v>
      </c>
      <c r="BQ43" s="99" t="n">
        <v>5706</v>
      </c>
      <c r="BR43" s="63" t="n">
        <f aca="false">BP43*BQ43</f>
        <v>884430</v>
      </c>
      <c r="BS43" s="99" t="n">
        <v>95</v>
      </c>
      <c r="BT43" s="64" t="n">
        <f aca="false">(G43+J43+M43+P43+S43+V43+Y43+AB43+AE43+AH43+AK43+AN43+AQ43+AT43+AW43+AZ43+BC43+BF43+BI43+BL43)/B43</f>
        <v>664.842767295598</v>
      </c>
    </row>
    <row r="44" customFormat="false" ht="14.25" hidden="false" customHeight="false" outlineLevel="0" collapsed="false">
      <c r="A44" s="66" t="s">
        <v>77</v>
      </c>
      <c r="B44" s="99" t="n">
        <v>87</v>
      </c>
      <c r="C44" s="99" t="n">
        <v>2888</v>
      </c>
      <c r="D44" s="63" t="n">
        <f aca="false">B44*C44</f>
        <v>251256</v>
      </c>
      <c r="E44" s="99" t="n">
        <v>38</v>
      </c>
      <c r="F44" s="99" t="n">
        <v>201</v>
      </c>
      <c r="G44" s="64" t="n">
        <f aca="false">E44*F44</f>
        <v>7638</v>
      </c>
      <c r="H44" s="99" t="n">
        <v>87</v>
      </c>
      <c r="I44" s="99" t="n">
        <v>179</v>
      </c>
      <c r="J44" s="64" t="n">
        <f aca="false">H44*I44</f>
        <v>15573</v>
      </c>
      <c r="K44" s="99" t="n">
        <v>22</v>
      </c>
      <c r="L44" s="99" t="n">
        <v>256</v>
      </c>
      <c r="M44" s="64" t="n">
        <f aca="false">K44*L44</f>
        <v>5632</v>
      </c>
      <c r="N44" s="99" t="n">
        <v>0</v>
      </c>
      <c r="O44" s="99" t="n">
        <v>0</v>
      </c>
      <c r="P44" s="64" t="n">
        <f aca="false">N44*O44</f>
        <v>0</v>
      </c>
      <c r="Q44" s="99" t="n">
        <v>69</v>
      </c>
      <c r="R44" s="99" t="n">
        <v>82</v>
      </c>
      <c r="S44" s="64" t="n">
        <f aca="false">Q44*R44</f>
        <v>5658</v>
      </c>
      <c r="T44" s="99" t="n">
        <v>1</v>
      </c>
      <c r="U44" s="99" t="n">
        <v>620</v>
      </c>
      <c r="V44" s="64" t="n">
        <f aca="false">T44*U44</f>
        <v>620</v>
      </c>
      <c r="W44" s="99" t="n">
        <v>0</v>
      </c>
      <c r="X44" s="99" t="n">
        <v>0</v>
      </c>
      <c r="Y44" s="64" t="n">
        <f aca="false">W44*X44</f>
        <v>0</v>
      </c>
      <c r="Z44" s="99" t="n">
        <v>14</v>
      </c>
      <c r="AA44" s="99" t="n">
        <v>549</v>
      </c>
      <c r="AB44" s="64" t="n">
        <f aca="false">Z44*AA44</f>
        <v>7686</v>
      </c>
      <c r="AC44" s="99" t="n">
        <v>0</v>
      </c>
      <c r="AD44" s="99" t="n">
        <v>0</v>
      </c>
      <c r="AE44" s="64" t="n">
        <f aca="false">AC44*AD44</f>
        <v>0</v>
      </c>
      <c r="AF44" s="99" t="n">
        <v>0</v>
      </c>
      <c r="AG44" s="99" t="n">
        <v>0</v>
      </c>
      <c r="AH44" s="64" t="n">
        <f aca="false">AF44*AG44</f>
        <v>0</v>
      </c>
      <c r="AI44" s="99" t="n">
        <v>0</v>
      </c>
      <c r="AJ44" s="99" t="n">
        <v>0</v>
      </c>
      <c r="AK44" s="64" t="n">
        <f aca="false">AI44*AJ44</f>
        <v>0</v>
      </c>
      <c r="AL44" s="99" t="n">
        <v>0</v>
      </c>
      <c r="AM44" s="99" t="n">
        <v>0</v>
      </c>
      <c r="AN44" s="64" t="n">
        <f aca="false">AL44*AM44</f>
        <v>0</v>
      </c>
      <c r="AO44" s="99" t="n">
        <v>0</v>
      </c>
      <c r="AP44" s="99" t="n">
        <v>0</v>
      </c>
      <c r="AQ44" s="64" t="n">
        <f aca="false">AO44*AP44</f>
        <v>0</v>
      </c>
      <c r="AR44" s="99" t="n">
        <v>0</v>
      </c>
      <c r="AS44" s="99" t="n">
        <v>0</v>
      </c>
      <c r="AT44" s="64" t="n">
        <f aca="false">AR44*AS44</f>
        <v>0</v>
      </c>
      <c r="AU44" s="99" t="n">
        <v>44</v>
      </c>
      <c r="AV44" s="99" t="n">
        <v>250</v>
      </c>
      <c r="AW44" s="64" t="n">
        <f aca="false">AU44*AV44</f>
        <v>11000</v>
      </c>
      <c r="AX44" s="99" t="n">
        <v>0</v>
      </c>
      <c r="AY44" s="99" t="n">
        <v>0</v>
      </c>
      <c r="AZ44" s="64" t="n">
        <f aca="false">AX44*AY44</f>
        <v>0</v>
      </c>
      <c r="BA44" s="99" t="n">
        <v>0</v>
      </c>
      <c r="BB44" s="99" t="n">
        <v>0</v>
      </c>
      <c r="BC44" s="64" t="n">
        <f aca="false">BA44*BB44</f>
        <v>0</v>
      </c>
      <c r="BD44" s="99" t="n">
        <v>0</v>
      </c>
      <c r="BE44" s="99" t="n">
        <v>0</v>
      </c>
      <c r="BF44" s="64" t="n">
        <f aca="false">BD44*BE44</f>
        <v>0</v>
      </c>
      <c r="BG44" s="99" t="n">
        <v>0</v>
      </c>
      <c r="BH44" s="99" t="n">
        <v>0</v>
      </c>
      <c r="BI44" s="64" t="n">
        <f aca="false">BG44*BH44</f>
        <v>0</v>
      </c>
      <c r="BJ44" s="99" t="n">
        <v>0</v>
      </c>
      <c r="BK44" s="99" t="n">
        <v>0</v>
      </c>
      <c r="BL44" s="64" t="n">
        <f aca="false">BJ44*BK44</f>
        <v>0</v>
      </c>
      <c r="BM44" s="99" t="n">
        <v>82</v>
      </c>
      <c r="BN44" s="99" t="n">
        <v>8916</v>
      </c>
      <c r="BO44" s="63" t="n">
        <f aca="false">BM44*BN44</f>
        <v>731112</v>
      </c>
      <c r="BP44" s="99" t="n">
        <v>82</v>
      </c>
      <c r="BQ44" s="99" t="n">
        <v>5335</v>
      </c>
      <c r="BR44" s="63" t="n">
        <f aca="false">BP44*BQ44</f>
        <v>437470</v>
      </c>
      <c r="BS44" s="99" t="n">
        <v>45</v>
      </c>
      <c r="BT44" s="64" t="n">
        <f aca="false">(G44+J44+M44+P44+S44+V44+Y44+AB44+AE44+AH44+AK44+AN44+AQ44+AT44+AW44+AZ44+BC44+BF44+BI44+BL44)/B44</f>
        <v>618.471264367816</v>
      </c>
    </row>
    <row r="45" customFormat="false" ht="14.25" hidden="false" customHeight="false" outlineLevel="0" collapsed="false">
      <c r="A45" s="66" t="s">
        <v>78</v>
      </c>
      <c r="B45" s="99" t="n">
        <v>119</v>
      </c>
      <c r="C45" s="99" t="n">
        <v>3176</v>
      </c>
      <c r="D45" s="63" t="n">
        <f aca="false">B45*C45</f>
        <v>377944</v>
      </c>
      <c r="E45" s="99" t="n">
        <v>59</v>
      </c>
      <c r="F45" s="99" t="n">
        <v>191</v>
      </c>
      <c r="G45" s="64" t="n">
        <f aca="false">E45*F45</f>
        <v>11269</v>
      </c>
      <c r="H45" s="99" t="n">
        <v>118</v>
      </c>
      <c r="I45" s="99" t="n">
        <v>104</v>
      </c>
      <c r="J45" s="64" t="n">
        <f aca="false">H45*I45</f>
        <v>12272</v>
      </c>
      <c r="K45" s="99" t="n">
        <v>13</v>
      </c>
      <c r="L45" s="99" t="n">
        <v>266</v>
      </c>
      <c r="M45" s="64" t="n">
        <f aca="false">K45*L45</f>
        <v>3458</v>
      </c>
      <c r="N45" s="99" t="n">
        <v>0</v>
      </c>
      <c r="O45" s="99" t="n">
        <v>0</v>
      </c>
      <c r="P45" s="64" t="n">
        <f aca="false">N45*O45</f>
        <v>0</v>
      </c>
      <c r="Q45" s="99" t="n">
        <v>78</v>
      </c>
      <c r="R45" s="99" t="n">
        <v>40</v>
      </c>
      <c r="S45" s="64" t="n">
        <f aca="false">Q45*R45</f>
        <v>3120</v>
      </c>
      <c r="T45" s="99" t="n">
        <v>0</v>
      </c>
      <c r="U45" s="99" t="n">
        <v>0</v>
      </c>
      <c r="V45" s="64" t="n">
        <f aca="false">T45*U45</f>
        <v>0</v>
      </c>
      <c r="W45" s="99" t="n">
        <v>0</v>
      </c>
      <c r="X45" s="99" t="n">
        <v>0</v>
      </c>
      <c r="Y45" s="64" t="n">
        <f aca="false">W45*X45</f>
        <v>0</v>
      </c>
      <c r="Z45" s="99" t="n">
        <v>21</v>
      </c>
      <c r="AA45" s="99" t="n">
        <v>564</v>
      </c>
      <c r="AB45" s="64" t="n">
        <f aca="false">Z45*AA45</f>
        <v>11844</v>
      </c>
      <c r="AC45" s="99" t="n">
        <v>0</v>
      </c>
      <c r="AD45" s="99" t="n">
        <v>0</v>
      </c>
      <c r="AE45" s="64" t="n">
        <f aca="false">AC45*AD45</f>
        <v>0</v>
      </c>
      <c r="AF45" s="99" t="n">
        <v>0</v>
      </c>
      <c r="AG45" s="99" t="n">
        <v>0</v>
      </c>
      <c r="AH45" s="64" t="n">
        <f aca="false">AF45*AG45</f>
        <v>0</v>
      </c>
      <c r="AI45" s="99" t="n">
        <v>0</v>
      </c>
      <c r="AJ45" s="99" t="n">
        <v>0</v>
      </c>
      <c r="AK45" s="64" t="n">
        <f aca="false">AI45*AJ45</f>
        <v>0</v>
      </c>
      <c r="AL45" s="99" t="n">
        <v>0</v>
      </c>
      <c r="AM45" s="99" t="n">
        <v>0</v>
      </c>
      <c r="AN45" s="64" t="n">
        <f aca="false">AL45*AM45</f>
        <v>0</v>
      </c>
      <c r="AO45" s="99" t="n">
        <v>0</v>
      </c>
      <c r="AP45" s="99" t="n">
        <v>0</v>
      </c>
      <c r="AQ45" s="64" t="n">
        <f aca="false">AO45*AP45</f>
        <v>0</v>
      </c>
      <c r="AR45" s="99" t="n">
        <v>0</v>
      </c>
      <c r="AS45" s="99" t="n">
        <v>0</v>
      </c>
      <c r="AT45" s="64" t="n">
        <f aca="false">AR45*AS45</f>
        <v>0</v>
      </c>
      <c r="AU45" s="99" t="n">
        <v>71</v>
      </c>
      <c r="AV45" s="99" t="n">
        <v>503</v>
      </c>
      <c r="AW45" s="64" t="n">
        <f aca="false">AU45*AV45</f>
        <v>35713</v>
      </c>
      <c r="AX45" s="99" t="n">
        <v>0</v>
      </c>
      <c r="AY45" s="99" t="n">
        <v>0</v>
      </c>
      <c r="AZ45" s="64" t="n">
        <f aca="false">AX45*AY45</f>
        <v>0</v>
      </c>
      <c r="BA45" s="99" t="n">
        <v>0</v>
      </c>
      <c r="BB45" s="99" t="n">
        <v>0</v>
      </c>
      <c r="BC45" s="64" t="n">
        <f aca="false">BA45*BB45</f>
        <v>0</v>
      </c>
      <c r="BD45" s="99" t="n">
        <v>0</v>
      </c>
      <c r="BE45" s="99" t="n">
        <v>0</v>
      </c>
      <c r="BF45" s="64" t="n">
        <f aca="false">BD45*BE45</f>
        <v>0</v>
      </c>
      <c r="BG45" s="99" t="n">
        <v>0</v>
      </c>
      <c r="BH45" s="99" t="n">
        <v>0</v>
      </c>
      <c r="BI45" s="64" t="n">
        <f aca="false">BG45*BH45</f>
        <v>0</v>
      </c>
      <c r="BJ45" s="99" t="n">
        <v>0</v>
      </c>
      <c r="BK45" s="99" t="n">
        <v>0</v>
      </c>
      <c r="BL45" s="64" t="n">
        <f aca="false">BJ45*BK45</f>
        <v>0</v>
      </c>
      <c r="BM45" s="99" t="n">
        <v>113</v>
      </c>
      <c r="BN45" s="99" t="n">
        <v>9498</v>
      </c>
      <c r="BO45" s="63" t="n">
        <f aca="false">BM45*BN45</f>
        <v>1073274</v>
      </c>
      <c r="BP45" s="99" t="n">
        <v>113</v>
      </c>
      <c r="BQ45" s="99" t="n">
        <v>5809</v>
      </c>
      <c r="BR45" s="63" t="n">
        <f aca="false">BP45*BQ45</f>
        <v>656417</v>
      </c>
      <c r="BS45" s="99" t="n">
        <v>67</v>
      </c>
      <c r="BT45" s="64" t="n">
        <f aca="false">(G45+J45+M45+P45+S45+V45+Y45+AB45+AE45+AH45+AK45+AN45+AQ45+AT45+AW45+AZ45+BC45+BF45+BI45+BL45)/B45</f>
        <v>652.739495798319</v>
      </c>
    </row>
    <row r="46" customFormat="false" ht="14.25" hidden="false" customHeight="false" outlineLevel="0" collapsed="false">
      <c r="A46" s="66" t="s">
        <v>79</v>
      </c>
      <c r="B46" s="99" t="n">
        <v>128</v>
      </c>
      <c r="C46" s="99" t="n">
        <v>3075</v>
      </c>
      <c r="D46" s="63" t="n">
        <f aca="false">B46*C46</f>
        <v>393600</v>
      </c>
      <c r="E46" s="99" t="n">
        <v>65</v>
      </c>
      <c r="F46" s="99" t="n">
        <v>212</v>
      </c>
      <c r="G46" s="64" t="n">
        <f aca="false">E46*F46</f>
        <v>13780</v>
      </c>
      <c r="H46" s="99" t="n">
        <v>128</v>
      </c>
      <c r="I46" s="99" t="n">
        <v>101</v>
      </c>
      <c r="J46" s="64" t="n">
        <f aca="false">H46*I46</f>
        <v>12928</v>
      </c>
      <c r="K46" s="99" t="n">
        <v>21</v>
      </c>
      <c r="L46" s="99" t="n">
        <v>260</v>
      </c>
      <c r="M46" s="64" t="n">
        <f aca="false">K46*L46</f>
        <v>5460</v>
      </c>
      <c r="N46" s="99" t="n">
        <v>0</v>
      </c>
      <c r="O46" s="99" t="n">
        <v>0</v>
      </c>
      <c r="P46" s="64" t="n">
        <f aca="false">N46*O46</f>
        <v>0</v>
      </c>
      <c r="Q46" s="99" t="n">
        <v>72</v>
      </c>
      <c r="R46" s="99" t="n">
        <v>54</v>
      </c>
      <c r="S46" s="64" t="n">
        <f aca="false">Q46*R46</f>
        <v>3888</v>
      </c>
      <c r="T46" s="99" t="n">
        <v>0</v>
      </c>
      <c r="U46" s="99" t="n">
        <v>0</v>
      </c>
      <c r="V46" s="64" t="n">
        <f aca="false">T46*U46</f>
        <v>0</v>
      </c>
      <c r="W46" s="99" t="n">
        <v>4</v>
      </c>
      <c r="X46" s="99" t="n">
        <v>25</v>
      </c>
      <c r="Y46" s="64" t="n">
        <f aca="false">W46*X46</f>
        <v>100</v>
      </c>
      <c r="Z46" s="99" t="n">
        <v>41</v>
      </c>
      <c r="AA46" s="99" t="n">
        <v>431</v>
      </c>
      <c r="AB46" s="64" t="n">
        <f aca="false">Z46*AA46</f>
        <v>17671</v>
      </c>
      <c r="AC46" s="99" t="n">
        <v>0</v>
      </c>
      <c r="AD46" s="99" t="n">
        <v>0</v>
      </c>
      <c r="AE46" s="64" t="n">
        <f aca="false">AC46*AD46</f>
        <v>0</v>
      </c>
      <c r="AF46" s="99" t="n">
        <v>0</v>
      </c>
      <c r="AG46" s="99" t="n">
        <v>0</v>
      </c>
      <c r="AH46" s="64" t="n">
        <f aca="false">AF46*AG46</f>
        <v>0</v>
      </c>
      <c r="AI46" s="99" t="n">
        <v>0</v>
      </c>
      <c r="AJ46" s="99" t="n">
        <v>0</v>
      </c>
      <c r="AK46" s="64" t="n">
        <f aca="false">AI46*AJ46</f>
        <v>0</v>
      </c>
      <c r="AL46" s="99" t="n">
        <v>0</v>
      </c>
      <c r="AM46" s="99" t="n">
        <v>0</v>
      </c>
      <c r="AN46" s="64" t="n">
        <f aca="false">AL46*AM46</f>
        <v>0</v>
      </c>
      <c r="AO46" s="99" t="n">
        <v>0</v>
      </c>
      <c r="AP46" s="99" t="n">
        <v>0</v>
      </c>
      <c r="AQ46" s="64" t="n">
        <f aca="false">AO46*AP46</f>
        <v>0</v>
      </c>
      <c r="AR46" s="99" t="n">
        <v>0</v>
      </c>
      <c r="AS46" s="99" t="n">
        <v>0</v>
      </c>
      <c r="AT46" s="64" t="n">
        <f aca="false">AR46*AS46</f>
        <v>0</v>
      </c>
      <c r="AU46" s="99" t="n">
        <v>77</v>
      </c>
      <c r="AV46" s="99" t="n">
        <v>974</v>
      </c>
      <c r="AW46" s="64" t="n">
        <f aca="false">AU46*AV46</f>
        <v>74998</v>
      </c>
      <c r="AX46" s="99" t="n">
        <v>0</v>
      </c>
      <c r="AY46" s="99" t="n">
        <v>0</v>
      </c>
      <c r="AZ46" s="64" t="n">
        <f aca="false">AX46*AY46</f>
        <v>0</v>
      </c>
      <c r="BA46" s="99" t="n">
        <v>23</v>
      </c>
      <c r="BB46" s="99" t="n">
        <v>89</v>
      </c>
      <c r="BC46" s="64" t="n">
        <f aca="false">BA46*BB46</f>
        <v>2047</v>
      </c>
      <c r="BD46" s="99" t="n">
        <v>0</v>
      </c>
      <c r="BE46" s="99" t="n">
        <v>0</v>
      </c>
      <c r="BF46" s="64" t="n">
        <f aca="false">BD46*BE46</f>
        <v>0</v>
      </c>
      <c r="BG46" s="99" t="n">
        <v>0</v>
      </c>
      <c r="BH46" s="99" t="n">
        <v>0</v>
      </c>
      <c r="BI46" s="64" t="n">
        <f aca="false">BG46*BH46</f>
        <v>0</v>
      </c>
      <c r="BJ46" s="99" t="n">
        <v>0</v>
      </c>
      <c r="BK46" s="99" t="n">
        <v>0</v>
      </c>
      <c r="BL46" s="64" t="n">
        <f aca="false">BJ46*BK46</f>
        <v>0</v>
      </c>
      <c r="BM46" s="99" t="n">
        <v>126</v>
      </c>
      <c r="BN46" s="99" t="n">
        <v>9151</v>
      </c>
      <c r="BO46" s="63" t="n">
        <f aca="false">BM46*BN46</f>
        <v>1153026</v>
      </c>
      <c r="BP46" s="99" t="n">
        <v>123</v>
      </c>
      <c r="BQ46" s="99" t="n">
        <v>5547</v>
      </c>
      <c r="BR46" s="63" t="n">
        <f aca="false">BP46*BQ46</f>
        <v>682281</v>
      </c>
      <c r="BS46" s="99" t="n">
        <v>86</v>
      </c>
      <c r="BT46" s="64" t="n">
        <f aca="false">(G46+J46+M46+P46+S46+V46+Y46+AB46+AE46+AH46+AK46+AN46+AQ46+AT46+AW46+AZ46+BC46+BF46+BI46+BL46)/B46</f>
        <v>1022.4375</v>
      </c>
    </row>
    <row r="47" customFormat="false" ht="14.25" hidden="false" customHeight="false" outlineLevel="0" collapsed="false">
      <c r="A47" s="66" t="s">
        <v>80</v>
      </c>
      <c r="B47" s="99" t="n">
        <v>122</v>
      </c>
      <c r="C47" s="99" t="n">
        <v>2877</v>
      </c>
      <c r="D47" s="63" t="n">
        <f aca="false">B47*C47</f>
        <v>350994</v>
      </c>
      <c r="E47" s="99" t="n">
        <v>52</v>
      </c>
      <c r="F47" s="99" t="n">
        <v>216</v>
      </c>
      <c r="G47" s="64" t="n">
        <f aca="false">E47*F47</f>
        <v>11232</v>
      </c>
      <c r="H47" s="99" t="n">
        <v>122</v>
      </c>
      <c r="I47" s="99" t="n">
        <v>184</v>
      </c>
      <c r="J47" s="64" t="n">
        <f aca="false">H47*I47</f>
        <v>22448</v>
      </c>
      <c r="K47" s="99" t="n">
        <v>22</v>
      </c>
      <c r="L47" s="99" t="n">
        <v>265</v>
      </c>
      <c r="M47" s="64" t="n">
        <f aca="false">K47*L47</f>
        <v>5830</v>
      </c>
      <c r="N47" s="99" t="n">
        <v>0</v>
      </c>
      <c r="O47" s="99" t="n">
        <v>0</v>
      </c>
      <c r="P47" s="64" t="n">
        <f aca="false">N47*O47</f>
        <v>0</v>
      </c>
      <c r="Q47" s="99" t="n">
        <v>88</v>
      </c>
      <c r="R47" s="99" t="n">
        <v>60</v>
      </c>
      <c r="S47" s="64" t="n">
        <f aca="false">Q47*R47</f>
        <v>5280</v>
      </c>
      <c r="T47" s="99" t="n">
        <v>0</v>
      </c>
      <c r="U47" s="99" t="n">
        <v>0</v>
      </c>
      <c r="V47" s="64" t="n">
        <f aca="false">T47*U47</f>
        <v>0</v>
      </c>
      <c r="W47" s="99" t="n">
        <v>0</v>
      </c>
      <c r="X47" s="99" t="n">
        <v>0</v>
      </c>
      <c r="Y47" s="64" t="n">
        <f aca="false">W47*X47</f>
        <v>0</v>
      </c>
      <c r="Z47" s="99" t="n">
        <v>21</v>
      </c>
      <c r="AA47" s="99" t="n">
        <v>614</v>
      </c>
      <c r="AB47" s="64" t="n">
        <f aca="false">Z47*AA47</f>
        <v>12894</v>
      </c>
      <c r="AC47" s="99" t="n">
        <v>0</v>
      </c>
      <c r="AD47" s="99" t="n">
        <v>0</v>
      </c>
      <c r="AE47" s="64" t="n">
        <f aca="false">AC47*AD47</f>
        <v>0</v>
      </c>
      <c r="AF47" s="99" t="n">
        <v>0</v>
      </c>
      <c r="AG47" s="99" t="n">
        <v>0</v>
      </c>
      <c r="AH47" s="64" t="n">
        <f aca="false">AF47*AG47</f>
        <v>0</v>
      </c>
      <c r="AI47" s="99" t="n">
        <v>0</v>
      </c>
      <c r="AJ47" s="99" t="n">
        <v>0</v>
      </c>
      <c r="AK47" s="64" t="n">
        <f aca="false">AI47*AJ47</f>
        <v>0</v>
      </c>
      <c r="AL47" s="99" t="n">
        <v>0</v>
      </c>
      <c r="AM47" s="99" t="n">
        <v>0</v>
      </c>
      <c r="AN47" s="64" t="n">
        <f aca="false">AL47*AM47</f>
        <v>0</v>
      </c>
      <c r="AO47" s="99" t="n">
        <v>0</v>
      </c>
      <c r="AP47" s="99" t="n">
        <v>0</v>
      </c>
      <c r="AQ47" s="64" t="n">
        <f aca="false">AO47*AP47</f>
        <v>0</v>
      </c>
      <c r="AR47" s="99" t="n">
        <v>0</v>
      </c>
      <c r="AS47" s="99" t="n">
        <v>0</v>
      </c>
      <c r="AT47" s="64" t="n">
        <f aca="false">AR47*AS47</f>
        <v>0</v>
      </c>
      <c r="AU47" s="99" t="n">
        <v>84</v>
      </c>
      <c r="AV47" s="99" t="n">
        <v>532</v>
      </c>
      <c r="AW47" s="64" t="n">
        <f aca="false">AU47*AV47</f>
        <v>44688</v>
      </c>
      <c r="AX47" s="99" t="n">
        <v>52</v>
      </c>
      <c r="AY47" s="99" t="n">
        <v>49</v>
      </c>
      <c r="AZ47" s="64" t="n">
        <f aca="false">AX47*AY47</f>
        <v>2548</v>
      </c>
      <c r="BA47" s="99" t="n">
        <v>0</v>
      </c>
      <c r="BB47" s="99" t="n">
        <v>0</v>
      </c>
      <c r="BC47" s="64" t="n">
        <f aca="false">BA47*BB47</f>
        <v>0</v>
      </c>
      <c r="BD47" s="99" t="n">
        <v>0</v>
      </c>
      <c r="BE47" s="99" t="n">
        <v>0</v>
      </c>
      <c r="BF47" s="64" t="n">
        <f aca="false">BD47*BE47</f>
        <v>0</v>
      </c>
      <c r="BG47" s="99" t="n">
        <v>2</v>
      </c>
      <c r="BH47" s="99" t="n">
        <v>117</v>
      </c>
      <c r="BI47" s="64" t="n">
        <f aca="false">BG47*BH47</f>
        <v>234</v>
      </c>
      <c r="BJ47" s="99" t="n">
        <v>0</v>
      </c>
      <c r="BK47" s="99" t="n">
        <v>0</v>
      </c>
      <c r="BL47" s="64" t="n">
        <f aca="false">BJ47*BK47</f>
        <v>0</v>
      </c>
      <c r="BM47" s="99" t="n">
        <v>123</v>
      </c>
      <c r="BN47" s="99" t="n">
        <v>8772</v>
      </c>
      <c r="BO47" s="63" t="n">
        <f aca="false">BM47*BN47</f>
        <v>1078956</v>
      </c>
      <c r="BP47" s="99" t="n">
        <v>118</v>
      </c>
      <c r="BQ47" s="99" t="n">
        <v>4620</v>
      </c>
      <c r="BR47" s="63" t="n">
        <f aca="false">BP47*BQ47</f>
        <v>545160</v>
      </c>
      <c r="BS47" s="99" t="n">
        <v>50</v>
      </c>
      <c r="BT47" s="64" t="n">
        <f aca="false">(G47+J47+M47+P47+S47+V47+Y47+AB47+AE47+AH47+AK47+AN47+AQ47+AT47+AW47+AZ47+BC47+BF47+BI47+BL47)/B47</f>
        <v>861.918032786885</v>
      </c>
    </row>
    <row r="48" customFormat="false" ht="14.25" hidden="false" customHeight="false" outlineLevel="0" collapsed="false">
      <c r="A48" s="66" t="s">
        <v>81</v>
      </c>
      <c r="B48" s="99" t="n">
        <v>120</v>
      </c>
      <c r="C48" s="99" t="n">
        <v>2785</v>
      </c>
      <c r="D48" s="63" t="n">
        <f aca="false">B48*C48</f>
        <v>334200</v>
      </c>
      <c r="E48" s="99" t="n">
        <v>60</v>
      </c>
      <c r="F48" s="99" t="n">
        <v>188</v>
      </c>
      <c r="G48" s="64" t="n">
        <f aca="false">E48*F48</f>
        <v>11280</v>
      </c>
      <c r="H48" s="99" t="n">
        <v>120</v>
      </c>
      <c r="I48" s="99" t="n">
        <v>180</v>
      </c>
      <c r="J48" s="64" t="n">
        <f aca="false">H48*I48</f>
        <v>21600</v>
      </c>
      <c r="K48" s="99" t="n">
        <v>21</v>
      </c>
      <c r="L48" s="99" t="n">
        <v>263</v>
      </c>
      <c r="M48" s="64" t="n">
        <f aca="false">K48*L48</f>
        <v>5523</v>
      </c>
      <c r="N48" s="99" t="n">
        <v>0</v>
      </c>
      <c r="O48" s="99" t="n">
        <v>0</v>
      </c>
      <c r="P48" s="64" t="n">
        <f aca="false">N48*O48</f>
        <v>0</v>
      </c>
      <c r="Q48" s="99" t="n">
        <v>64</v>
      </c>
      <c r="R48" s="99" t="n">
        <v>62</v>
      </c>
      <c r="S48" s="64" t="n">
        <f aca="false">Q48*R48</f>
        <v>3968</v>
      </c>
      <c r="T48" s="99" t="n">
        <v>0</v>
      </c>
      <c r="U48" s="99" t="n">
        <v>0</v>
      </c>
      <c r="V48" s="64" t="n">
        <f aca="false">T48*U48</f>
        <v>0</v>
      </c>
      <c r="W48" s="99" t="n">
        <v>0</v>
      </c>
      <c r="X48" s="99" t="n">
        <v>0</v>
      </c>
      <c r="Y48" s="64" t="n">
        <f aca="false">W48*X48</f>
        <v>0</v>
      </c>
      <c r="Z48" s="99" t="n">
        <v>23</v>
      </c>
      <c r="AA48" s="99" t="n">
        <v>617</v>
      </c>
      <c r="AB48" s="64" t="n">
        <f aca="false">Z48*AA48</f>
        <v>14191</v>
      </c>
      <c r="AC48" s="99" t="n">
        <v>0</v>
      </c>
      <c r="AD48" s="99" t="n">
        <v>0</v>
      </c>
      <c r="AE48" s="64" t="n">
        <f aca="false">AC48*AD48</f>
        <v>0</v>
      </c>
      <c r="AF48" s="99" t="n">
        <v>0</v>
      </c>
      <c r="AG48" s="99" t="n">
        <v>0</v>
      </c>
      <c r="AH48" s="64" t="n">
        <f aca="false">AF48*AG48</f>
        <v>0</v>
      </c>
      <c r="AI48" s="99" t="n">
        <v>0</v>
      </c>
      <c r="AJ48" s="99" t="n">
        <v>0</v>
      </c>
      <c r="AK48" s="64" t="n">
        <f aca="false">AI48*AJ48</f>
        <v>0</v>
      </c>
      <c r="AL48" s="99" t="n">
        <v>0</v>
      </c>
      <c r="AM48" s="99" t="n">
        <v>0</v>
      </c>
      <c r="AN48" s="64" t="n">
        <f aca="false">AL48*AM48</f>
        <v>0</v>
      </c>
      <c r="AO48" s="99" t="n">
        <v>0</v>
      </c>
      <c r="AP48" s="99" t="n">
        <v>0</v>
      </c>
      <c r="AQ48" s="64" t="n">
        <f aca="false">AO48*AP48</f>
        <v>0</v>
      </c>
      <c r="AR48" s="99" t="n">
        <v>0</v>
      </c>
      <c r="AS48" s="99" t="n">
        <v>0</v>
      </c>
      <c r="AT48" s="64" t="n">
        <f aca="false">AR48*AS48</f>
        <v>0</v>
      </c>
      <c r="AU48" s="99" t="n">
        <v>74</v>
      </c>
      <c r="AV48" s="99" t="n">
        <v>348</v>
      </c>
      <c r="AW48" s="64" t="n">
        <f aca="false">AU48*AV48</f>
        <v>25752</v>
      </c>
      <c r="AX48" s="99" t="n">
        <v>50</v>
      </c>
      <c r="AY48" s="99" t="n">
        <v>64</v>
      </c>
      <c r="AZ48" s="64" t="n">
        <f aca="false">AX48*AY48</f>
        <v>3200</v>
      </c>
      <c r="BA48" s="99" t="n">
        <v>0</v>
      </c>
      <c r="BB48" s="99" t="n">
        <v>0</v>
      </c>
      <c r="BC48" s="64" t="n">
        <f aca="false">BA48*BB48</f>
        <v>0</v>
      </c>
      <c r="BD48" s="99" t="n">
        <v>0</v>
      </c>
      <c r="BE48" s="99" t="n">
        <v>0</v>
      </c>
      <c r="BF48" s="64" t="n">
        <f aca="false">BD48*BE48</f>
        <v>0</v>
      </c>
      <c r="BG48" s="99" t="n">
        <v>0</v>
      </c>
      <c r="BH48" s="99" t="n">
        <v>0</v>
      </c>
      <c r="BI48" s="64" t="n">
        <f aca="false">BG48*BH48</f>
        <v>0</v>
      </c>
      <c r="BJ48" s="99" t="n">
        <v>0</v>
      </c>
      <c r="BK48" s="99" t="n">
        <v>0</v>
      </c>
      <c r="BL48" s="64" t="n">
        <f aca="false">BJ48*BK48</f>
        <v>0</v>
      </c>
      <c r="BM48" s="99" t="n">
        <v>117</v>
      </c>
      <c r="BN48" s="99" t="n">
        <v>8393</v>
      </c>
      <c r="BO48" s="63" t="n">
        <f aca="false">BM48*BN48</f>
        <v>981981</v>
      </c>
      <c r="BP48" s="99" t="n">
        <v>116</v>
      </c>
      <c r="BQ48" s="99" t="n">
        <v>5018</v>
      </c>
      <c r="BR48" s="63" t="n">
        <f aca="false">BP48*BQ48</f>
        <v>582088</v>
      </c>
      <c r="BS48" s="99" t="n">
        <v>70</v>
      </c>
      <c r="BT48" s="64" t="n">
        <f aca="false">(G48+J48+M48+P48+S48+V48+Y48+AB48+AE48+AH48+AK48+AN48+AQ48+AT48+AW48+AZ48+BC48+BF48+BI48+BL48)/B48</f>
        <v>712.616666666667</v>
      </c>
    </row>
    <row r="49" customFormat="false" ht="14.25" hidden="false" customHeight="false" outlineLevel="0" collapsed="false">
      <c r="A49" s="66" t="s">
        <v>82</v>
      </c>
      <c r="B49" s="99" t="n">
        <v>74</v>
      </c>
      <c r="C49" s="99" t="n">
        <v>3012</v>
      </c>
      <c r="D49" s="63" t="n">
        <f aca="false">B49*C49</f>
        <v>222888</v>
      </c>
      <c r="E49" s="99" t="n">
        <v>27</v>
      </c>
      <c r="F49" s="99" t="n">
        <v>147</v>
      </c>
      <c r="G49" s="64" t="n">
        <f aca="false">E49*F49</f>
        <v>3969</v>
      </c>
      <c r="H49" s="99" t="n">
        <v>74</v>
      </c>
      <c r="I49" s="99" t="n">
        <v>112</v>
      </c>
      <c r="J49" s="64" t="n">
        <f aca="false">H49*I49</f>
        <v>8288</v>
      </c>
      <c r="K49" s="99" t="n">
        <v>8</v>
      </c>
      <c r="L49" s="99" t="n">
        <v>253</v>
      </c>
      <c r="M49" s="64" t="n">
        <f aca="false">K49*L49</f>
        <v>2024</v>
      </c>
      <c r="N49" s="99" t="n">
        <v>0</v>
      </c>
      <c r="O49" s="99" t="n">
        <v>0</v>
      </c>
      <c r="P49" s="64" t="n">
        <f aca="false">N49*O49</f>
        <v>0</v>
      </c>
      <c r="Q49" s="99" t="n">
        <v>46</v>
      </c>
      <c r="R49" s="99" t="n">
        <v>74</v>
      </c>
      <c r="S49" s="64" t="n">
        <f aca="false">Q49*R49</f>
        <v>3404</v>
      </c>
      <c r="T49" s="99" t="n">
        <v>0</v>
      </c>
      <c r="U49" s="99" t="n">
        <v>0</v>
      </c>
      <c r="V49" s="64" t="n">
        <f aca="false">T49*U49</f>
        <v>0</v>
      </c>
      <c r="W49" s="99" t="n">
        <v>0</v>
      </c>
      <c r="X49" s="99" t="n">
        <v>0</v>
      </c>
      <c r="Y49" s="64" t="n">
        <f aca="false">W49*X49</f>
        <v>0</v>
      </c>
      <c r="Z49" s="99" t="n">
        <v>18</v>
      </c>
      <c r="AA49" s="99" t="n">
        <v>671</v>
      </c>
      <c r="AB49" s="64" t="n">
        <f aca="false">Z49*AA49</f>
        <v>12078</v>
      </c>
      <c r="AC49" s="99" t="n">
        <v>0</v>
      </c>
      <c r="AD49" s="99" t="n">
        <v>0</v>
      </c>
      <c r="AE49" s="64" t="n">
        <f aca="false">AC49*AD49</f>
        <v>0</v>
      </c>
      <c r="AF49" s="99" t="n">
        <v>0</v>
      </c>
      <c r="AG49" s="99" t="n">
        <v>0</v>
      </c>
      <c r="AH49" s="64" t="n">
        <f aca="false">AF49*AG49</f>
        <v>0</v>
      </c>
      <c r="AI49" s="99" t="n">
        <v>0</v>
      </c>
      <c r="AJ49" s="99" t="n">
        <v>0</v>
      </c>
      <c r="AK49" s="64" t="n">
        <f aca="false">AI49*AJ49</f>
        <v>0</v>
      </c>
      <c r="AL49" s="99" t="n">
        <v>0</v>
      </c>
      <c r="AM49" s="99" t="n">
        <v>0</v>
      </c>
      <c r="AN49" s="64" t="n">
        <f aca="false">AL49*AM49</f>
        <v>0</v>
      </c>
      <c r="AO49" s="99" t="n">
        <v>0</v>
      </c>
      <c r="AP49" s="99" t="n">
        <v>0</v>
      </c>
      <c r="AQ49" s="64" t="n">
        <f aca="false">AO49*AP49</f>
        <v>0</v>
      </c>
      <c r="AR49" s="99" t="n">
        <v>0</v>
      </c>
      <c r="AS49" s="99" t="n">
        <v>0</v>
      </c>
      <c r="AT49" s="64" t="n">
        <f aca="false">AR49*AS49</f>
        <v>0</v>
      </c>
      <c r="AU49" s="99" t="n">
        <v>48</v>
      </c>
      <c r="AV49" s="99" t="n">
        <v>638</v>
      </c>
      <c r="AW49" s="64" t="n">
        <f aca="false">AU49*AV49</f>
        <v>30624</v>
      </c>
      <c r="AX49" s="99" t="n">
        <v>36</v>
      </c>
      <c r="AY49" s="99" t="n">
        <v>77</v>
      </c>
      <c r="AZ49" s="64" t="n">
        <f aca="false">AX49*AY49</f>
        <v>2772</v>
      </c>
      <c r="BA49" s="99" t="n">
        <v>0</v>
      </c>
      <c r="BB49" s="99" t="n">
        <v>0</v>
      </c>
      <c r="BC49" s="64" t="n">
        <f aca="false">BA49*BB49</f>
        <v>0</v>
      </c>
      <c r="BD49" s="99" t="n">
        <v>0</v>
      </c>
      <c r="BE49" s="99" t="n">
        <v>0</v>
      </c>
      <c r="BF49" s="64" t="n">
        <f aca="false">BD49*BE49</f>
        <v>0</v>
      </c>
      <c r="BG49" s="99" t="n">
        <v>0</v>
      </c>
      <c r="BH49" s="99" t="n">
        <v>0</v>
      </c>
      <c r="BI49" s="64" t="n">
        <f aca="false">BG49*BH49</f>
        <v>0</v>
      </c>
      <c r="BJ49" s="99" t="n">
        <v>0</v>
      </c>
      <c r="BK49" s="99" t="n">
        <v>0</v>
      </c>
      <c r="BL49" s="64" t="n">
        <f aca="false">BJ49*BK49</f>
        <v>0</v>
      </c>
      <c r="BM49" s="99" t="n">
        <v>74</v>
      </c>
      <c r="BN49" s="99" t="n">
        <v>9387</v>
      </c>
      <c r="BO49" s="63" t="n">
        <f aca="false">BM49*BN49</f>
        <v>694638</v>
      </c>
      <c r="BP49" s="99" t="n">
        <v>72</v>
      </c>
      <c r="BQ49" s="99" t="n">
        <v>5436</v>
      </c>
      <c r="BR49" s="63" t="n">
        <f aca="false">BP49*BQ49</f>
        <v>391392</v>
      </c>
      <c r="BS49" s="99" t="n">
        <v>44</v>
      </c>
      <c r="BT49" s="64" t="n">
        <f aca="false">(G49+J49+M49+P49+S49+V49+Y49+AB49+AE49+AH49+AK49+AN49+AQ49+AT49+AW49+AZ49+BC49+BF49+BI49+BL49)/B49</f>
        <v>853.5</v>
      </c>
    </row>
    <row r="50" customFormat="false" ht="14.25" hidden="false" customHeight="false" outlineLevel="0" collapsed="false">
      <c r="A50" s="66" t="s">
        <v>83</v>
      </c>
      <c r="B50" s="99" t="n">
        <v>105</v>
      </c>
      <c r="C50" s="99" t="n">
        <v>3008</v>
      </c>
      <c r="D50" s="63" t="n">
        <f aca="false">B50*C50</f>
        <v>315840</v>
      </c>
      <c r="E50" s="99" t="n">
        <v>39</v>
      </c>
      <c r="F50" s="99" t="n">
        <v>234</v>
      </c>
      <c r="G50" s="64" t="n">
        <f aca="false">E50*F50</f>
        <v>9126</v>
      </c>
      <c r="H50" s="99" t="n">
        <v>105</v>
      </c>
      <c r="I50" s="99" t="n">
        <v>97</v>
      </c>
      <c r="J50" s="64" t="n">
        <f aca="false">H50*I50</f>
        <v>10185</v>
      </c>
      <c r="K50" s="99" t="n">
        <v>11</v>
      </c>
      <c r="L50" s="99" t="n">
        <v>254</v>
      </c>
      <c r="M50" s="64" t="n">
        <f aca="false">K50*L50</f>
        <v>2794</v>
      </c>
      <c r="N50" s="99" t="n">
        <v>0</v>
      </c>
      <c r="O50" s="99" t="n">
        <v>0</v>
      </c>
      <c r="P50" s="64" t="n">
        <f aca="false">N50*O50</f>
        <v>0</v>
      </c>
      <c r="Q50" s="99" t="n">
        <v>84</v>
      </c>
      <c r="R50" s="99" t="n">
        <v>50</v>
      </c>
      <c r="S50" s="64" t="n">
        <f aca="false">Q50*R50</f>
        <v>4200</v>
      </c>
      <c r="T50" s="99" t="n">
        <v>0</v>
      </c>
      <c r="U50" s="99" t="n">
        <v>0</v>
      </c>
      <c r="V50" s="64" t="n">
        <f aca="false">T50*U50</f>
        <v>0</v>
      </c>
      <c r="W50" s="99" t="n">
        <v>0</v>
      </c>
      <c r="X50" s="99" t="n">
        <v>0</v>
      </c>
      <c r="Y50" s="64" t="n">
        <f aca="false">W50*X50</f>
        <v>0</v>
      </c>
      <c r="Z50" s="99" t="n">
        <v>26</v>
      </c>
      <c r="AA50" s="99" t="n">
        <v>549</v>
      </c>
      <c r="AB50" s="64" t="n">
        <f aca="false">Z50*AA50</f>
        <v>14274</v>
      </c>
      <c r="AC50" s="99" t="n">
        <v>0</v>
      </c>
      <c r="AD50" s="99" t="n">
        <v>0</v>
      </c>
      <c r="AE50" s="64" t="n">
        <f aca="false">AC50*AD50</f>
        <v>0</v>
      </c>
      <c r="AF50" s="99" t="n">
        <v>0</v>
      </c>
      <c r="AG50" s="99" t="n">
        <v>0</v>
      </c>
      <c r="AH50" s="64" t="n">
        <f aca="false">AF50*AG50</f>
        <v>0</v>
      </c>
      <c r="AI50" s="99" t="n">
        <v>0</v>
      </c>
      <c r="AJ50" s="99" t="n">
        <v>0</v>
      </c>
      <c r="AK50" s="64" t="n">
        <f aca="false">AI50*AJ50</f>
        <v>0</v>
      </c>
      <c r="AL50" s="99" t="n">
        <v>0</v>
      </c>
      <c r="AM50" s="99" t="n">
        <v>0</v>
      </c>
      <c r="AN50" s="64" t="n">
        <f aca="false">AL50*AM50</f>
        <v>0</v>
      </c>
      <c r="AO50" s="99" t="n">
        <v>0</v>
      </c>
      <c r="AP50" s="99" t="n">
        <v>0</v>
      </c>
      <c r="AQ50" s="64" t="n">
        <f aca="false">AO50*AP50</f>
        <v>0</v>
      </c>
      <c r="AR50" s="99" t="n">
        <v>0</v>
      </c>
      <c r="AS50" s="99" t="n">
        <v>0</v>
      </c>
      <c r="AT50" s="64" t="n">
        <f aca="false">AR50*AS50</f>
        <v>0</v>
      </c>
      <c r="AU50" s="99" t="n">
        <v>68</v>
      </c>
      <c r="AV50" s="99" t="n">
        <v>422</v>
      </c>
      <c r="AW50" s="64" t="n">
        <f aca="false">AU50*AV50</f>
        <v>28696</v>
      </c>
      <c r="AX50" s="99" t="n">
        <v>16</v>
      </c>
      <c r="AY50" s="99" t="n">
        <v>48</v>
      </c>
      <c r="AZ50" s="64" t="n">
        <f aca="false">AX50*AY50</f>
        <v>768</v>
      </c>
      <c r="BA50" s="99" t="n">
        <v>0</v>
      </c>
      <c r="BB50" s="99" t="n">
        <v>0</v>
      </c>
      <c r="BC50" s="64" t="n">
        <f aca="false">BA50*BB50</f>
        <v>0</v>
      </c>
      <c r="BD50" s="99" t="n">
        <v>0</v>
      </c>
      <c r="BE50" s="99" t="n">
        <v>0</v>
      </c>
      <c r="BF50" s="64" t="n">
        <f aca="false">BD50*BE50</f>
        <v>0</v>
      </c>
      <c r="BG50" s="99" t="n">
        <v>15</v>
      </c>
      <c r="BH50" s="99" t="n">
        <v>202</v>
      </c>
      <c r="BI50" s="64" t="n">
        <f aca="false">BG50*BH50</f>
        <v>3030</v>
      </c>
      <c r="BJ50" s="99" t="n">
        <v>0</v>
      </c>
      <c r="BK50" s="99" t="n">
        <v>0</v>
      </c>
      <c r="BL50" s="64" t="n">
        <f aca="false">BJ50*BK50</f>
        <v>0</v>
      </c>
      <c r="BM50" s="99" t="n">
        <v>103</v>
      </c>
      <c r="BN50" s="99" t="n">
        <v>8951</v>
      </c>
      <c r="BO50" s="63" t="n">
        <f aca="false">BM50*BN50</f>
        <v>921953</v>
      </c>
      <c r="BP50" s="99" t="n">
        <v>101</v>
      </c>
      <c r="BQ50" s="99" t="n">
        <v>5384</v>
      </c>
      <c r="BR50" s="63" t="n">
        <f aca="false">BP50*BQ50</f>
        <v>543784</v>
      </c>
      <c r="BS50" s="99" t="n">
        <v>60</v>
      </c>
      <c r="BT50" s="64" t="n">
        <f aca="false">(G50+J50+M50+P50+S50+V50+Y50+AB50+AE50+AH50+AK50+AN50+AQ50+AT50+AW50+AZ50+BC50+BF50+BI50+BL50)/B50</f>
        <v>695.933333333333</v>
      </c>
    </row>
    <row r="51" customFormat="false" ht="14.25" hidden="false" customHeight="false" outlineLevel="0" collapsed="false">
      <c r="A51" s="66" t="s">
        <v>84</v>
      </c>
      <c r="B51" s="99" t="n">
        <v>223</v>
      </c>
      <c r="C51" s="99" t="n">
        <v>2905</v>
      </c>
      <c r="D51" s="63" t="n">
        <f aca="false">B51*C51</f>
        <v>647815</v>
      </c>
      <c r="E51" s="99" t="n">
        <v>84</v>
      </c>
      <c r="F51" s="99" t="n">
        <v>194</v>
      </c>
      <c r="G51" s="64" t="n">
        <f aca="false">E51*F51</f>
        <v>16296</v>
      </c>
      <c r="H51" s="99" t="n">
        <v>223</v>
      </c>
      <c r="I51" s="99" t="n">
        <v>92</v>
      </c>
      <c r="J51" s="64" t="n">
        <f aca="false">H51*I51</f>
        <v>20516</v>
      </c>
      <c r="K51" s="99" t="n">
        <v>42</v>
      </c>
      <c r="L51" s="99" t="n">
        <v>268</v>
      </c>
      <c r="M51" s="64" t="n">
        <f aca="false">K51*L51</f>
        <v>11256</v>
      </c>
      <c r="N51" s="99" t="n">
        <v>0</v>
      </c>
      <c r="O51" s="99" t="n">
        <v>0</v>
      </c>
      <c r="P51" s="64" t="n">
        <f aca="false">N51*O51</f>
        <v>0</v>
      </c>
      <c r="Q51" s="99" t="n">
        <v>188</v>
      </c>
      <c r="R51" s="99" t="n">
        <v>49</v>
      </c>
      <c r="S51" s="64" t="n">
        <f aca="false">Q51*R51</f>
        <v>9212</v>
      </c>
      <c r="T51" s="99" t="n">
        <v>0</v>
      </c>
      <c r="U51" s="99" t="n">
        <v>0</v>
      </c>
      <c r="V51" s="64" t="n">
        <f aca="false">T51*U51</f>
        <v>0</v>
      </c>
      <c r="W51" s="99" t="n">
        <v>13</v>
      </c>
      <c r="X51" s="99" t="n">
        <v>30</v>
      </c>
      <c r="Y51" s="64" t="n">
        <f aca="false">W51*X51</f>
        <v>390</v>
      </c>
      <c r="Z51" s="99" t="n">
        <v>31</v>
      </c>
      <c r="AA51" s="99" t="n">
        <v>620</v>
      </c>
      <c r="AB51" s="64" t="n">
        <f aca="false">Z51*AA51</f>
        <v>19220</v>
      </c>
      <c r="AC51" s="99" t="n">
        <v>0</v>
      </c>
      <c r="AD51" s="99" t="n">
        <v>0</v>
      </c>
      <c r="AE51" s="64" t="n">
        <f aca="false">AC51*AD51</f>
        <v>0</v>
      </c>
      <c r="AF51" s="99" t="n">
        <v>0</v>
      </c>
      <c r="AG51" s="99" t="n">
        <v>0</v>
      </c>
      <c r="AH51" s="64" t="n">
        <f aca="false">AF51*AG51</f>
        <v>0</v>
      </c>
      <c r="AI51" s="99" t="n">
        <v>0</v>
      </c>
      <c r="AJ51" s="99" t="n">
        <v>0</v>
      </c>
      <c r="AK51" s="64" t="n">
        <f aca="false">AI51*AJ51</f>
        <v>0</v>
      </c>
      <c r="AL51" s="99" t="n">
        <v>0</v>
      </c>
      <c r="AM51" s="99" t="n">
        <v>0</v>
      </c>
      <c r="AN51" s="64" t="n">
        <f aca="false">AL51*AM51</f>
        <v>0</v>
      </c>
      <c r="AO51" s="99" t="n">
        <v>0</v>
      </c>
      <c r="AP51" s="99" t="n">
        <v>0</v>
      </c>
      <c r="AQ51" s="64" t="n">
        <f aca="false">AO51*AP51</f>
        <v>0</v>
      </c>
      <c r="AR51" s="99" t="n">
        <v>0</v>
      </c>
      <c r="AS51" s="99" t="n">
        <v>0</v>
      </c>
      <c r="AT51" s="64" t="n">
        <f aca="false">AR51*AS51</f>
        <v>0</v>
      </c>
      <c r="AU51" s="99" t="n">
        <v>137</v>
      </c>
      <c r="AV51" s="99" t="n">
        <v>379</v>
      </c>
      <c r="AW51" s="64" t="n">
        <f aca="false">AU51*AV51</f>
        <v>51923</v>
      </c>
      <c r="AX51" s="99" t="n">
        <v>16</v>
      </c>
      <c r="AY51" s="99" t="n">
        <v>48</v>
      </c>
      <c r="AZ51" s="64" t="n">
        <f aca="false">AX51*AY51</f>
        <v>768</v>
      </c>
      <c r="BA51" s="99" t="n">
        <v>1</v>
      </c>
      <c r="BB51" s="99" t="n">
        <v>240</v>
      </c>
      <c r="BC51" s="64" t="n">
        <f aca="false">BA51*BB51</f>
        <v>240</v>
      </c>
      <c r="BD51" s="99" t="n">
        <v>0</v>
      </c>
      <c r="BE51" s="99" t="n">
        <v>0</v>
      </c>
      <c r="BF51" s="64" t="n">
        <f aca="false">BD51*BE51</f>
        <v>0</v>
      </c>
      <c r="BG51" s="99" t="n">
        <v>0</v>
      </c>
      <c r="BH51" s="99" t="n">
        <v>0</v>
      </c>
      <c r="BI51" s="64" t="n">
        <f aca="false">BG51*BH51</f>
        <v>0</v>
      </c>
      <c r="BJ51" s="99" t="n">
        <v>0</v>
      </c>
      <c r="BK51" s="99" t="n">
        <v>0</v>
      </c>
      <c r="BL51" s="64" t="n">
        <f aca="false">BJ51*BK51</f>
        <v>0</v>
      </c>
      <c r="BM51" s="99" t="n">
        <v>205</v>
      </c>
      <c r="BN51" s="99" t="n">
        <v>8580</v>
      </c>
      <c r="BO51" s="63" t="n">
        <f aca="false">BM51*BN51</f>
        <v>1758900</v>
      </c>
      <c r="BP51" s="99" t="n">
        <v>203</v>
      </c>
      <c r="BQ51" s="99" t="n">
        <v>5159</v>
      </c>
      <c r="BR51" s="63" t="n">
        <f aca="false">BP51*BQ51</f>
        <v>1047277</v>
      </c>
      <c r="BS51" s="99" t="n">
        <v>136</v>
      </c>
      <c r="BT51" s="64" t="n">
        <f aca="false">(G51+J51+M51+P51+S51+V51+Y51+AB51+AE51+AH51+AK51+AN51+AQ51+AT51+AW51+AZ51+BC51+BF51+BI51+BL51)/B51</f>
        <v>582.156950672646</v>
      </c>
    </row>
    <row r="52" customFormat="false" ht="14.25" hidden="false" customHeight="false" outlineLevel="0" collapsed="false">
      <c r="A52" s="66" t="s">
        <v>85</v>
      </c>
      <c r="B52" s="99" t="n">
        <v>119</v>
      </c>
      <c r="C52" s="99" t="n">
        <v>3054</v>
      </c>
      <c r="D52" s="63" t="n">
        <f aca="false">B52*C52</f>
        <v>363426</v>
      </c>
      <c r="E52" s="99" t="n">
        <v>58</v>
      </c>
      <c r="F52" s="99" t="n">
        <v>225</v>
      </c>
      <c r="G52" s="64" t="n">
        <f aca="false">E52*F52</f>
        <v>13050</v>
      </c>
      <c r="H52" s="99" t="n">
        <v>0</v>
      </c>
      <c r="I52" s="99" t="n">
        <v>0</v>
      </c>
      <c r="J52" s="64" t="n">
        <f aca="false">H52*I52</f>
        <v>0</v>
      </c>
      <c r="K52" s="99" t="n">
        <v>25</v>
      </c>
      <c r="L52" s="99" t="n">
        <v>250</v>
      </c>
      <c r="M52" s="64" t="n">
        <f aca="false">K52*L52</f>
        <v>6250</v>
      </c>
      <c r="N52" s="99" t="n">
        <v>0</v>
      </c>
      <c r="O52" s="99" t="n">
        <v>0</v>
      </c>
      <c r="P52" s="64" t="n">
        <f aca="false">N52*O52</f>
        <v>0</v>
      </c>
      <c r="Q52" s="99" t="n">
        <v>103</v>
      </c>
      <c r="R52" s="99" t="n">
        <v>84</v>
      </c>
      <c r="S52" s="64" t="n">
        <f aca="false">Q52*R52</f>
        <v>8652</v>
      </c>
      <c r="T52" s="99" t="n">
        <v>0</v>
      </c>
      <c r="U52" s="99" t="n">
        <v>0</v>
      </c>
      <c r="V52" s="64" t="n">
        <f aca="false">T52*U52</f>
        <v>0</v>
      </c>
      <c r="W52" s="99" t="n">
        <v>0</v>
      </c>
      <c r="X52" s="99" t="n">
        <v>0</v>
      </c>
      <c r="Y52" s="64" t="n">
        <f aca="false">W52*X52</f>
        <v>0</v>
      </c>
      <c r="Z52" s="99" t="n">
        <v>27</v>
      </c>
      <c r="AA52" s="99" t="n">
        <v>505</v>
      </c>
      <c r="AB52" s="64" t="n">
        <f aca="false">Z52*AA52</f>
        <v>13635</v>
      </c>
      <c r="AC52" s="99" t="n">
        <v>0</v>
      </c>
      <c r="AD52" s="99" t="n">
        <v>0</v>
      </c>
      <c r="AE52" s="64" t="n">
        <f aca="false">AC52*AD52</f>
        <v>0</v>
      </c>
      <c r="AF52" s="99" t="n">
        <v>0</v>
      </c>
      <c r="AG52" s="99" t="n">
        <v>0</v>
      </c>
      <c r="AH52" s="64" t="n">
        <f aca="false">AF52*AG52</f>
        <v>0</v>
      </c>
      <c r="AI52" s="99" t="n">
        <v>0</v>
      </c>
      <c r="AJ52" s="99" t="n">
        <v>0</v>
      </c>
      <c r="AK52" s="64" t="n">
        <f aca="false">AI52*AJ52</f>
        <v>0</v>
      </c>
      <c r="AL52" s="99" t="n">
        <v>0</v>
      </c>
      <c r="AM52" s="99" t="n">
        <v>0</v>
      </c>
      <c r="AN52" s="64" t="n">
        <f aca="false">AL52*AM52</f>
        <v>0</v>
      </c>
      <c r="AO52" s="99" t="n">
        <v>0</v>
      </c>
      <c r="AP52" s="99" t="n">
        <v>0</v>
      </c>
      <c r="AQ52" s="64" t="n">
        <f aca="false">AO52*AP52</f>
        <v>0</v>
      </c>
      <c r="AR52" s="99" t="n">
        <v>0</v>
      </c>
      <c r="AS52" s="99" t="n">
        <v>0</v>
      </c>
      <c r="AT52" s="64" t="n">
        <f aca="false">AR52*AS52</f>
        <v>0</v>
      </c>
      <c r="AU52" s="99" t="n">
        <v>63</v>
      </c>
      <c r="AV52" s="99" t="n">
        <v>364</v>
      </c>
      <c r="AW52" s="64" t="n">
        <f aca="false">AU52*AV52</f>
        <v>22932</v>
      </c>
      <c r="AX52" s="99" t="n">
        <v>19</v>
      </c>
      <c r="AY52" s="99" t="n">
        <v>48</v>
      </c>
      <c r="AZ52" s="64" t="n">
        <f aca="false">AX52*AY52</f>
        <v>912</v>
      </c>
      <c r="BA52" s="99" t="n">
        <v>0</v>
      </c>
      <c r="BB52" s="99" t="n">
        <v>0</v>
      </c>
      <c r="BC52" s="64" t="n">
        <f aca="false">BA52*BB52</f>
        <v>0</v>
      </c>
      <c r="BD52" s="99" t="n">
        <v>0</v>
      </c>
      <c r="BE52" s="99" t="n">
        <v>0</v>
      </c>
      <c r="BF52" s="64" t="n">
        <f aca="false">BD52*BE52</f>
        <v>0</v>
      </c>
      <c r="BG52" s="99" t="n">
        <v>6</v>
      </c>
      <c r="BH52" s="99" t="n">
        <v>100</v>
      </c>
      <c r="BI52" s="64" t="n">
        <f aca="false">BG52*BH52</f>
        <v>600</v>
      </c>
      <c r="BJ52" s="99" t="n">
        <v>0</v>
      </c>
      <c r="BK52" s="99" t="n">
        <v>0</v>
      </c>
      <c r="BL52" s="64" t="n">
        <f aca="false">BJ52*BK52</f>
        <v>0</v>
      </c>
      <c r="BM52" s="99" t="n">
        <v>124</v>
      </c>
      <c r="BN52" s="99" t="n">
        <v>8712</v>
      </c>
      <c r="BO52" s="63" t="n">
        <f aca="false">BM52*BN52</f>
        <v>1080288</v>
      </c>
      <c r="BP52" s="99" t="n">
        <v>121</v>
      </c>
      <c r="BQ52" s="99" t="n">
        <v>5386</v>
      </c>
      <c r="BR52" s="63" t="n">
        <f aca="false">BP52*BQ52</f>
        <v>651706</v>
      </c>
      <c r="BS52" s="99" t="n">
        <v>76</v>
      </c>
      <c r="BT52" s="64" t="n">
        <f aca="false">(G52+J52+M52+P52+S52+V52+Y52+AB52+AE52+AH52+AK52+AN52+AQ52+AT52+AW52+AZ52+BC52+BF52+BI52+BL52)/B52</f>
        <v>554.882352941177</v>
      </c>
    </row>
    <row r="53" customFormat="false" ht="14.25" hidden="false" customHeight="false" outlineLevel="0" collapsed="false">
      <c r="A53" s="66" t="s">
        <v>86</v>
      </c>
      <c r="B53" s="99" t="n">
        <v>124</v>
      </c>
      <c r="C53" s="99" t="n">
        <v>3342</v>
      </c>
      <c r="D53" s="63" t="n">
        <f aca="false">B53*C53</f>
        <v>414408</v>
      </c>
      <c r="E53" s="99" t="n">
        <v>61</v>
      </c>
      <c r="F53" s="99" t="n">
        <v>199</v>
      </c>
      <c r="G53" s="64" t="n">
        <f aca="false">E53*F53</f>
        <v>12139</v>
      </c>
      <c r="H53" s="99" t="n">
        <v>0</v>
      </c>
      <c r="I53" s="99" t="n">
        <v>0</v>
      </c>
      <c r="J53" s="64" t="n">
        <f aca="false">H53*I53</f>
        <v>0</v>
      </c>
      <c r="K53" s="99" t="n">
        <v>11</v>
      </c>
      <c r="L53" s="99" t="n">
        <v>233</v>
      </c>
      <c r="M53" s="64" t="n">
        <f aca="false">K53*L53</f>
        <v>2563</v>
      </c>
      <c r="N53" s="99" t="n">
        <v>0</v>
      </c>
      <c r="O53" s="99" t="n">
        <v>0</v>
      </c>
      <c r="P53" s="64" t="n">
        <f aca="false">N53*O53</f>
        <v>0</v>
      </c>
      <c r="Q53" s="99" t="n">
        <v>90</v>
      </c>
      <c r="R53" s="99" t="n">
        <v>56</v>
      </c>
      <c r="S53" s="64" t="n">
        <f aca="false">Q53*R53</f>
        <v>5040</v>
      </c>
      <c r="T53" s="99" t="n">
        <v>0</v>
      </c>
      <c r="U53" s="99" t="n">
        <v>0</v>
      </c>
      <c r="V53" s="64" t="n">
        <f aca="false">T53*U53</f>
        <v>0</v>
      </c>
      <c r="W53" s="99" t="n">
        <v>1</v>
      </c>
      <c r="X53" s="99" t="n">
        <v>6</v>
      </c>
      <c r="Y53" s="64" t="n">
        <f aca="false">W53*X53</f>
        <v>6</v>
      </c>
      <c r="Z53" s="99" t="n">
        <v>56</v>
      </c>
      <c r="AA53" s="99" t="n">
        <v>464</v>
      </c>
      <c r="AB53" s="64" t="n">
        <f aca="false">Z53*AA53</f>
        <v>25984</v>
      </c>
      <c r="AC53" s="99" t="n">
        <v>0</v>
      </c>
      <c r="AD53" s="99" t="n">
        <v>0</v>
      </c>
      <c r="AE53" s="64" t="n">
        <f aca="false">AC53*AD53</f>
        <v>0</v>
      </c>
      <c r="AF53" s="99" t="n">
        <v>0</v>
      </c>
      <c r="AG53" s="99" t="n">
        <v>0</v>
      </c>
      <c r="AH53" s="64" t="n">
        <f aca="false">AF53*AG53</f>
        <v>0</v>
      </c>
      <c r="AI53" s="99" t="n">
        <v>0</v>
      </c>
      <c r="AJ53" s="99" t="n">
        <v>0</v>
      </c>
      <c r="AK53" s="64" t="n">
        <f aca="false">AI53*AJ53</f>
        <v>0</v>
      </c>
      <c r="AL53" s="99" t="n">
        <v>0</v>
      </c>
      <c r="AM53" s="99" t="n">
        <v>0</v>
      </c>
      <c r="AN53" s="64" t="n">
        <f aca="false">AL53*AM53</f>
        <v>0</v>
      </c>
      <c r="AO53" s="99" t="n">
        <v>0</v>
      </c>
      <c r="AP53" s="99" t="n">
        <v>0</v>
      </c>
      <c r="AQ53" s="64" t="n">
        <f aca="false">AO53*AP53</f>
        <v>0</v>
      </c>
      <c r="AR53" s="99" t="n">
        <v>0</v>
      </c>
      <c r="AS53" s="99" t="n">
        <v>0</v>
      </c>
      <c r="AT53" s="64" t="n">
        <f aca="false">AR53*AS53</f>
        <v>0</v>
      </c>
      <c r="AU53" s="99" t="n">
        <v>48</v>
      </c>
      <c r="AV53" s="99" t="n">
        <v>312</v>
      </c>
      <c r="AW53" s="64" t="n">
        <f aca="false">AU53*AV53</f>
        <v>14976</v>
      </c>
      <c r="AX53" s="99" t="n">
        <v>15</v>
      </c>
      <c r="AY53" s="99" t="n">
        <v>50</v>
      </c>
      <c r="AZ53" s="64" t="n">
        <f aca="false">AX53*AY53</f>
        <v>750</v>
      </c>
      <c r="BA53" s="99" t="n">
        <v>0</v>
      </c>
      <c r="BB53" s="99" t="n">
        <v>0</v>
      </c>
      <c r="BC53" s="64" t="n">
        <f aca="false">BA53*BB53</f>
        <v>0</v>
      </c>
      <c r="BD53" s="99" t="n">
        <v>0</v>
      </c>
      <c r="BE53" s="99" t="n">
        <v>0</v>
      </c>
      <c r="BF53" s="64" t="n">
        <f aca="false">BD53*BE53</f>
        <v>0</v>
      </c>
      <c r="BG53" s="99" t="n">
        <v>2</v>
      </c>
      <c r="BH53" s="99" t="n">
        <v>44</v>
      </c>
      <c r="BI53" s="64" t="n">
        <f aca="false">BG53*BH53</f>
        <v>88</v>
      </c>
      <c r="BJ53" s="99" t="n">
        <v>0</v>
      </c>
      <c r="BK53" s="99" t="n">
        <v>0</v>
      </c>
      <c r="BL53" s="64" t="n">
        <f aca="false">BJ53*BK53</f>
        <v>0</v>
      </c>
      <c r="BM53" s="99" t="n">
        <v>124</v>
      </c>
      <c r="BN53" s="99" t="n">
        <v>9693</v>
      </c>
      <c r="BO53" s="63" t="n">
        <f aca="false">BM53*BN53</f>
        <v>1201932</v>
      </c>
      <c r="BP53" s="99" t="n">
        <v>123</v>
      </c>
      <c r="BQ53" s="99" t="n">
        <v>5920</v>
      </c>
      <c r="BR53" s="63" t="n">
        <f aca="false">BP53*BQ53</f>
        <v>728160</v>
      </c>
      <c r="BS53" s="99" t="n">
        <v>94</v>
      </c>
      <c r="BT53" s="64" t="n">
        <f aca="false">(G53+J53+M53+P53+S53+V53+Y53+AB53+AE53+AH53+AK53+AN53+AQ53+AT53+AW53+AZ53+BC53+BF53+BI53+BL53)/B53</f>
        <v>496.338709677419</v>
      </c>
    </row>
    <row r="54" customFormat="false" ht="14.25" hidden="false" customHeight="false" outlineLevel="0" collapsed="false">
      <c r="A54" s="66" t="s">
        <v>87</v>
      </c>
      <c r="B54" s="99" t="n">
        <v>175</v>
      </c>
      <c r="C54" s="99" t="n">
        <v>3110</v>
      </c>
      <c r="D54" s="63" t="n">
        <f aca="false">B54*C54</f>
        <v>544250</v>
      </c>
      <c r="E54" s="99" t="n">
        <v>77</v>
      </c>
      <c r="F54" s="99" t="n">
        <v>191</v>
      </c>
      <c r="G54" s="64" t="n">
        <f aca="false">E54*F54</f>
        <v>14707</v>
      </c>
      <c r="H54" s="99" t="n">
        <v>175</v>
      </c>
      <c r="I54" s="99" t="n">
        <v>102</v>
      </c>
      <c r="J54" s="64" t="n">
        <f aca="false">H54*I54</f>
        <v>17850</v>
      </c>
      <c r="K54" s="99" t="n">
        <v>34</v>
      </c>
      <c r="L54" s="99" t="n">
        <v>259</v>
      </c>
      <c r="M54" s="64" t="n">
        <f aca="false">K54*L54</f>
        <v>8806</v>
      </c>
      <c r="N54" s="99" t="n">
        <v>0</v>
      </c>
      <c r="O54" s="99" t="n">
        <v>0</v>
      </c>
      <c r="P54" s="64" t="n">
        <f aca="false">N54*O54</f>
        <v>0</v>
      </c>
      <c r="Q54" s="99" t="n">
        <v>106</v>
      </c>
      <c r="R54" s="99" t="n">
        <v>55</v>
      </c>
      <c r="S54" s="64" t="n">
        <f aca="false">Q54*R54</f>
        <v>5830</v>
      </c>
      <c r="T54" s="99" t="n">
        <v>0</v>
      </c>
      <c r="U54" s="99" t="n">
        <v>0</v>
      </c>
      <c r="V54" s="64" t="n">
        <f aca="false">T54*U54</f>
        <v>0</v>
      </c>
      <c r="W54" s="99" t="n">
        <v>0</v>
      </c>
      <c r="X54" s="99" t="n">
        <v>0</v>
      </c>
      <c r="Y54" s="64" t="n">
        <f aca="false">W54*X54</f>
        <v>0</v>
      </c>
      <c r="Z54" s="99" t="n">
        <v>63</v>
      </c>
      <c r="AA54" s="99" t="n">
        <v>569</v>
      </c>
      <c r="AB54" s="64" t="n">
        <f aca="false">Z54*AA54</f>
        <v>35847</v>
      </c>
      <c r="AC54" s="99" t="n">
        <v>0</v>
      </c>
      <c r="AD54" s="99" t="n">
        <v>0</v>
      </c>
      <c r="AE54" s="64" t="n">
        <f aca="false">AC54*AD54</f>
        <v>0</v>
      </c>
      <c r="AF54" s="99" t="n">
        <v>0</v>
      </c>
      <c r="AG54" s="99" t="n">
        <v>0</v>
      </c>
      <c r="AH54" s="64" t="n">
        <f aca="false">AF54*AG54</f>
        <v>0</v>
      </c>
      <c r="AI54" s="99" t="n">
        <v>0</v>
      </c>
      <c r="AJ54" s="99" t="n">
        <v>0</v>
      </c>
      <c r="AK54" s="64" t="n">
        <f aca="false">AI54*AJ54</f>
        <v>0</v>
      </c>
      <c r="AL54" s="99" t="n">
        <v>0</v>
      </c>
      <c r="AM54" s="99" t="n">
        <v>0</v>
      </c>
      <c r="AN54" s="64" t="n">
        <f aca="false">AL54*AM54</f>
        <v>0</v>
      </c>
      <c r="AO54" s="99" t="n">
        <v>0</v>
      </c>
      <c r="AP54" s="99" t="n">
        <v>0</v>
      </c>
      <c r="AQ54" s="64" t="n">
        <f aca="false">AO54*AP54</f>
        <v>0</v>
      </c>
      <c r="AR54" s="99" t="n">
        <v>0</v>
      </c>
      <c r="AS54" s="99" t="n">
        <v>0</v>
      </c>
      <c r="AT54" s="64" t="n">
        <f aca="false">AR54*AS54</f>
        <v>0</v>
      </c>
      <c r="AU54" s="99" t="n">
        <v>83</v>
      </c>
      <c r="AV54" s="99" t="n">
        <v>508</v>
      </c>
      <c r="AW54" s="64" t="n">
        <f aca="false">AU54*AV54</f>
        <v>42164</v>
      </c>
      <c r="AX54" s="99" t="n">
        <v>0</v>
      </c>
      <c r="AY54" s="99" t="n">
        <v>0</v>
      </c>
      <c r="AZ54" s="64" t="n">
        <f aca="false">AX54*AY54</f>
        <v>0</v>
      </c>
      <c r="BA54" s="99" t="n">
        <v>0</v>
      </c>
      <c r="BB54" s="99" t="n">
        <v>0</v>
      </c>
      <c r="BC54" s="64" t="n">
        <f aca="false">BA54*BB54</f>
        <v>0</v>
      </c>
      <c r="BD54" s="99" t="n">
        <v>0</v>
      </c>
      <c r="BE54" s="99" t="n">
        <v>0</v>
      </c>
      <c r="BF54" s="64" t="n">
        <f aca="false">BD54*BE54</f>
        <v>0</v>
      </c>
      <c r="BG54" s="99" t="n">
        <v>2</v>
      </c>
      <c r="BH54" s="99" t="n">
        <v>130</v>
      </c>
      <c r="BI54" s="64" t="n">
        <f aca="false">BG54*BH54</f>
        <v>260</v>
      </c>
      <c r="BJ54" s="99" t="n">
        <v>0</v>
      </c>
      <c r="BK54" s="99" t="n">
        <v>0</v>
      </c>
      <c r="BL54" s="64" t="n">
        <f aca="false">BJ54*BK54</f>
        <v>0</v>
      </c>
      <c r="BM54" s="99" t="n">
        <v>162</v>
      </c>
      <c r="BN54" s="99" t="n">
        <v>9173</v>
      </c>
      <c r="BO54" s="63" t="n">
        <f aca="false">BM54*BN54</f>
        <v>1486026</v>
      </c>
      <c r="BP54" s="99" t="n">
        <v>162</v>
      </c>
      <c r="BQ54" s="99" t="n">
        <v>5463</v>
      </c>
      <c r="BR54" s="63" t="n">
        <f aca="false">BP54*BQ54</f>
        <v>885006</v>
      </c>
      <c r="BS54" s="99" t="n">
        <v>108</v>
      </c>
      <c r="BT54" s="64" t="n">
        <f aca="false">(G54+J54+M54+P54+S54+V54+Y54+AB54+AE54+AH54+AK54+AN54+AQ54+AT54+AW54+AZ54+BC54+BF54+BI54+BL54)/B54</f>
        <v>716.937142857143</v>
      </c>
    </row>
    <row r="55" customFormat="false" ht="14.25" hidden="false" customHeight="false" outlineLevel="0" collapsed="false">
      <c r="A55" s="66" t="s">
        <v>88</v>
      </c>
      <c r="B55" s="99" t="n">
        <v>182</v>
      </c>
      <c r="C55" s="99" t="n">
        <v>3051</v>
      </c>
      <c r="D55" s="63" t="n">
        <f aca="false">B55*C55</f>
        <v>555282</v>
      </c>
      <c r="E55" s="99" t="n">
        <v>86</v>
      </c>
      <c r="F55" s="99" t="n">
        <v>225</v>
      </c>
      <c r="G55" s="64" t="n">
        <f aca="false">E55*F55</f>
        <v>19350</v>
      </c>
      <c r="H55" s="99" t="n">
        <v>182</v>
      </c>
      <c r="I55" s="99" t="n">
        <v>99</v>
      </c>
      <c r="J55" s="64" t="n">
        <f aca="false">H55*I55</f>
        <v>18018</v>
      </c>
      <c r="K55" s="99" t="n">
        <v>26</v>
      </c>
      <c r="L55" s="99" t="n">
        <v>259</v>
      </c>
      <c r="M55" s="64" t="n">
        <f aca="false">K55*L55</f>
        <v>6734</v>
      </c>
      <c r="N55" s="99" t="n">
        <v>0</v>
      </c>
      <c r="O55" s="99" t="n">
        <v>0</v>
      </c>
      <c r="P55" s="64" t="n">
        <f aca="false">N55*O55</f>
        <v>0</v>
      </c>
      <c r="Q55" s="99" t="n">
        <v>125</v>
      </c>
      <c r="R55" s="99" t="n">
        <v>75</v>
      </c>
      <c r="S55" s="64" t="n">
        <f aca="false">Q55*R55</f>
        <v>9375</v>
      </c>
      <c r="T55" s="99" t="n">
        <v>0</v>
      </c>
      <c r="U55" s="99" t="n">
        <v>0</v>
      </c>
      <c r="V55" s="64" t="n">
        <f aca="false">T55*U55</f>
        <v>0</v>
      </c>
      <c r="W55" s="99" t="n">
        <v>0</v>
      </c>
      <c r="X55" s="99" t="n">
        <v>0</v>
      </c>
      <c r="Y55" s="64" t="n">
        <f aca="false">W55*X55</f>
        <v>0</v>
      </c>
      <c r="Z55" s="99" t="n">
        <v>38</v>
      </c>
      <c r="AA55" s="99" t="n">
        <v>655</v>
      </c>
      <c r="AB55" s="64" t="n">
        <f aca="false">Z55*AA55</f>
        <v>24890</v>
      </c>
      <c r="AC55" s="99" t="n">
        <v>0</v>
      </c>
      <c r="AD55" s="99" t="n">
        <v>0</v>
      </c>
      <c r="AE55" s="64" t="n">
        <f aca="false">AC55*AD55</f>
        <v>0</v>
      </c>
      <c r="AF55" s="99" t="n">
        <v>0</v>
      </c>
      <c r="AG55" s="99" t="n">
        <v>0</v>
      </c>
      <c r="AH55" s="64" t="n">
        <f aca="false">AF55*AG55</f>
        <v>0</v>
      </c>
      <c r="AI55" s="99" t="n">
        <v>0</v>
      </c>
      <c r="AJ55" s="99" t="n">
        <v>0</v>
      </c>
      <c r="AK55" s="64" t="n">
        <f aca="false">AI55*AJ55</f>
        <v>0</v>
      </c>
      <c r="AL55" s="99" t="n">
        <v>0</v>
      </c>
      <c r="AM55" s="99" t="n">
        <v>0</v>
      </c>
      <c r="AN55" s="64" t="n">
        <f aca="false">AL55*AM55</f>
        <v>0</v>
      </c>
      <c r="AO55" s="99" t="n">
        <v>0</v>
      </c>
      <c r="AP55" s="99" t="n">
        <v>0</v>
      </c>
      <c r="AQ55" s="64" t="n">
        <f aca="false">AO55*AP55</f>
        <v>0</v>
      </c>
      <c r="AR55" s="99" t="n">
        <v>0</v>
      </c>
      <c r="AS55" s="99" t="n">
        <v>0</v>
      </c>
      <c r="AT55" s="64" t="n">
        <f aca="false">AR55*AS55</f>
        <v>0</v>
      </c>
      <c r="AU55" s="99" t="n">
        <v>113</v>
      </c>
      <c r="AV55" s="99" t="n">
        <v>528</v>
      </c>
      <c r="AW55" s="64" t="n">
        <f aca="false">AU55*AV55</f>
        <v>59664</v>
      </c>
      <c r="AX55" s="99" t="n">
        <v>0</v>
      </c>
      <c r="AY55" s="99" t="n">
        <v>0</v>
      </c>
      <c r="AZ55" s="64" t="n">
        <f aca="false">AX55*AY55</f>
        <v>0</v>
      </c>
      <c r="BA55" s="99" t="n">
        <v>0</v>
      </c>
      <c r="BB55" s="99" t="n">
        <v>0</v>
      </c>
      <c r="BC55" s="64" t="n">
        <f aca="false">BA55*BB55</f>
        <v>0</v>
      </c>
      <c r="BD55" s="99" t="n">
        <v>0</v>
      </c>
      <c r="BE55" s="99" t="n">
        <v>0</v>
      </c>
      <c r="BF55" s="64" t="n">
        <f aca="false">BD55*BE55</f>
        <v>0</v>
      </c>
      <c r="BG55" s="99" t="n">
        <v>45</v>
      </c>
      <c r="BH55" s="99" t="n">
        <v>113</v>
      </c>
      <c r="BI55" s="64" t="n">
        <f aca="false">BG55*BH55</f>
        <v>5085</v>
      </c>
      <c r="BJ55" s="99" t="n">
        <v>0</v>
      </c>
      <c r="BK55" s="99" t="n">
        <v>0</v>
      </c>
      <c r="BL55" s="64" t="n">
        <f aca="false">BJ55*BK55</f>
        <v>0</v>
      </c>
      <c r="BM55" s="99" t="n">
        <v>166</v>
      </c>
      <c r="BN55" s="99" t="n">
        <v>9688</v>
      </c>
      <c r="BO55" s="63" t="n">
        <f aca="false">BM55*BN55</f>
        <v>1608208</v>
      </c>
      <c r="BP55" s="99" t="n">
        <v>165</v>
      </c>
      <c r="BQ55" s="99" t="n">
        <v>5755</v>
      </c>
      <c r="BR55" s="63" t="n">
        <f aca="false">BP55*BQ55</f>
        <v>949575</v>
      </c>
      <c r="BS55" s="99" t="n">
        <v>121</v>
      </c>
      <c r="BT55" s="64" t="n">
        <f aca="false">(G55+J55+M55+P55+S55+V55+Y55+AB55+AE55+AH55+AK55+AN55+AQ55+AT55+AW55+AZ55+BC55+BF55+BI55+BL55)/B55</f>
        <v>786.351648351648</v>
      </c>
    </row>
    <row r="56" customFormat="false" ht="14.25" hidden="false" customHeight="false" outlineLevel="0" collapsed="false">
      <c r="A56" s="66" t="s">
        <v>89</v>
      </c>
      <c r="B56" s="99" t="n">
        <v>70</v>
      </c>
      <c r="C56" s="99" t="n">
        <v>3329</v>
      </c>
      <c r="D56" s="63" t="n">
        <f aca="false">B56*C56</f>
        <v>233030</v>
      </c>
      <c r="E56" s="99" t="n">
        <v>45</v>
      </c>
      <c r="F56" s="99" t="n">
        <v>222</v>
      </c>
      <c r="G56" s="64" t="n">
        <f aca="false">E56*F56</f>
        <v>9990</v>
      </c>
      <c r="H56" s="99" t="n">
        <v>0</v>
      </c>
      <c r="I56" s="99" t="n">
        <v>0</v>
      </c>
      <c r="J56" s="64" t="n">
        <f aca="false">H56*I56</f>
        <v>0</v>
      </c>
      <c r="K56" s="99" t="n">
        <v>11</v>
      </c>
      <c r="L56" s="99" t="n">
        <v>185</v>
      </c>
      <c r="M56" s="64" t="n">
        <f aca="false">K56*L56</f>
        <v>2035</v>
      </c>
      <c r="N56" s="99" t="n">
        <v>0</v>
      </c>
      <c r="O56" s="99" t="n">
        <v>0</v>
      </c>
      <c r="P56" s="64" t="n">
        <f aca="false">N56*O56</f>
        <v>0</v>
      </c>
      <c r="Q56" s="99" t="n">
        <v>43</v>
      </c>
      <c r="R56" s="99" t="n">
        <v>120</v>
      </c>
      <c r="S56" s="64" t="n">
        <f aca="false">Q56*R56</f>
        <v>5160</v>
      </c>
      <c r="T56" s="99" t="n">
        <v>1</v>
      </c>
      <c r="U56" s="99" t="n">
        <v>300</v>
      </c>
      <c r="V56" s="64" t="n">
        <f aca="false">T56*U56</f>
        <v>300</v>
      </c>
      <c r="W56" s="99" t="n">
        <v>2</v>
      </c>
      <c r="X56" s="99" t="n">
        <v>5</v>
      </c>
      <c r="Y56" s="64" t="n">
        <f aca="false">W56*X56</f>
        <v>10</v>
      </c>
      <c r="Z56" s="99" t="n">
        <v>32</v>
      </c>
      <c r="AA56" s="99" t="n">
        <v>257</v>
      </c>
      <c r="AB56" s="64" t="n">
        <f aca="false">Z56*AA56</f>
        <v>8224</v>
      </c>
      <c r="AC56" s="99" t="n">
        <v>0</v>
      </c>
      <c r="AD56" s="99" t="n">
        <v>0</v>
      </c>
      <c r="AE56" s="64" t="n">
        <f aca="false">AC56*AD56</f>
        <v>0</v>
      </c>
      <c r="AF56" s="99" t="n">
        <v>0</v>
      </c>
      <c r="AG56" s="99" t="n">
        <v>0</v>
      </c>
      <c r="AH56" s="64" t="n">
        <f aca="false">AF56*AG56</f>
        <v>0</v>
      </c>
      <c r="AI56" s="99" t="n">
        <v>0</v>
      </c>
      <c r="AJ56" s="99" t="n">
        <v>0</v>
      </c>
      <c r="AK56" s="64" t="n">
        <f aca="false">AI56*AJ56</f>
        <v>0</v>
      </c>
      <c r="AL56" s="99" t="n">
        <v>0</v>
      </c>
      <c r="AM56" s="99" t="n">
        <v>0</v>
      </c>
      <c r="AN56" s="64" t="n">
        <f aca="false">AL56*AM56</f>
        <v>0</v>
      </c>
      <c r="AO56" s="99" t="n">
        <v>0</v>
      </c>
      <c r="AP56" s="99" t="n">
        <v>0</v>
      </c>
      <c r="AQ56" s="64" t="n">
        <f aca="false">AO56*AP56</f>
        <v>0</v>
      </c>
      <c r="AR56" s="99" t="n">
        <v>0</v>
      </c>
      <c r="AS56" s="99" t="n">
        <v>0</v>
      </c>
      <c r="AT56" s="64" t="n">
        <f aca="false">AR56*AS56</f>
        <v>0</v>
      </c>
      <c r="AU56" s="99" t="n">
        <v>17</v>
      </c>
      <c r="AV56" s="99" t="n">
        <v>284</v>
      </c>
      <c r="AW56" s="64" t="n">
        <f aca="false">AU56*AV56</f>
        <v>4828</v>
      </c>
      <c r="AX56" s="99" t="n">
        <v>45</v>
      </c>
      <c r="AY56" s="99" t="n">
        <v>57</v>
      </c>
      <c r="AZ56" s="64" t="n">
        <f aca="false">AX56*AY56</f>
        <v>2565</v>
      </c>
      <c r="BA56" s="99" t="n">
        <v>0</v>
      </c>
      <c r="BB56" s="99" t="n">
        <v>0</v>
      </c>
      <c r="BC56" s="64" t="n">
        <f aca="false">BA56*BB56</f>
        <v>0</v>
      </c>
      <c r="BD56" s="99" t="n">
        <v>0</v>
      </c>
      <c r="BE56" s="99" t="n">
        <v>0</v>
      </c>
      <c r="BF56" s="64" t="n">
        <f aca="false">BD56*BE56</f>
        <v>0</v>
      </c>
      <c r="BG56" s="99" t="n">
        <v>0</v>
      </c>
      <c r="BH56" s="99" t="n">
        <v>0</v>
      </c>
      <c r="BI56" s="64" t="n">
        <f aca="false">BG56*BH56</f>
        <v>0</v>
      </c>
      <c r="BJ56" s="99" t="n">
        <v>0</v>
      </c>
      <c r="BK56" s="99" t="n">
        <v>0</v>
      </c>
      <c r="BL56" s="64" t="n">
        <f aca="false">BJ56*BK56</f>
        <v>0</v>
      </c>
      <c r="BM56" s="99" t="n">
        <v>69</v>
      </c>
      <c r="BN56" s="99" t="n">
        <v>9711</v>
      </c>
      <c r="BO56" s="63" t="n">
        <f aca="false">BM56*BN56</f>
        <v>670059</v>
      </c>
      <c r="BP56" s="99" t="n">
        <v>68</v>
      </c>
      <c r="BQ56" s="99" t="n">
        <v>5754</v>
      </c>
      <c r="BR56" s="63" t="n">
        <f aca="false">BP56*BQ56</f>
        <v>391272</v>
      </c>
      <c r="BS56" s="99" t="n">
        <v>59</v>
      </c>
      <c r="BT56" s="64" t="n">
        <f aca="false">(G56+J56+M56+P56+S56+V56+Y56+AB56+AE56+AH56+AK56+AN56+AQ56+AT56+AW56+AZ56+BC56+BF56+BI56+BL56)/B56</f>
        <v>473.028571428571</v>
      </c>
    </row>
    <row r="57" customFormat="false" ht="14.25" hidden="false" customHeight="false" outlineLevel="0" collapsed="false">
      <c r="A57" s="66" t="s">
        <v>90</v>
      </c>
      <c r="B57" s="99" t="n">
        <v>52</v>
      </c>
      <c r="C57" s="99" t="n">
        <v>2931</v>
      </c>
      <c r="D57" s="63" t="n">
        <f aca="false">B57*C57</f>
        <v>152412</v>
      </c>
      <c r="E57" s="99" t="n">
        <v>21</v>
      </c>
      <c r="F57" s="99" t="n">
        <v>212</v>
      </c>
      <c r="G57" s="64" t="n">
        <f aca="false">E57*F57</f>
        <v>4452</v>
      </c>
      <c r="H57" s="99" t="n">
        <v>0</v>
      </c>
      <c r="I57" s="99" t="n">
        <v>0</v>
      </c>
      <c r="J57" s="64" t="n">
        <f aca="false">H57*I57</f>
        <v>0</v>
      </c>
      <c r="K57" s="99" t="n">
        <v>10</v>
      </c>
      <c r="L57" s="99" t="n">
        <v>169</v>
      </c>
      <c r="M57" s="64" t="n">
        <f aca="false">K57*L57</f>
        <v>1690</v>
      </c>
      <c r="N57" s="99" t="n">
        <v>0</v>
      </c>
      <c r="O57" s="99" t="n">
        <v>0</v>
      </c>
      <c r="P57" s="64" t="n">
        <f aca="false">N57*O57</f>
        <v>0</v>
      </c>
      <c r="Q57" s="99" t="n">
        <v>36</v>
      </c>
      <c r="R57" s="99" t="n">
        <v>80</v>
      </c>
      <c r="S57" s="64" t="n">
        <f aca="false">Q57*R57</f>
        <v>2880</v>
      </c>
      <c r="T57" s="99" t="n">
        <v>0</v>
      </c>
      <c r="U57" s="99" t="n">
        <v>0</v>
      </c>
      <c r="V57" s="64" t="n">
        <f aca="false">T57*U57</f>
        <v>0</v>
      </c>
      <c r="W57" s="99" t="n">
        <v>0</v>
      </c>
      <c r="X57" s="99" t="n">
        <v>0</v>
      </c>
      <c r="Y57" s="64" t="n">
        <f aca="false">W57*X57</f>
        <v>0</v>
      </c>
      <c r="Z57" s="99" t="n">
        <v>16</v>
      </c>
      <c r="AA57" s="99" t="n">
        <v>237</v>
      </c>
      <c r="AB57" s="64" t="n">
        <f aca="false">Z57*AA57</f>
        <v>3792</v>
      </c>
      <c r="AC57" s="99" t="n">
        <v>0</v>
      </c>
      <c r="AD57" s="99" t="n">
        <v>0</v>
      </c>
      <c r="AE57" s="64" t="n">
        <f aca="false">AC57*AD57</f>
        <v>0</v>
      </c>
      <c r="AF57" s="99" t="n">
        <v>0</v>
      </c>
      <c r="AG57" s="99" t="n">
        <v>0</v>
      </c>
      <c r="AH57" s="64" t="n">
        <f aca="false">AF57*AG57</f>
        <v>0</v>
      </c>
      <c r="AI57" s="99" t="n">
        <v>0</v>
      </c>
      <c r="AJ57" s="99" t="n">
        <v>0</v>
      </c>
      <c r="AK57" s="64" t="n">
        <f aca="false">AI57*AJ57</f>
        <v>0</v>
      </c>
      <c r="AL57" s="99" t="n">
        <v>0</v>
      </c>
      <c r="AM57" s="99" t="n">
        <v>0</v>
      </c>
      <c r="AN57" s="64" t="n">
        <f aca="false">AL57*AM57</f>
        <v>0</v>
      </c>
      <c r="AO57" s="99" t="n">
        <v>0</v>
      </c>
      <c r="AP57" s="99" t="n">
        <v>0</v>
      </c>
      <c r="AQ57" s="64" t="n">
        <f aca="false">AO57*AP57</f>
        <v>0</v>
      </c>
      <c r="AR57" s="99" t="n">
        <v>0</v>
      </c>
      <c r="AS57" s="99" t="n">
        <v>0</v>
      </c>
      <c r="AT57" s="64" t="n">
        <f aca="false">AR57*AS57</f>
        <v>0</v>
      </c>
      <c r="AU57" s="99" t="n">
        <v>10</v>
      </c>
      <c r="AV57" s="99" t="n">
        <v>49</v>
      </c>
      <c r="AW57" s="64" t="n">
        <f aca="false">AU57*AV57</f>
        <v>490</v>
      </c>
      <c r="AX57" s="99" t="n">
        <v>27</v>
      </c>
      <c r="AY57" s="99" t="n">
        <v>40</v>
      </c>
      <c r="AZ57" s="64" t="n">
        <f aca="false">AX57*AY57</f>
        <v>1080</v>
      </c>
      <c r="BA57" s="99" t="n">
        <v>0</v>
      </c>
      <c r="BB57" s="99" t="n">
        <v>0</v>
      </c>
      <c r="BC57" s="64" t="n">
        <f aca="false">BA57*BB57</f>
        <v>0</v>
      </c>
      <c r="BD57" s="99" t="n">
        <v>0</v>
      </c>
      <c r="BE57" s="99" t="n">
        <v>0</v>
      </c>
      <c r="BF57" s="64" t="n">
        <f aca="false">BD57*BE57</f>
        <v>0</v>
      </c>
      <c r="BG57" s="99" t="n">
        <v>0</v>
      </c>
      <c r="BH57" s="99" t="n">
        <v>0</v>
      </c>
      <c r="BI57" s="64" t="n">
        <f aca="false">BG57*BH57</f>
        <v>0</v>
      </c>
      <c r="BJ57" s="99" t="n">
        <v>0</v>
      </c>
      <c r="BK57" s="99" t="n">
        <v>0</v>
      </c>
      <c r="BL57" s="64" t="n">
        <f aca="false">BJ57*BK57</f>
        <v>0</v>
      </c>
      <c r="BM57" s="99" t="n">
        <v>51</v>
      </c>
      <c r="BN57" s="99" t="n">
        <v>8148</v>
      </c>
      <c r="BO57" s="63" t="n">
        <f aca="false">BM57*BN57</f>
        <v>415548</v>
      </c>
      <c r="BP57" s="99" t="n">
        <v>51</v>
      </c>
      <c r="BQ57" s="99" t="n">
        <v>4670</v>
      </c>
      <c r="BR57" s="63" t="n">
        <f aca="false">BP57*BQ57</f>
        <v>238170</v>
      </c>
      <c r="BS57" s="99" t="n">
        <v>29</v>
      </c>
      <c r="BT57" s="64" t="n">
        <f aca="false">(G57+J57+M57+P57+S57+V57+Y57+AB57+AE57+AH57+AK57+AN57+AQ57+AT57+AW57+AZ57+BC57+BF57+BI57+BL57)/B57</f>
        <v>276.615384615385</v>
      </c>
    </row>
    <row r="58" customFormat="false" ht="14.25" hidden="false" customHeight="false" outlineLevel="0" collapsed="false">
      <c r="A58" s="66" t="s">
        <v>91</v>
      </c>
      <c r="B58" s="99" t="n">
        <v>36</v>
      </c>
      <c r="C58" s="99" t="n">
        <v>2985</v>
      </c>
      <c r="D58" s="63" t="n">
        <f aca="false">B58*C58</f>
        <v>107460</v>
      </c>
      <c r="E58" s="99" t="n">
        <v>21</v>
      </c>
      <c r="F58" s="99" t="n">
        <v>198</v>
      </c>
      <c r="G58" s="64" t="n">
        <f aca="false">E58*F58</f>
        <v>4158</v>
      </c>
      <c r="H58" s="99" t="n">
        <v>0</v>
      </c>
      <c r="I58" s="99" t="n">
        <v>0</v>
      </c>
      <c r="J58" s="64" t="n">
        <f aca="false">H58*I58</f>
        <v>0</v>
      </c>
      <c r="K58" s="99" t="n">
        <v>12</v>
      </c>
      <c r="L58" s="99" t="n">
        <v>94</v>
      </c>
      <c r="M58" s="64" t="n">
        <f aca="false">K58*L58</f>
        <v>1128</v>
      </c>
      <c r="N58" s="99" t="n">
        <v>0</v>
      </c>
      <c r="O58" s="99" t="n">
        <v>0</v>
      </c>
      <c r="P58" s="64" t="n">
        <f aca="false">N58*O58</f>
        <v>0</v>
      </c>
      <c r="Q58" s="99" t="n">
        <v>26</v>
      </c>
      <c r="R58" s="99" t="n">
        <v>98</v>
      </c>
      <c r="S58" s="64" t="n">
        <f aca="false">Q58*R58</f>
        <v>2548</v>
      </c>
      <c r="T58" s="99" t="n">
        <v>0</v>
      </c>
      <c r="U58" s="99" t="n">
        <v>0</v>
      </c>
      <c r="V58" s="64" t="n">
        <f aca="false">T58*U58</f>
        <v>0</v>
      </c>
      <c r="W58" s="99" t="n">
        <v>6</v>
      </c>
      <c r="X58" s="99" t="n">
        <v>117</v>
      </c>
      <c r="Y58" s="64" t="n">
        <f aca="false">W58*X58</f>
        <v>702</v>
      </c>
      <c r="Z58" s="99" t="n">
        <v>17</v>
      </c>
      <c r="AA58" s="99" t="n">
        <v>229</v>
      </c>
      <c r="AB58" s="64" t="n">
        <f aca="false">Z58*AA58</f>
        <v>3893</v>
      </c>
      <c r="AC58" s="99" t="n">
        <v>0</v>
      </c>
      <c r="AD58" s="99" t="n">
        <v>0</v>
      </c>
      <c r="AE58" s="64" t="n">
        <f aca="false">AC58*AD58</f>
        <v>0</v>
      </c>
      <c r="AF58" s="99" t="n">
        <v>0</v>
      </c>
      <c r="AG58" s="99" t="n">
        <v>0</v>
      </c>
      <c r="AH58" s="64" t="n">
        <f aca="false">AF58*AG58</f>
        <v>0</v>
      </c>
      <c r="AI58" s="99" t="n">
        <v>0</v>
      </c>
      <c r="AJ58" s="99" t="n">
        <v>0</v>
      </c>
      <c r="AK58" s="64" t="n">
        <f aca="false">AI58*AJ58</f>
        <v>0</v>
      </c>
      <c r="AL58" s="99" t="n">
        <v>0</v>
      </c>
      <c r="AM58" s="99" t="n">
        <v>0</v>
      </c>
      <c r="AN58" s="64" t="n">
        <f aca="false">AL58*AM58</f>
        <v>0</v>
      </c>
      <c r="AO58" s="99" t="n">
        <v>0</v>
      </c>
      <c r="AP58" s="99" t="n">
        <v>0</v>
      </c>
      <c r="AQ58" s="64" t="n">
        <f aca="false">AO58*AP58</f>
        <v>0</v>
      </c>
      <c r="AR58" s="99" t="n">
        <v>0</v>
      </c>
      <c r="AS58" s="99" t="n">
        <v>0</v>
      </c>
      <c r="AT58" s="64" t="n">
        <f aca="false">AR58*AS58</f>
        <v>0</v>
      </c>
      <c r="AU58" s="99" t="n">
        <v>0</v>
      </c>
      <c r="AV58" s="99" t="n">
        <v>0</v>
      </c>
      <c r="AW58" s="64" t="n">
        <f aca="false">AU58*AV58</f>
        <v>0</v>
      </c>
      <c r="AX58" s="99" t="n">
        <v>25</v>
      </c>
      <c r="AY58" s="99" t="n">
        <v>59</v>
      </c>
      <c r="AZ58" s="64" t="n">
        <f aca="false">AX58*AY58</f>
        <v>1475</v>
      </c>
      <c r="BA58" s="99" t="n">
        <v>0</v>
      </c>
      <c r="BB58" s="99" t="n">
        <v>0</v>
      </c>
      <c r="BC58" s="64" t="n">
        <f aca="false">BA58*BB58</f>
        <v>0</v>
      </c>
      <c r="BD58" s="99" t="n">
        <v>0</v>
      </c>
      <c r="BE58" s="99" t="n">
        <v>0</v>
      </c>
      <c r="BF58" s="64" t="n">
        <f aca="false">BD58*BE58</f>
        <v>0</v>
      </c>
      <c r="BG58" s="99" t="n">
        <v>0</v>
      </c>
      <c r="BH58" s="99" t="n">
        <v>0</v>
      </c>
      <c r="BI58" s="64" t="n">
        <f aca="false">BG58*BH58</f>
        <v>0</v>
      </c>
      <c r="BJ58" s="99" t="n">
        <v>0</v>
      </c>
      <c r="BK58" s="99" t="n">
        <v>0</v>
      </c>
      <c r="BL58" s="64" t="n">
        <f aca="false">BJ58*BK58</f>
        <v>0</v>
      </c>
      <c r="BM58" s="99" t="n">
        <v>37</v>
      </c>
      <c r="BN58" s="99" t="n">
        <v>8812</v>
      </c>
      <c r="BO58" s="63" t="n">
        <f aca="false">BM58*BN58</f>
        <v>326044</v>
      </c>
      <c r="BP58" s="99" t="n">
        <v>37</v>
      </c>
      <c r="BQ58" s="99" t="n">
        <v>5252</v>
      </c>
      <c r="BR58" s="63" t="n">
        <f aca="false">BP58*BQ58</f>
        <v>194324</v>
      </c>
      <c r="BS58" s="99" t="n">
        <v>26</v>
      </c>
      <c r="BT58" s="64" t="n">
        <f aca="false">(G58+J58+M58+P58+S58+V58+Y58+AB58+AE58+AH58+AK58+AN58+AQ58+AT58+AW58+AZ58+BC58+BF58+BI58+BL58)/B58</f>
        <v>386.222222222222</v>
      </c>
    </row>
    <row r="61" s="71" customFormat="true" ht="11.25" hidden="false" customHeight="false" outlineLevel="0" collapsed="false">
      <c r="A61" s="68" t="s">
        <v>96</v>
      </c>
      <c r="B61" s="69" t="n">
        <f aca="false">SUM(B5:B41)</f>
        <v>15987</v>
      </c>
      <c r="C61" s="68" t="s">
        <v>96</v>
      </c>
      <c r="D61" s="70" t="n">
        <f aca="false">SUM(D5:D41)</f>
        <v>50314147</v>
      </c>
      <c r="F61" s="68" t="s">
        <v>96</v>
      </c>
      <c r="G61" s="72" t="n">
        <f aca="false">SUM(G5:G41)</f>
        <v>1513251</v>
      </c>
      <c r="I61" s="68" t="s">
        <v>96</v>
      </c>
      <c r="J61" s="72" t="n">
        <f aca="false">SUM(J5:J41)</f>
        <v>4405975</v>
      </c>
      <c r="L61" s="68" t="s">
        <v>96</v>
      </c>
      <c r="M61" s="72" t="n">
        <f aca="false">SUM(M5:M41)</f>
        <v>695106</v>
      </c>
      <c r="O61" s="68" t="s">
        <v>96</v>
      </c>
      <c r="P61" s="72" t="n">
        <f aca="false">SUM(P5:P41)</f>
        <v>0</v>
      </c>
      <c r="R61" s="68" t="s">
        <v>96</v>
      </c>
      <c r="S61" s="72" t="n">
        <f aca="false">SUM(S5:S41)</f>
        <v>919835</v>
      </c>
      <c r="U61" s="68" t="s">
        <v>96</v>
      </c>
      <c r="V61" s="72" t="n">
        <f aca="false">SUM(V5:V41)</f>
        <v>18597</v>
      </c>
      <c r="X61" s="68" t="s">
        <v>96</v>
      </c>
      <c r="Y61" s="72" t="n">
        <f aca="false">SUM(Y5:Y41)</f>
        <v>32791</v>
      </c>
      <c r="AA61" s="68" t="s">
        <v>96</v>
      </c>
      <c r="AB61" s="72" t="n">
        <f aca="false">SUM(AB5:AB41)</f>
        <v>2476693</v>
      </c>
      <c r="AD61" s="68" t="s">
        <v>96</v>
      </c>
      <c r="AE61" s="72" t="n">
        <f aca="false">SUM(AE5:AE41)</f>
        <v>0</v>
      </c>
      <c r="AG61" s="68" t="s">
        <v>96</v>
      </c>
      <c r="AH61" s="72" t="n">
        <f aca="false">SUM(AH5:AH41)</f>
        <v>0</v>
      </c>
      <c r="AJ61" s="68" t="s">
        <v>96</v>
      </c>
      <c r="AK61" s="72" t="n">
        <f aca="false">SUM(AK5:AK41)</f>
        <v>0</v>
      </c>
      <c r="AM61" s="68" t="s">
        <v>96</v>
      </c>
      <c r="AN61" s="72" t="n">
        <f aca="false">SUM(AN5:AN41)</f>
        <v>0</v>
      </c>
      <c r="AP61" s="68" t="s">
        <v>96</v>
      </c>
      <c r="AQ61" s="72" t="n">
        <f aca="false">SUM(AQ5:AQ41)</f>
        <v>0</v>
      </c>
      <c r="AS61" s="68" t="s">
        <v>96</v>
      </c>
      <c r="AT61" s="72" t="n">
        <f aca="false">SUM(AT5:AT41)</f>
        <v>0</v>
      </c>
      <c r="AV61" s="68" t="s">
        <v>96</v>
      </c>
      <c r="AW61" s="72" t="n">
        <f aca="false">SUM(AW5:AW41)</f>
        <v>6167844</v>
      </c>
      <c r="AY61" s="68" t="s">
        <v>96</v>
      </c>
      <c r="AZ61" s="72" t="n">
        <f aca="false">SUM(AZ5:AZ41)</f>
        <v>18622</v>
      </c>
      <c r="BB61" s="68" t="s">
        <v>96</v>
      </c>
      <c r="BC61" s="72" t="n">
        <f aca="false">SUM(BC5:BC41)</f>
        <v>5825</v>
      </c>
      <c r="BE61" s="68" t="s">
        <v>96</v>
      </c>
      <c r="BF61" s="72" t="n">
        <f aca="false">SUM(BF5:BF41)</f>
        <v>6755</v>
      </c>
      <c r="BH61" s="68" t="s">
        <v>96</v>
      </c>
      <c r="BI61" s="72" t="n">
        <f aca="false">SUM(BI5:BI41)</f>
        <v>74970</v>
      </c>
      <c r="BK61" s="68" t="s">
        <v>96</v>
      </c>
      <c r="BL61" s="72" t="n">
        <f aca="false">SUM(BL5:BL41)</f>
        <v>0</v>
      </c>
      <c r="BN61" s="68" t="s">
        <v>96</v>
      </c>
      <c r="BO61" s="70" t="n">
        <f aca="false">SUM(BO5:BO41)</f>
        <v>146108675</v>
      </c>
      <c r="BQ61" s="68" t="s">
        <v>96</v>
      </c>
      <c r="BR61" s="70" t="n">
        <f aca="false">SUM(BR5:BR41)</f>
        <v>88994699</v>
      </c>
      <c r="BS61" s="68" t="s">
        <v>96</v>
      </c>
      <c r="BT61" s="72" t="n">
        <f aca="false">SUM(G61:BL61)</f>
        <v>16336264</v>
      </c>
    </row>
    <row r="62" s="71" customFormat="true" ht="11.25" hidden="false" customHeight="false" outlineLevel="0" collapsed="false">
      <c r="A62" s="68" t="s">
        <v>97</v>
      </c>
      <c r="B62" s="69" t="n">
        <f aca="false">SUM(B43:B58)</f>
        <v>1895</v>
      </c>
      <c r="C62" s="68" t="s">
        <v>97</v>
      </c>
      <c r="D62" s="70" t="n">
        <f aca="false">SUM(D43:D58)</f>
        <v>5759772</v>
      </c>
      <c r="F62" s="68" t="s">
        <v>97</v>
      </c>
      <c r="G62" s="72" t="n">
        <f aca="false">SUM(G43:G58)</f>
        <v>178050</v>
      </c>
      <c r="I62" s="68" t="s">
        <v>97</v>
      </c>
      <c r="J62" s="72" t="n">
        <f aca="false">SUM(J43:J58)</f>
        <v>191278</v>
      </c>
      <c r="L62" s="68" t="s">
        <v>97</v>
      </c>
      <c r="M62" s="72" t="n">
        <f aca="false">SUM(M43:M58)</f>
        <v>78743</v>
      </c>
      <c r="O62" s="68" t="s">
        <v>97</v>
      </c>
      <c r="P62" s="72" t="n">
        <f aca="false">SUM(P43:P58)</f>
        <v>0</v>
      </c>
      <c r="R62" s="68" t="s">
        <v>97</v>
      </c>
      <c r="S62" s="72" t="n">
        <f aca="false">SUM(S43:S58)</f>
        <v>83808</v>
      </c>
      <c r="U62" s="68" t="s">
        <v>97</v>
      </c>
      <c r="V62" s="72" t="n">
        <f aca="false">SUM(V43:V58)</f>
        <v>920</v>
      </c>
      <c r="X62" s="68" t="s">
        <v>97</v>
      </c>
      <c r="Y62" s="72" t="n">
        <f aca="false">SUM(Y43:Y58)</f>
        <v>1248</v>
      </c>
      <c r="AA62" s="68" t="s">
        <v>97</v>
      </c>
      <c r="AB62" s="72" t="n">
        <f aca="false">SUM(AB43:AB58)</f>
        <v>243803</v>
      </c>
      <c r="AD62" s="68" t="s">
        <v>97</v>
      </c>
      <c r="AE62" s="72" t="n">
        <f aca="false">SUM(AE43:AE58)</f>
        <v>0</v>
      </c>
      <c r="AG62" s="68" t="s">
        <v>97</v>
      </c>
      <c r="AH62" s="72" t="n">
        <f aca="false">SUM(AH43:AH58)</f>
        <v>0</v>
      </c>
      <c r="AJ62" s="68" t="s">
        <v>97</v>
      </c>
      <c r="AK62" s="72" t="n">
        <f aca="false">SUM(AK43:AK58)</f>
        <v>0</v>
      </c>
      <c r="AM62" s="68" t="s">
        <v>97</v>
      </c>
      <c r="AN62" s="72" t="n">
        <f aca="false">SUM(AN43:AN58)</f>
        <v>0</v>
      </c>
      <c r="AP62" s="68" t="s">
        <v>97</v>
      </c>
      <c r="AQ62" s="72" t="n">
        <f aca="false">SUM(AQ43:AQ58)</f>
        <v>0</v>
      </c>
      <c r="AS62" s="68" t="s">
        <v>97</v>
      </c>
      <c r="AT62" s="72" t="n">
        <f aca="false">SUM(AT43:AT58)</f>
        <v>0</v>
      </c>
      <c r="AV62" s="68" t="s">
        <v>97</v>
      </c>
      <c r="AW62" s="72" t="n">
        <f aca="false">SUM(AW43:AW58)</f>
        <v>475223</v>
      </c>
      <c r="AY62" s="68" t="s">
        <v>97</v>
      </c>
      <c r="AZ62" s="72" t="n">
        <f aca="false">SUM(AZ43:AZ58)</f>
        <v>17686</v>
      </c>
      <c r="BB62" s="68" t="s">
        <v>97</v>
      </c>
      <c r="BC62" s="72" t="n">
        <f aca="false">SUM(BC43:BC58)</f>
        <v>2287</v>
      </c>
      <c r="BE62" s="68" t="s">
        <v>97</v>
      </c>
      <c r="BF62" s="72" t="n">
        <f aca="false">SUM(BF43:BF58)</f>
        <v>0</v>
      </c>
      <c r="BH62" s="68" t="s">
        <v>97</v>
      </c>
      <c r="BI62" s="72" t="n">
        <f aca="false">SUM(BI43:BI58)</f>
        <v>9297</v>
      </c>
      <c r="BK62" s="68" t="s">
        <v>97</v>
      </c>
      <c r="BL62" s="72" t="n">
        <f aca="false">SUM(BL43:BL58)</f>
        <v>0</v>
      </c>
      <c r="BN62" s="68" t="s">
        <v>97</v>
      </c>
      <c r="BO62" s="70" t="n">
        <f aca="false">SUM(BO43:BO58)</f>
        <v>16666070</v>
      </c>
      <c r="BQ62" s="68" t="s">
        <v>97</v>
      </c>
      <c r="BR62" s="70" t="n">
        <f aca="false">SUM(BR43:BR58)</f>
        <v>9808512</v>
      </c>
      <c r="BS62" s="68" t="s">
        <v>97</v>
      </c>
      <c r="BT62" s="72" t="n">
        <f aca="false">SUM(G62:BL62)</f>
        <v>1282343</v>
      </c>
    </row>
    <row r="63" s="71" customFormat="true" ht="11.25" hidden="false" customHeight="false" outlineLevel="0" collapsed="false">
      <c r="A63" s="68" t="s">
        <v>98</v>
      </c>
      <c r="B63" s="69" t="n">
        <f aca="false">SUM(B61:B62)</f>
        <v>17882</v>
      </c>
      <c r="C63" s="68" t="s">
        <v>98</v>
      </c>
      <c r="D63" s="70" t="n">
        <f aca="false">SUM(D61:D62)</f>
        <v>56073919</v>
      </c>
      <c r="F63" s="68" t="s">
        <v>98</v>
      </c>
      <c r="G63" s="72" t="n">
        <f aca="false">SUM(G61:G62)</f>
        <v>1691301</v>
      </c>
      <c r="I63" s="68" t="s">
        <v>98</v>
      </c>
      <c r="J63" s="72" t="n">
        <f aca="false">SUM(J61:J62)</f>
        <v>4597253</v>
      </c>
      <c r="L63" s="68" t="s">
        <v>98</v>
      </c>
      <c r="M63" s="72" t="n">
        <f aca="false">SUM(M61:M62)</f>
        <v>773849</v>
      </c>
      <c r="O63" s="68" t="s">
        <v>98</v>
      </c>
      <c r="P63" s="72" t="n">
        <f aca="false">SUM(P61:P62)</f>
        <v>0</v>
      </c>
      <c r="R63" s="68" t="s">
        <v>98</v>
      </c>
      <c r="S63" s="72" t="n">
        <f aca="false">SUM(S61:S62)</f>
        <v>1003643</v>
      </c>
      <c r="U63" s="68" t="s">
        <v>98</v>
      </c>
      <c r="V63" s="72" t="n">
        <f aca="false">SUM(V61:V62)</f>
        <v>19517</v>
      </c>
      <c r="X63" s="68" t="s">
        <v>98</v>
      </c>
      <c r="Y63" s="72" t="n">
        <f aca="false">SUM(Y61:Y62)</f>
        <v>34039</v>
      </c>
      <c r="AA63" s="68" t="s">
        <v>98</v>
      </c>
      <c r="AB63" s="72" t="n">
        <f aca="false">SUM(AB61:AB62)</f>
        <v>2720496</v>
      </c>
      <c r="AD63" s="68" t="s">
        <v>98</v>
      </c>
      <c r="AE63" s="72" t="n">
        <f aca="false">SUM(AE61:AE62)</f>
        <v>0</v>
      </c>
      <c r="AG63" s="68" t="s">
        <v>98</v>
      </c>
      <c r="AH63" s="72" t="n">
        <f aca="false">SUM(AH61:AH62)</f>
        <v>0</v>
      </c>
      <c r="AJ63" s="68" t="s">
        <v>98</v>
      </c>
      <c r="AK63" s="72" t="n">
        <f aca="false">SUM(AK61:AK62)</f>
        <v>0</v>
      </c>
      <c r="AM63" s="68" t="s">
        <v>98</v>
      </c>
      <c r="AN63" s="72" t="n">
        <f aca="false">SUM(AN61:AN62)</f>
        <v>0</v>
      </c>
      <c r="AP63" s="68" t="s">
        <v>98</v>
      </c>
      <c r="AQ63" s="72" t="n">
        <f aca="false">SUM(AQ61:AQ62)</f>
        <v>0</v>
      </c>
      <c r="AS63" s="68" t="s">
        <v>98</v>
      </c>
      <c r="AT63" s="72" t="n">
        <f aca="false">SUM(AT61:AT62)</f>
        <v>0</v>
      </c>
      <c r="AV63" s="68" t="s">
        <v>98</v>
      </c>
      <c r="AW63" s="72" t="n">
        <f aca="false">SUM(AW61:AW62)</f>
        <v>6643067</v>
      </c>
      <c r="AY63" s="68" t="s">
        <v>98</v>
      </c>
      <c r="AZ63" s="72" t="n">
        <f aca="false">SUM(AZ61:AZ62)</f>
        <v>36308</v>
      </c>
      <c r="BB63" s="68" t="s">
        <v>98</v>
      </c>
      <c r="BC63" s="72" t="n">
        <f aca="false">SUM(BC61:BC62)</f>
        <v>8112</v>
      </c>
      <c r="BE63" s="68" t="s">
        <v>98</v>
      </c>
      <c r="BF63" s="72" t="n">
        <f aca="false">SUM(BF61:BF62)</f>
        <v>6755</v>
      </c>
      <c r="BH63" s="68" t="s">
        <v>98</v>
      </c>
      <c r="BI63" s="72" t="n">
        <f aca="false">SUM(BI61:BI62)</f>
        <v>84267</v>
      </c>
      <c r="BK63" s="68" t="s">
        <v>98</v>
      </c>
      <c r="BL63" s="72" t="n">
        <f aca="false">SUM(BL61:BL62)</f>
        <v>0</v>
      </c>
      <c r="BN63" s="68" t="s">
        <v>98</v>
      </c>
      <c r="BO63" s="70" t="n">
        <f aca="false">SUM(BO61:BO62)</f>
        <v>162774745</v>
      </c>
      <c r="BQ63" s="68" t="s">
        <v>98</v>
      </c>
      <c r="BR63" s="70" t="n">
        <f aca="false">SUM(BR61:BR62)</f>
        <v>98803211</v>
      </c>
      <c r="BS63" s="68" t="s">
        <v>98</v>
      </c>
      <c r="BT63" s="72" t="n">
        <f aca="false">SUM(BT61:BT62)</f>
        <v>17618607</v>
      </c>
    </row>
    <row r="64" s="71" customFormat="true" ht="11.25" hidden="false" customHeight="false" outlineLevel="0" collapsed="false">
      <c r="A64" s="68" t="s">
        <v>99</v>
      </c>
      <c r="B64" s="69" t="n">
        <f aca="false">B4+B63</f>
        <v>25657</v>
      </c>
      <c r="C64" s="68" t="s">
        <v>99</v>
      </c>
      <c r="D64" s="70" t="n">
        <f aca="false">D4+D63</f>
        <v>80572944</v>
      </c>
      <c r="F64" s="68" t="s">
        <v>99</v>
      </c>
      <c r="G64" s="72" t="n">
        <f aca="false">G4+G63</f>
        <v>2292378</v>
      </c>
      <c r="I64" s="68" t="s">
        <v>99</v>
      </c>
      <c r="J64" s="72" t="n">
        <f aca="false">J4+J63</f>
        <v>8469203</v>
      </c>
      <c r="L64" s="68" t="s">
        <v>99</v>
      </c>
      <c r="M64" s="72" t="n">
        <f aca="false">M4+M63</f>
        <v>987755</v>
      </c>
      <c r="O64" s="68" t="s">
        <v>99</v>
      </c>
      <c r="P64" s="72" t="n">
        <f aca="false">P4+P63</f>
        <v>0</v>
      </c>
      <c r="R64" s="68" t="s">
        <v>99</v>
      </c>
      <c r="S64" s="72" t="n">
        <f aca="false">S4+S63</f>
        <v>2087726</v>
      </c>
      <c r="U64" s="68" t="s">
        <v>99</v>
      </c>
      <c r="V64" s="72" t="n">
        <f aca="false">V4+V63</f>
        <v>24797</v>
      </c>
      <c r="X64" s="68" t="s">
        <v>99</v>
      </c>
      <c r="Y64" s="72" t="n">
        <f aca="false">Y4+Y63</f>
        <v>118840</v>
      </c>
      <c r="AA64" s="68" t="s">
        <v>99</v>
      </c>
      <c r="AB64" s="72" t="n">
        <f aca="false">AB4+AB63</f>
        <v>3401616</v>
      </c>
      <c r="AD64" s="68" t="s">
        <v>99</v>
      </c>
      <c r="AE64" s="72" t="n">
        <f aca="false">AE4+AE63</f>
        <v>0</v>
      </c>
      <c r="AG64" s="68" t="s">
        <v>99</v>
      </c>
      <c r="AH64" s="72" t="n">
        <f aca="false">AH4+AH63</f>
        <v>0</v>
      </c>
      <c r="AJ64" s="68" t="s">
        <v>99</v>
      </c>
      <c r="AK64" s="72" t="n">
        <f aca="false">AK4+AK63</f>
        <v>0</v>
      </c>
      <c r="AM64" s="68" t="s">
        <v>99</v>
      </c>
      <c r="AN64" s="72" t="n">
        <f aca="false">AN4+AN63</f>
        <v>0</v>
      </c>
      <c r="AP64" s="68" t="s">
        <v>99</v>
      </c>
      <c r="AQ64" s="72" t="n">
        <f aca="false">AQ4+AQ63</f>
        <v>0</v>
      </c>
      <c r="AS64" s="68" t="s">
        <v>99</v>
      </c>
      <c r="AT64" s="72" t="n">
        <f aca="false">AT4+AT63</f>
        <v>0</v>
      </c>
      <c r="AV64" s="68" t="s">
        <v>99</v>
      </c>
      <c r="AW64" s="72" t="n">
        <f aca="false">AW4+AW63</f>
        <v>9961607</v>
      </c>
      <c r="AY64" s="68" t="s">
        <v>99</v>
      </c>
      <c r="AZ64" s="72" t="n">
        <f aca="false">AZ4+AZ63</f>
        <v>38048</v>
      </c>
      <c r="BB64" s="68" t="s">
        <v>99</v>
      </c>
      <c r="BC64" s="72" t="n">
        <f aca="false">BC4+BC63</f>
        <v>14589</v>
      </c>
      <c r="BE64" s="68" t="s">
        <v>99</v>
      </c>
      <c r="BF64" s="72" t="n">
        <f aca="false">BF4+BF63</f>
        <v>14701</v>
      </c>
      <c r="BH64" s="68" t="s">
        <v>99</v>
      </c>
      <c r="BI64" s="72" t="n">
        <f aca="false">BI4+BI63</f>
        <v>196192</v>
      </c>
      <c r="BK64" s="68" t="s">
        <v>99</v>
      </c>
      <c r="BL64" s="72" t="n">
        <f aca="false">BL4+BL63</f>
        <v>0</v>
      </c>
      <c r="BN64" s="68" t="s">
        <v>99</v>
      </c>
      <c r="BO64" s="70" t="n">
        <f aca="false">BO4+BO63</f>
        <v>237168113</v>
      </c>
      <c r="BQ64" s="68" t="s">
        <v>99</v>
      </c>
      <c r="BR64" s="70" t="n">
        <f aca="false">BR4+BR63</f>
        <v>147084036</v>
      </c>
      <c r="BS64" s="68" t="s">
        <v>99</v>
      </c>
      <c r="BT64" s="72" t="n">
        <f aca="false">SUM(G64:BL64)</f>
        <v>27607452</v>
      </c>
    </row>
    <row r="67" customFormat="false" ht="14.25" hidden="false" customHeight="false" outlineLevel="0" collapsed="false">
      <c r="E67" s="100" t="s">
        <v>136</v>
      </c>
      <c r="F67" s="100"/>
    </row>
    <row r="68" customFormat="false" ht="14.25" hidden="false" customHeight="false" outlineLevel="0" collapsed="false">
      <c r="E68" s="100" t="s">
        <v>137</v>
      </c>
      <c r="F68" s="100"/>
    </row>
    <row r="69" customFormat="false" ht="14.25" hidden="false" customHeight="false" outlineLevel="0" collapsed="false">
      <c r="E69" s="101"/>
      <c r="F69" s="102" t="s">
        <v>96</v>
      </c>
      <c r="G69" s="103" t="n">
        <f aca="false">G61+J61+M61+S61</f>
        <v>7534167</v>
      </c>
    </row>
    <row r="70" customFormat="false" ht="14.25" hidden="false" customHeight="false" outlineLevel="0" collapsed="false">
      <c r="E70" s="101"/>
      <c r="F70" s="102" t="s">
        <v>97</v>
      </c>
      <c r="G70" s="103" t="n">
        <f aca="false">G62+J62+M62+S62</f>
        <v>531879</v>
      </c>
    </row>
    <row r="71" customFormat="false" ht="14.25" hidden="false" customHeight="false" outlineLevel="0" collapsed="false">
      <c r="E71" s="101"/>
      <c r="F71" s="102" t="s">
        <v>98</v>
      </c>
      <c r="G71" s="103" t="n">
        <f aca="false">G63+J63+M63+S63</f>
        <v>8066046</v>
      </c>
    </row>
    <row r="72" customFormat="false" ht="14.25" hidden="false" customHeight="false" outlineLevel="0" collapsed="false">
      <c r="E72" s="101"/>
      <c r="F72" s="102" t="s">
        <v>99</v>
      </c>
      <c r="G72" s="103" t="n">
        <f aca="false">G64+J64+M64+S64</f>
        <v>13837062</v>
      </c>
    </row>
    <row r="73" customFormat="false" ht="14.25" hidden="false" customHeight="false" outlineLevel="0" collapsed="false">
      <c r="F73" s="102" t="s">
        <v>34</v>
      </c>
      <c r="G73" s="103" t="n">
        <f aca="false">G4+J4+M4+S4</f>
        <v>5771016</v>
      </c>
    </row>
    <row r="74" customFormat="false" ht="14.25" hidden="false" customHeight="false" outlineLevel="0" collapsed="false">
      <c r="E74" s="100" t="s">
        <v>138</v>
      </c>
      <c r="F74" s="100"/>
    </row>
    <row r="75" customFormat="false" ht="14.25" hidden="false" customHeight="false" outlineLevel="0" collapsed="false">
      <c r="E75" s="100" t="s">
        <v>137</v>
      </c>
      <c r="F75" s="100"/>
    </row>
    <row r="76" customFormat="false" ht="14.25" hidden="false" customHeight="false" outlineLevel="0" collapsed="false">
      <c r="E76" s="101"/>
      <c r="F76" s="102" t="s">
        <v>96</v>
      </c>
      <c r="G76" s="104" t="n">
        <f aca="false">ROUND((G69/B61)*100,-2)</f>
        <v>47100</v>
      </c>
    </row>
    <row r="77" customFormat="false" ht="14.25" hidden="false" customHeight="false" outlineLevel="0" collapsed="false">
      <c r="E77" s="101"/>
      <c r="F77" s="102" t="s">
        <v>97</v>
      </c>
      <c r="G77" s="104" t="n">
        <f aca="false">ROUND((G70/B62)*100,-2)</f>
        <v>28100</v>
      </c>
    </row>
    <row r="78" customFormat="false" ht="14.25" hidden="false" customHeight="false" outlineLevel="0" collapsed="false">
      <c r="E78" s="101"/>
      <c r="F78" s="102" t="s">
        <v>98</v>
      </c>
      <c r="G78" s="104" t="n">
        <f aca="false">ROUND((G71/B63)*100,-2)</f>
        <v>45100</v>
      </c>
    </row>
    <row r="79" customFormat="false" ht="14.25" hidden="false" customHeight="false" outlineLevel="0" collapsed="false">
      <c r="E79" s="101"/>
      <c r="F79" s="102" t="s">
        <v>99</v>
      </c>
      <c r="G79" s="104" t="n">
        <f aca="false">ROUND((G72/B64)*100,-2)</f>
        <v>53900</v>
      </c>
    </row>
    <row r="80" customFormat="false" ht="14.25" hidden="false" customHeight="false" outlineLevel="0" collapsed="false">
      <c r="F80" s="102" t="s">
        <v>34</v>
      </c>
      <c r="G80" s="104" t="n">
        <f aca="false">ROUND((G73/B4)*100,-2)</f>
        <v>74200</v>
      </c>
    </row>
  </sheetData>
  <mergeCells count="51">
    <mergeCell ref="B2:C2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S2:S3"/>
    <mergeCell ref="T2:U2"/>
    <mergeCell ref="V2:V3"/>
    <mergeCell ref="W2:X2"/>
    <mergeCell ref="Y2:Y3"/>
    <mergeCell ref="Z2:AA2"/>
    <mergeCell ref="AB2:AB3"/>
    <mergeCell ref="AC2:AD2"/>
    <mergeCell ref="AE2:AE3"/>
    <mergeCell ref="AF2:AG2"/>
    <mergeCell ref="AH2:AH3"/>
    <mergeCell ref="AI2:AJ2"/>
    <mergeCell ref="AK2:AK3"/>
    <mergeCell ref="AL2:AM2"/>
    <mergeCell ref="AN2:AN3"/>
    <mergeCell ref="AO2:AP2"/>
    <mergeCell ref="AQ2:AQ3"/>
    <mergeCell ref="AR2:AS2"/>
    <mergeCell ref="AT2:AT3"/>
    <mergeCell ref="AU2:AV2"/>
    <mergeCell ref="AW2:AW3"/>
    <mergeCell ref="AX2:AY2"/>
    <mergeCell ref="AZ2:AZ3"/>
    <mergeCell ref="BA2:BB2"/>
    <mergeCell ref="BC2:BC3"/>
    <mergeCell ref="BD2:BE2"/>
    <mergeCell ref="BF2:BF3"/>
    <mergeCell ref="BG2:BH2"/>
    <mergeCell ref="BI2:BI3"/>
    <mergeCell ref="BJ2:BK2"/>
    <mergeCell ref="BL2:BL3"/>
    <mergeCell ref="BM2:BN2"/>
    <mergeCell ref="BO2:BO3"/>
    <mergeCell ref="BP2:BQ2"/>
    <mergeCell ref="BR2:BR3"/>
    <mergeCell ref="BT2:BT3"/>
    <mergeCell ref="E67:F67"/>
    <mergeCell ref="E68:F68"/>
    <mergeCell ref="E74:F74"/>
    <mergeCell ref="E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25"/>
    <col collapsed="false" customWidth="true" hidden="false" outlineLevel="0" max="3" min="3" style="0" width="2.25"/>
    <col collapsed="false" customWidth="true" hidden="false" outlineLevel="0" max="4" min="4" style="0" width="4.99"/>
    <col collapsed="false" customWidth="true" hidden="false" outlineLevel="0" max="5" min="5" style="73" width="3.62"/>
    <col collapsed="false" customWidth="true" hidden="false" outlineLevel="0" max="38" min="6" style="0" width="9.12"/>
    <col collapsed="false" customWidth="true" hidden="false" outlineLevel="0" max="39" min="39" style="0" width="14.37"/>
  </cols>
  <sheetData>
    <row r="1" customFormat="false" ht="24" hidden="false" customHeight="true" outlineLevel="0" collapsed="false">
      <c r="F1" s="74" t="s">
        <v>100</v>
      </c>
      <c r="G1" s="75" t="s">
        <v>101</v>
      </c>
      <c r="H1" s="75" t="s">
        <v>102</v>
      </c>
      <c r="I1" s="75" t="s">
        <v>103</v>
      </c>
      <c r="J1" s="75" t="s">
        <v>104</v>
      </c>
      <c r="K1" s="75" t="s">
        <v>105</v>
      </c>
      <c r="L1" s="75" t="s">
        <v>106</v>
      </c>
      <c r="M1" s="75" t="s">
        <v>107</v>
      </c>
      <c r="N1" s="75" t="s">
        <v>108</v>
      </c>
      <c r="O1" s="75" t="s">
        <v>109</v>
      </c>
      <c r="P1" s="75" t="s">
        <v>110</v>
      </c>
      <c r="Q1" s="75" t="s">
        <v>111</v>
      </c>
      <c r="R1" s="75" t="s">
        <v>112</v>
      </c>
      <c r="S1" s="75" t="s">
        <v>113</v>
      </c>
      <c r="T1" s="75" t="s">
        <v>114</v>
      </c>
      <c r="U1" s="75" t="s">
        <v>115</v>
      </c>
      <c r="V1" s="75" t="s">
        <v>116</v>
      </c>
      <c r="W1" s="75" t="s">
        <v>117</v>
      </c>
      <c r="X1" s="75" t="s">
        <v>118</v>
      </c>
      <c r="Y1" s="75" t="s">
        <v>119</v>
      </c>
      <c r="Z1" s="75" t="s">
        <v>120</v>
      </c>
      <c r="AA1" s="75" t="s">
        <v>121</v>
      </c>
      <c r="AB1" s="75" t="s">
        <v>122</v>
      </c>
      <c r="AC1" s="75" t="s">
        <v>123</v>
      </c>
      <c r="AD1" s="75" t="s">
        <v>124</v>
      </c>
      <c r="AE1" s="75" t="s">
        <v>125</v>
      </c>
      <c r="AF1" s="75" t="s">
        <v>126</v>
      </c>
      <c r="AG1" s="75" t="s">
        <v>127</v>
      </c>
      <c r="AH1" s="75" t="s">
        <v>128</v>
      </c>
      <c r="AI1" s="75" t="s">
        <v>129</v>
      </c>
      <c r="AJ1" s="75" t="s">
        <v>130</v>
      </c>
      <c r="AK1" s="75" t="s">
        <v>131</v>
      </c>
      <c r="AL1" s="75" t="s">
        <v>132</v>
      </c>
      <c r="AM1" s="74" t="s">
        <v>133</v>
      </c>
    </row>
    <row r="2" s="80" customFormat="true" ht="14.25" hidden="false" customHeight="false" outlineLevel="0" collapsed="false">
      <c r="A2" s="61" t="s">
        <v>34</v>
      </c>
      <c r="B2" s="76" t="n">
        <v>41</v>
      </c>
      <c r="C2" s="77" t="s">
        <v>134</v>
      </c>
      <c r="D2" s="76" t="n">
        <v>0</v>
      </c>
      <c r="E2" s="78"/>
      <c r="F2" s="79" t="n">
        <v>7775</v>
      </c>
      <c r="G2" s="79" t="n">
        <v>0</v>
      </c>
      <c r="H2" s="79" t="n">
        <v>12</v>
      </c>
      <c r="I2" s="79" t="n">
        <v>19</v>
      </c>
      <c r="J2" s="79" t="n">
        <v>238</v>
      </c>
      <c r="K2" s="79" t="n">
        <v>364</v>
      </c>
      <c r="L2" s="79" t="n">
        <v>414</v>
      </c>
      <c r="M2" s="79" t="n">
        <v>510</v>
      </c>
      <c r="N2" s="79" t="n">
        <v>468</v>
      </c>
      <c r="O2" s="79" t="n">
        <v>431</v>
      </c>
      <c r="P2" s="79" t="n">
        <v>418</v>
      </c>
      <c r="Q2" s="79" t="n">
        <v>480</v>
      </c>
      <c r="R2" s="79" t="n">
        <v>448</v>
      </c>
      <c r="S2" s="79" t="n">
        <v>465</v>
      </c>
      <c r="T2" s="79" t="n">
        <v>403</v>
      </c>
      <c r="U2" s="79" t="n">
        <v>341</v>
      </c>
      <c r="V2" s="79" t="n">
        <v>383</v>
      </c>
      <c r="W2" s="79" t="n">
        <v>365</v>
      </c>
      <c r="X2" s="79" t="n">
        <v>392</v>
      </c>
      <c r="Y2" s="79" t="n">
        <v>362</v>
      </c>
      <c r="Z2" s="79" t="n">
        <v>229</v>
      </c>
      <c r="AA2" s="79" t="n">
        <v>184</v>
      </c>
      <c r="AB2" s="79" t="n">
        <v>178</v>
      </c>
      <c r="AC2" s="79" t="n">
        <v>193</v>
      </c>
      <c r="AD2" s="79" t="n">
        <v>156</v>
      </c>
      <c r="AE2" s="79" t="n">
        <v>189</v>
      </c>
      <c r="AF2" s="79" t="n">
        <v>41</v>
      </c>
      <c r="AG2" s="79" t="n">
        <v>29</v>
      </c>
      <c r="AH2" s="79" t="n">
        <v>33</v>
      </c>
      <c r="AI2" s="79" t="n">
        <v>13</v>
      </c>
      <c r="AJ2" s="79" t="n">
        <v>17</v>
      </c>
      <c r="AK2" s="79" t="n">
        <v>0</v>
      </c>
      <c r="AL2" s="79" t="n">
        <v>0</v>
      </c>
      <c r="AM2" s="79" t="n">
        <v>3824923</v>
      </c>
    </row>
    <row r="3" customFormat="false" ht="14.25" hidden="false" customHeight="false" outlineLevel="0" collapsed="false">
      <c r="A3" s="66" t="s">
        <v>39</v>
      </c>
      <c r="B3" s="105" t="n">
        <v>40</v>
      </c>
      <c r="C3" s="106" t="s">
        <v>134</v>
      </c>
      <c r="D3" s="105" t="n">
        <v>5</v>
      </c>
      <c r="E3" s="83"/>
      <c r="F3" s="107" t="n">
        <v>1171</v>
      </c>
      <c r="G3" s="107" t="n">
        <v>0</v>
      </c>
      <c r="H3" s="107" t="n">
        <v>1</v>
      </c>
      <c r="I3" s="107" t="n">
        <v>1</v>
      </c>
      <c r="J3" s="107" t="n">
        <v>50</v>
      </c>
      <c r="K3" s="107" t="n">
        <v>50</v>
      </c>
      <c r="L3" s="107" t="n">
        <v>60</v>
      </c>
      <c r="M3" s="107" t="n">
        <v>100</v>
      </c>
      <c r="N3" s="107" t="n">
        <v>69</v>
      </c>
      <c r="O3" s="107" t="n">
        <v>61</v>
      </c>
      <c r="P3" s="107" t="n">
        <v>58</v>
      </c>
      <c r="Q3" s="107" t="n">
        <v>69</v>
      </c>
      <c r="R3" s="107" t="n">
        <v>69</v>
      </c>
      <c r="S3" s="107" t="n">
        <v>77</v>
      </c>
      <c r="T3" s="107" t="n">
        <v>45</v>
      </c>
      <c r="U3" s="107" t="n">
        <v>60</v>
      </c>
      <c r="V3" s="107" t="n">
        <v>77</v>
      </c>
      <c r="W3" s="107" t="n">
        <v>58</v>
      </c>
      <c r="X3" s="107" t="n">
        <v>43</v>
      </c>
      <c r="Y3" s="107" t="n">
        <v>41</v>
      </c>
      <c r="Z3" s="107" t="n">
        <v>16</v>
      </c>
      <c r="AA3" s="107" t="n">
        <v>33</v>
      </c>
      <c r="AB3" s="107" t="n">
        <v>33</v>
      </c>
      <c r="AC3" s="107" t="n">
        <v>36</v>
      </c>
      <c r="AD3" s="107" t="n">
        <v>38</v>
      </c>
      <c r="AE3" s="107" t="n">
        <v>25</v>
      </c>
      <c r="AF3" s="107" t="n">
        <v>1</v>
      </c>
      <c r="AG3" s="107" t="n">
        <v>0</v>
      </c>
      <c r="AH3" s="107" t="n">
        <v>0</v>
      </c>
      <c r="AI3" s="107" t="n">
        <v>0</v>
      </c>
      <c r="AJ3" s="107" t="n">
        <v>0</v>
      </c>
      <c r="AK3" s="107" t="n">
        <v>0</v>
      </c>
      <c r="AL3" s="107" t="n">
        <v>0</v>
      </c>
      <c r="AM3" s="107" t="n">
        <v>568950</v>
      </c>
    </row>
    <row r="4" customFormat="false" ht="14.25" hidden="false" customHeight="false" outlineLevel="0" collapsed="false">
      <c r="A4" s="66" t="s">
        <v>40</v>
      </c>
      <c r="B4" s="105" t="n">
        <v>39</v>
      </c>
      <c r="C4" s="106" t="s">
        <v>134</v>
      </c>
      <c r="D4" s="105" t="n">
        <v>8</v>
      </c>
      <c r="E4" s="83"/>
      <c r="F4" s="107" t="n">
        <v>1023</v>
      </c>
      <c r="G4" s="107" t="n">
        <v>0</v>
      </c>
      <c r="H4" s="107" t="n">
        <v>3</v>
      </c>
      <c r="I4" s="107" t="n">
        <v>4</v>
      </c>
      <c r="J4" s="107" t="n">
        <v>55</v>
      </c>
      <c r="K4" s="107" t="n">
        <v>65</v>
      </c>
      <c r="L4" s="107" t="n">
        <v>72</v>
      </c>
      <c r="M4" s="107" t="n">
        <v>58</v>
      </c>
      <c r="N4" s="107" t="n">
        <v>51</v>
      </c>
      <c r="O4" s="107" t="n">
        <v>50</v>
      </c>
      <c r="P4" s="107" t="n">
        <v>58</v>
      </c>
      <c r="Q4" s="107" t="n">
        <v>64</v>
      </c>
      <c r="R4" s="107" t="n">
        <v>62</v>
      </c>
      <c r="S4" s="107" t="n">
        <v>46</v>
      </c>
      <c r="T4" s="107" t="n">
        <v>49</v>
      </c>
      <c r="U4" s="107" t="n">
        <v>70</v>
      </c>
      <c r="V4" s="107" t="n">
        <v>57</v>
      </c>
      <c r="W4" s="107" t="n">
        <v>44</v>
      </c>
      <c r="X4" s="107" t="n">
        <v>33</v>
      </c>
      <c r="Y4" s="107" t="n">
        <v>40</v>
      </c>
      <c r="Z4" s="107" t="n">
        <v>19</v>
      </c>
      <c r="AA4" s="107" t="n">
        <v>19</v>
      </c>
      <c r="AB4" s="107" t="n">
        <v>13</v>
      </c>
      <c r="AC4" s="107" t="n">
        <v>23</v>
      </c>
      <c r="AD4" s="107" t="n">
        <v>29</v>
      </c>
      <c r="AE4" s="107" t="n">
        <v>36</v>
      </c>
      <c r="AF4" s="107" t="n">
        <v>2</v>
      </c>
      <c r="AG4" s="107" t="n">
        <v>0</v>
      </c>
      <c r="AH4" s="107" t="n">
        <v>0</v>
      </c>
      <c r="AI4" s="107" t="n">
        <v>0</v>
      </c>
      <c r="AJ4" s="107" t="n">
        <v>1</v>
      </c>
      <c r="AK4" s="107" t="n">
        <v>0</v>
      </c>
      <c r="AL4" s="107" t="n">
        <v>0</v>
      </c>
      <c r="AM4" s="107" t="n">
        <v>487610</v>
      </c>
    </row>
    <row r="5" customFormat="false" ht="14.25" hidden="false" customHeight="false" outlineLevel="0" collapsed="false">
      <c r="A5" s="66" t="s">
        <v>41</v>
      </c>
      <c r="B5" s="105" t="n">
        <v>42</v>
      </c>
      <c r="C5" s="106" t="s">
        <v>134</v>
      </c>
      <c r="D5" s="105" t="n">
        <v>1</v>
      </c>
      <c r="E5" s="83"/>
      <c r="F5" s="107" t="n">
        <v>961</v>
      </c>
      <c r="G5" s="107" t="n">
        <v>0</v>
      </c>
      <c r="H5" s="107" t="n">
        <v>2</v>
      </c>
      <c r="I5" s="107" t="n">
        <v>7</v>
      </c>
      <c r="J5" s="107" t="n">
        <v>33</v>
      </c>
      <c r="K5" s="107" t="n">
        <v>39</v>
      </c>
      <c r="L5" s="107" t="n">
        <v>67</v>
      </c>
      <c r="M5" s="107" t="n">
        <v>46</v>
      </c>
      <c r="N5" s="107" t="n">
        <v>30</v>
      </c>
      <c r="O5" s="107" t="n">
        <v>27</v>
      </c>
      <c r="P5" s="107" t="n">
        <v>36</v>
      </c>
      <c r="Q5" s="107" t="n">
        <v>43</v>
      </c>
      <c r="R5" s="107" t="n">
        <v>56</v>
      </c>
      <c r="S5" s="107" t="n">
        <v>61</v>
      </c>
      <c r="T5" s="107" t="n">
        <v>82</v>
      </c>
      <c r="U5" s="107" t="n">
        <v>50</v>
      </c>
      <c r="V5" s="107" t="n">
        <v>52</v>
      </c>
      <c r="W5" s="107" t="n">
        <v>46</v>
      </c>
      <c r="X5" s="107" t="n">
        <v>56</v>
      </c>
      <c r="Y5" s="107" t="n">
        <v>66</v>
      </c>
      <c r="Z5" s="107" t="n">
        <v>26</v>
      </c>
      <c r="AA5" s="107" t="n">
        <v>20</v>
      </c>
      <c r="AB5" s="107" t="n">
        <v>34</v>
      </c>
      <c r="AC5" s="107" t="n">
        <v>28</v>
      </c>
      <c r="AD5" s="107" t="n">
        <v>23</v>
      </c>
      <c r="AE5" s="107" t="n">
        <v>31</v>
      </c>
      <c r="AF5" s="107" t="n">
        <v>0</v>
      </c>
      <c r="AG5" s="107" t="n">
        <v>0</v>
      </c>
      <c r="AH5" s="107" t="n">
        <v>0</v>
      </c>
      <c r="AI5" s="107" t="n">
        <v>0</v>
      </c>
      <c r="AJ5" s="107" t="n">
        <v>0</v>
      </c>
      <c r="AK5" s="107" t="n">
        <v>0</v>
      </c>
      <c r="AL5" s="107" t="n">
        <v>0</v>
      </c>
      <c r="AM5" s="107" t="n">
        <v>485626</v>
      </c>
    </row>
    <row r="6" customFormat="false" ht="14.25" hidden="false" customHeight="false" outlineLevel="0" collapsed="false">
      <c r="A6" s="66" t="s">
        <v>42</v>
      </c>
      <c r="B6" s="105" t="n">
        <v>40</v>
      </c>
      <c r="C6" s="106" t="s">
        <v>134</v>
      </c>
      <c r="D6" s="105" t="n">
        <v>6</v>
      </c>
      <c r="E6" s="83"/>
      <c r="F6" s="107" t="n">
        <v>340</v>
      </c>
      <c r="G6" s="107" t="n">
        <v>0</v>
      </c>
      <c r="H6" s="107" t="n">
        <v>0</v>
      </c>
      <c r="I6" s="107" t="n">
        <v>1</v>
      </c>
      <c r="J6" s="107" t="n">
        <v>16</v>
      </c>
      <c r="K6" s="107" t="n">
        <v>23</v>
      </c>
      <c r="L6" s="107" t="n">
        <v>17</v>
      </c>
      <c r="M6" s="107" t="n">
        <v>22</v>
      </c>
      <c r="N6" s="107" t="n">
        <v>19</v>
      </c>
      <c r="O6" s="107" t="n">
        <v>16</v>
      </c>
      <c r="P6" s="107" t="n">
        <v>11</v>
      </c>
      <c r="Q6" s="107" t="n">
        <v>10</v>
      </c>
      <c r="R6" s="107" t="n">
        <v>14</v>
      </c>
      <c r="S6" s="107" t="n">
        <v>27</v>
      </c>
      <c r="T6" s="107" t="n">
        <v>16</v>
      </c>
      <c r="U6" s="107" t="n">
        <v>16</v>
      </c>
      <c r="V6" s="107" t="n">
        <v>25</v>
      </c>
      <c r="W6" s="107" t="n">
        <v>34</v>
      </c>
      <c r="X6" s="107" t="n">
        <v>19</v>
      </c>
      <c r="Y6" s="107" t="n">
        <v>15</v>
      </c>
      <c r="Z6" s="107" t="n">
        <v>3</v>
      </c>
      <c r="AA6" s="107" t="n">
        <v>8</v>
      </c>
      <c r="AB6" s="107" t="n">
        <v>9</v>
      </c>
      <c r="AC6" s="107" t="n">
        <v>8</v>
      </c>
      <c r="AD6" s="107" t="n">
        <v>8</v>
      </c>
      <c r="AE6" s="107" t="n">
        <v>2</v>
      </c>
      <c r="AF6" s="107" t="n">
        <v>1</v>
      </c>
      <c r="AG6" s="107" t="n">
        <v>0</v>
      </c>
      <c r="AH6" s="107" t="n">
        <v>0</v>
      </c>
      <c r="AI6" s="107" t="n">
        <v>0</v>
      </c>
      <c r="AJ6" s="107" t="n">
        <v>0</v>
      </c>
      <c r="AK6" s="107" t="n">
        <v>0</v>
      </c>
      <c r="AL6" s="107" t="n">
        <v>0</v>
      </c>
      <c r="AM6" s="107" t="n">
        <v>165658</v>
      </c>
    </row>
    <row r="7" customFormat="false" ht="14.25" hidden="false" customHeight="false" outlineLevel="0" collapsed="false">
      <c r="A7" s="66" t="s">
        <v>43</v>
      </c>
      <c r="B7" s="105" t="n">
        <v>40</v>
      </c>
      <c r="C7" s="106" t="s">
        <v>134</v>
      </c>
      <c r="D7" s="105" t="n">
        <v>6</v>
      </c>
      <c r="E7" s="83"/>
      <c r="F7" s="107" t="n">
        <v>382</v>
      </c>
      <c r="G7" s="107" t="n">
        <v>0</v>
      </c>
      <c r="H7" s="107" t="n">
        <v>5</v>
      </c>
      <c r="I7" s="107" t="n">
        <v>4</v>
      </c>
      <c r="J7" s="107" t="n">
        <v>34</v>
      </c>
      <c r="K7" s="107" t="n">
        <v>23</v>
      </c>
      <c r="L7" s="107" t="n">
        <v>15</v>
      </c>
      <c r="M7" s="107" t="n">
        <v>22</v>
      </c>
      <c r="N7" s="107" t="n">
        <v>17</v>
      </c>
      <c r="O7" s="107" t="n">
        <v>12</v>
      </c>
      <c r="P7" s="107" t="n">
        <v>17</v>
      </c>
      <c r="Q7" s="107" t="n">
        <v>12</v>
      </c>
      <c r="R7" s="107" t="n">
        <v>16</v>
      </c>
      <c r="S7" s="107" t="n">
        <v>16</v>
      </c>
      <c r="T7" s="107" t="n">
        <v>11</v>
      </c>
      <c r="U7" s="107" t="n">
        <v>31</v>
      </c>
      <c r="V7" s="107" t="n">
        <v>22</v>
      </c>
      <c r="W7" s="107" t="n">
        <v>18</v>
      </c>
      <c r="X7" s="107" t="n">
        <v>22</v>
      </c>
      <c r="Y7" s="107" t="n">
        <v>21</v>
      </c>
      <c r="Z7" s="107" t="n">
        <v>7</v>
      </c>
      <c r="AA7" s="107" t="n">
        <v>7</v>
      </c>
      <c r="AB7" s="107" t="n">
        <v>10</v>
      </c>
      <c r="AC7" s="107" t="n">
        <v>16</v>
      </c>
      <c r="AD7" s="107" t="n">
        <v>6</v>
      </c>
      <c r="AE7" s="107" t="n">
        <v>9</v>
      </c>
      <c r="AF7" s="107" t="n">
        <v>8</v>
      </c>
      <c r="AG7" s="107" t="n">
        <v>1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186000</v>
      </c>
    </row>
    <row r="8" customFormat="false" ht="14.25" hidden="false" customHeight="false" outlineLevel="0" collapsed="false">
      <c r="A8" s="66" t="s">
        <v>44</v>
      </c>
      <c r="B8" s="105" t="n">
        <v>40</v>
      </c>
      <c r="C8" s="106" t="s">
        <v>134</v>
      </c>
      <c r="D8" s="105" t="n">
        <v>4</v>
      </c>
      <c r="E8" s="83"/>
      <c r="F8" s="107" t="n">
        <v>736</v>
      </c>
      <c r="G8" s="107" t="n">
        <v>0</v>
      </c>
      <c r="H8" s="107" t="n">
        <v>3</v>
      </c>
      <c r="I8" s="107" t="n">
        <v>1</v>
      </c>
      <c r="J8" s="107" t="n">
        <v>25</v>
      </c>
      <c r="K8" s="107" t="n">
        <v>43</v>
      </c>
      <c r="L8" s="107" t="n">
        <v>49</v>
      </c>
      <c r="M8" s="107" t="n">
        <v>53</v>
      </c>
      <c r="N8" s="107" t="n">
        <v>46</v>
      </c>
      <c r="O8" s="107" t="n">
        <v>47</v>
      </c>
      <c r="P8" s="107" t="n">
        <v>33</v>
      </c>
      <c r="Q8" s="107" t="n">
        <v>32</v>
      </c>
      <c r="R8" s="107" t="n">
        <v>50</v>
      </c>
      <c r="S8" s="107" t="n">
        <v>40</v>
      </c>
      <c r="T8" s="107" t="n">
        <v>42</v>
      </c>
      <c r="U8" s="107" t="n">
        <v>58</v>
      </c>
      <c r="V8" s="107" t="n">
        <v>34</v>
      </c>
      <c r="W8" s="107" t="n">
        <v>19</v>
      </c>
      <c r="X8" s="107" t="n">
        <v>19</v>
      </c>
      <c r="Y8" s="107" t="n">
        <v>13</v>
      </c>
      <c r="Z8" s="107" t="n">
        <v>5</v>
      </c>
      <c r="AA8" s="107" t="n">
        <v>8</v>
      </c>
      <c r="AB8" s="107" t="n">
        <v>13</v>
      </c>
      <c r="AC8" s="107" t="n">
        <v>15</v>
      </c>
      <c r="AD8" s="107" t="n">
        <v>15</v>
      </c>
      <c r="AE8" s="107" t="n">
        <v>30</v>
      </c>
      <c r="AF8" s="107" t="n">
        <v>2</v>
      </c>
      <c r="AG8" s="107" t="n">
        <v>18</v>
      </c>
      <c r="AH8" s="107" t="n">
        <v>7</v>
      </c>
      <c r="AI8" s="107" t="n">
        <v>6</v>
      </c>
      <c r="AJ8" s="107" t="n">
        <v>6</v>
      </c>
      <c r="AK8" s="107" t="n">
        <v>4</v>
      </c>
      <c r="AL8" s="107" t="n">
        <v>0</v>
      </c>
      <c r="AM8" s="107" t="n">
        <v>356896</v>
      </c>
    </row>
    <row r="9" customFormat="false" ht="14.25" hidden="false" customHeight="false" outlineLevel="0" collapsed="false">
      <c r="A9" s="66" t="s">
        <v>45</v>
      </c>
      <c r="B9" s="105" t="n">
        <v>43</v>
      </c>
      <c r="C9" s="106" t="s">
        <v>134</v>
      </c>
      <c r="D9" s="105" t="n">
        <v>2</v>
      </c>
      <c r="E9" s="83"/>
      <c r="F9" s="107" t="n">
        <v>596</v>
      </c>
      <c r="G9" s="107" t="n">
        <v>0</v>
      </c>
      <c r="H9" s="107" t="n">
        <v>1</v>
      </c>
      <c r="I9" s="107" t="n">
        <v>1</v>
      </c>
      <c r="J9" s="107" t="n">
        <v>20</v>
      </c>
      <c r="K9" s="107" t="n">
        <v>21</v>
      </c>
      <c r="L9" s="107" t="n">
        <v>25</v>
      </c>
      <c r="M9" s="107" t="n">
        <v>18</v>
      </c>
      <c r="N9" s="107" t="n">
        <v>15</v>
      </c>
      <c r="O9" s="107" t="n">
        <v>18</v>
      </c>
      <c r="P9" s="107" t="n">
        <v>24</v>
      </c>
      <c r="Q9" s="107" t="n">
        <v>25</v>
      </c>
      <c r="R9" s="107" t="n">
        <v>42</v>
      </c>
      <c r="S9" s="107" t="n">
        <v>44</v>
      </c>
      <c r="T9" s="107" t="n">
        <v>62</v>
      </c>
      <c r="U9" s="107" t="n">
        <v>46</v>
      </c>
      <c r="V9" s="107" t="n">
        <v>39</v>
      </c>
      <c r="W9" s="107" t="n">
        <v>31</v>
      </c>
      <c r="X9" s="107" t="n">
        <v>24</v>
      </c>
      <c r="Y9" s="107" t="n">
        <v>21</v>
      </c>
      <c r="Z9" s="107" t="n">
        <v>12</v>
      </c>
      <c r="AA9" s="107" t="n">
        <v>20</v>
      </c>
      <c r="AB9" s="107" t="n">
        <v>15</v>
      </c>
      <c r="AC9" s="107" t="n">
        <v>27</v>
      </c>
      <c r="AD9" s="107" t="n">
        <v>17</v>
      </c>
      <c r="AE9" s="107" t="n">
        <v>21</v>
      </c>
      <c r="AF9" s="107" t="n">
        <v>7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308725</v>
      </c>
    </row>
    <row r="10" customFormat="false" ht="14.25" hidden="false" customHeight="false" outlineLevel="0" collapsed="false">
      <c r="A10" s="66" t="s">
        <v>46</v>
      </c>
      <c r="B10" s="105" t="n">
        <v>41</v>
      </c>
      <c r="C10" s="106" t="s">
        <v>134</v>
      </c>
      <c r="D10" s="105" t="n">
        <v>1</v>
      </c>
      <c r="E10" s="83"/>
      <c r="F10" s="107" t="n">
        <v>330</v>
      </c>
      <c r="G10" s="107" t="n">
        <v>0</v>
      </c>
      <c r="H10" s="107" t="n">
        <v>0</v>
      </c>
      <c r="I10" s="107" t="n">
        <v>2</v>
      </c>
      <c r="J10" s="107" t="n">
        <v>14</v>
      </c>
      <c r="K10" s="107" t="n">
        <v>22</v>
      </c>
      <c r="L10" s="107" t="n">
        <v>15</v>
      </c>
      <c r="M10" s="107" t="n">
        <v>23</v>
      </c>
      <c r="N10" s="107" t="n">
        <v>19</v>
      </c>
      <c r="O10" s="107" t="n">
        <v>13</v>
      </c>
      <c r="P10" s="107" t="n">
        <v>16</v>
      </c>
      <c r="Q10" s="107" t="n">
        <v>9</v>
      </c>
      <c r="R10" s="107" t="n">
        <v>6</v>
      </c>
      <c r="S10" s="107" t="n">
        <v>12</v>
      </c>
      <c r="T10" s="107" t="n">
        <v>26</v>
      </c>
      <c r="U10" s="107" t="n">
        <v>28</v>
      </c>
      <c r="V10" s="107" t="n">
        <v>27</v>
      </c>
      <c r="W10" s="107" t="n">
        <v>18</v>
      </c>
      <c r="X10" s="107" t="n">
        <v>24</v>
      </c>
      <c r="Y10" s="107" t="n">
        <v>10</v>
      </c>
      <c r="Z10" s="107" t="n">
        <v>7</v>
      </c>
      <c r="AA10" s="107" t="n">
        <v>2</v>
      </c>
      <c r="AB10" s="107" t="n">
        <v>8</v>
      </c>
      <c r="AC10" s="107" t="n">
        <v>8</v>
      </c>
      <c r="AD10" s="107" t="n">
        <v>5</v>
      </c>
      <c r="AE10" s="107" t="n">
        <v>11</v>
      </c>
      <c r="AF10" s="107" t="n">
        <v>5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162552</v>
      </c>
    </row>
    <row r="11" customFormat="false" ht="14.25" hidden="false" customHeight="false" outlineLevel="0" collapsed="false">
      <c r="A11" s="66" t="s">
        <v>47</v>
      </c>
      <c r="B11" s="105" t="n">
        <v>40</v>
      </c>
      <c r="C11" s="106" t="s">
        <v>134</v>
      </c>
      <c r="D11" s="105" t="n">
        <v>4</v>
      </c>
      <c r="E11" s="83"/>
      <c r="F11" s="107" t="n">
        <v>325</v>
      </c>
      <c r="G11" s="107" t="n">
        <v>0</v>
      </c>
      <c r="H11" s="107" t="n">
        <v>0</v>
      </c>
      <c r="I11" s="107" t="n">
        <v>1</v>
      </c>
      <c r="J11" s="107" t="n">
        <v>15</v>
      </c>
      <c r="K11" s="107" t="n">
        <v>14</v>
      </c>
      <c r="L11" s="107" t="n">
        <v>21</v>
      </c>
      <c r="M11" s="107" t="n">
        <v>13</v>
      </c>
      <c r="N11" s="107" t="n">
        <v>17</v>
      </c>
      <c r="O11" s="107" t="n">
        <v>17</v>
      </c>
      <c r="P11" s="107" t="n">
        <v>29</v>
      </c>
      <c r="Q11" s="107" t="n">
        <v>18</v>
      </c>
      <c r="R11" s="107" t="n">
        <v>13</v>
      </c>
      <c r="S11" s="107" t="n">
        <v>10</v>
      </c>
      <c r="T11" s="107" t="n">
        <v>25</v>
      </c>
      <c r="U11" s="107" t="n">
        <v>25</v>
      </c>
      <c r="V11" s="107" t="n">
        <v>22</v>
      </c>
      <c r="W11" s="107" t="n">
        <v>17</v>
      </c>
      <c r="X11" s="107" t="n">
        <v>19</v>
      </c>
      <c r="Y11" s="107" t="n">
        <v>15</v>
      </c>
      <c r="Z11" s="107" t="n">
        <v>5</v>
      </c>
      <c r="AA11" s="107" t="n">
        <v>5</v>
      </c>
      <c r="AB11" s="107" t="n">
        <v>5</v>
      </c>
      <c r="AC11" s="107" t="n">
        <v>2</v>
      </c>
      <c r="AD11" s="107" t="n">
        <v>3</v>
      </c>
      <c r="AE11" s="107" t="n">
        <v>8</v>
      </c>
      <c r="AF11" s="107" t="n">
        <v>2</v>
      </c>
      <c r="AG11" s="107" t="n">
        <v>4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157606</v>
      </c>
    </row>
    <row r="12" customFormat="false" ht="14.25" hidden="false" customHeight="false" outlineLevel="0" collapsed="false">
      <c r="A12" s="66" t="s">
        <v>48</v>
      </c>
      <c r="B12" s="105" t="n">
        <v>38</v>
      </c>
      <c r="C12" s="106" t="s">
        <v>134</v>
      </c>
      <c r="D12" s="105" t="n">
        <v>3</v>
      </c>
      <c r="E12" s="83"/>
      <c r="F12" s="107" t="n">
        <v>580</v>
      </c>
      <c r="G12" s="107" t="n">
        <v>0</v>
      </c>
      <c r="H12" s="107" t="n">
        <v>3</v>
      </c>
      <c r="I12" s="107" t="n">
        <v>4</v>
      </c>
      <c r="J12" s="107" t="n">
        <v>32</v>
      </c>
      <c r="K12" s="107" t="n">
        <v>42</v>
      </c>
      <c r="L12" s="107" t="n">
        <v>53</v>
      </c>
      <c r="M12" s="107" t="n">
        <v>32</v>
      </c>
      <c r="N12" s="107" t="n">
        <v>32</v>
      </c>
      <c r="O12" s="107" t="n">
        <v>37</v>
      </c>
      <c r="P12" s="107" t="n">
        <v>39</v>
      </c>
      <c r="Q12" s="107" t="n">
        <v>27</v>
      </c>
      <c r="R12" s="107" t="n">
        <v>37</v>
      </c>
      <c r="S12" s="107" t="n">
        <v>27</v>
      </c>
      <c r="T12" s="107" t="n">
        <v>30</v>
      </c>
      <c r="U12" s="107" t="n">
        <v>25</v>
      </c>
      <c r="V12" s="107" t="n">
        <v>25</v>
      </c>
      <c r="W12" s="107" t="n">
        <v>34</v>
      </c>
      <c r="X12" s="107" t="n">
        <v>27</v>
      </c>
      <c r="Y12" s="107" t="n">
        <v>13</v>
      </c>
      <c r="Z12" s="107" t="n">
        <v>5</v>
      </c>
      <c r="AA12" s="107" t="n">
        <v>5</v>
      </c>
      <c r="AB12" s="107" t="n">
        <v>8</v>
      </c>
      <c r="AC12" s="107" t="n">
        <v>9</v>
      </c>
      <c r="AD12" s="107" t="n">
        <v>17</v>
      </c>
      <c r="AE12" s="107" t="n">
        <v>5</v>
      </c>
      <c r="AF12" s="107" t="n">
        <v>6</v>
      </c>
      <c r="AG12" s="107" t="n">
        <v>5</v>
      </c>
      <c r="AH12" s="107" t="n">
        <v>1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266970</v>
      </c>
    </row>
    <row r="13" customFormat="false" ht="14.25" hidden="false" customHeight="false" outlineLevel="0" collapsed="false">
      <c r="A13" s="66" t="s">
        <v>49</v>
      </c>
      <c r="B13" s="105" t="n">
        <v>41</v>
      </c>
      <c r="C13" s="106" t="s">
        <v>134</v>
      </c>
      <c r="D13" s="105" t="n">
        <v>3</v>
      </c>
      <c r="E13" s="83"/>
      <c r="F13" s="107" t="n">
        <v>1467</v>
      </c>
      <c r="G13" s="107" t="n">
        <v>0</v>
      </c>
      <c r="H13" s="107" t="n">
        <v>1</v>
      </c>
      <c r="I13" s="107" t="n">
        <v>1</v>
      </c>
      <c r="J13" s="107" t="n">
        <v>54</v>
      </c>
      <c r="K13" s="107" t="n">
        <v>70</v>
      </c>
      <c r="L13" s="107" t="n">
        <v>100</v>
      </c>
      <c r="M13" s="107" t="n">
        <v>100</v>
      </c>
      <c r="N13" s="107" t="n">
        <v>81</v>
      </c>
      <c r="O13" s="107" t="n">
        <v>50</v>
      </c>
      <c r="P13" s="107" t="n">
        <v>67</v>
      </c>
      <c r="Q13" s="107" t="n">
        <v>75</v>
      </c>
      <c r="R13" s="107" t="n">
        <v>77</v>
      </c>
      <c r="S13" s="107" t="n">
        <v>89</v>
      </c>
      <c r="T13" s="107" t="n">
        <v>93</v>
      </c>
      <c r="U13" s="107" t="n">
        <v>82</v>
      </c>
      <c r="V13" s="107" t="n">
        <v>61</v>
      </c>
      <c r="W13" s="107" t="n">
        <v>77</v>
      </c>
      <c r="X13" s="107" t="n">
        <v>68</v>
      </c>
      <c r="Y13" s="107" t="n">
        <v>67</v>
      </c>
      <c r="Z13" s="107" t="n">
        <v>29</v>
      </c>
      <c r="AA13" s="107" t="n">
        <v>35</v>
      </c>
      <c r="AB13" s="107" t="n">
        <v>33</v>
      </c>
      <c r="AC13" s="107" t="n">
        <v>44</v>
      </c>
      <c r="AD13" s="107" t="n">
        <v>32</v>
      </c>
      <c r="AE13" s="107" t="n">
        <v>33</v>
      </c>
      <c r="AF13" s="107" t="n">
        <v>20</v>
      </c>
      <c r="AG13" s="107" t="n">
        <v>15</v>
      </c>
      <c r="AH13" s="107" t="n">
        <v>12</v>
      </c>
      <c r="AI13" s="107" t="n">
        <v>1</v>
      </c>
      <c r="AJ13" s="107" t="n">
        <v>0</v>
      </c>
      <c r="AK13" s="107" t="n">
        <v>0</v>
      </c>
      <c r="AL13" s="107" t="n">
        <v>0</v>
      </c>
      <c r="AM13" s="107" t="n">
        <v>727029</v>
      </c>
    </row>
    <row r="14" customFormat="false" ht="14.25" hidden="false" customHeight="false" outlineLevel="0" collapsed="false">
      <c r="A14" s="66" t="s">
        <v>50</v>
      </c>
      <c r="B14" s="105" t="n">
        <v>40</v>
      </c>
      <c r="C14" s="106" t="s">
        <v>134</v>
      </c>
      <c r="D14" s="105" t="n">
        <v>3</v>
      </c>
      <c r="E14" s="83"/>
      <c r="F14" s="107" t="n">
        <v>589</v>
      </c>
      <c r="G14" s="107" t="n">
        <v>0</v>
      </c>
      <c r="H14" s="107" t="n">
        <v>2</v>
      </c>
      <c r="I14" s="107" t="n">
        <v>7</v>
      </c>
      <c r="J14" s="107" t="n">
        <v>27</v>
      </c>
      <c r="K14" s="107" t="n">
        <v>23</v>
      </c>
      <c r="L14" s="107" t="n">
        <v>34</v>
      </c>
      <c r="M14" s="107" t="n">
        <v>34</v>
      </c>
      <c r="N14" s="107" t="n">
        <v>43</v>
      </c>
      <c r="O14" s="107" t="n">
        <v>45</v>
      </c>
      <c r="P14" s="107" t="n">
        <v>28</v>
      </c>
      <c r="Q14" s="107" t="n">
        <v>25</v>
      </c>
      <c r="R14" s="107" t="n">
        <v>28</v>
      </c>
      <c r="S14" s="107" t="n">
        <v>21</v>
      </c>
      <c r="T14" s="107" t="n">
        <v>28</v>
      </c>
      <c r="U14" s="107" t="n">
        <v>36</v>
      </c>
      <c r="V14" s="107" t="n">
        <v>34</v>
      </c>
      <c r="W14" s="107" t="n">
        <v>42</v>
      </c>
      <c r="X14" s="107" t="n">
        <v>30</v>
      </c>
      <c r="Y14" s="107" t="n">
        <v>23</v>
      </c>
      <c r="Z14" s="107" t="n">
        <v>12</v>
      </c>
      <c r="AA14" s="107" t="n">
        <v>10</v>
      </c>
      <c r="AB14" s="107" t="n">
        <v>16</v>
      </c>
      <c r="AC14" s="107" t="n">
        <v>16</v>
      </c>
      <c r="AD14" s="107" t="n">
        <v>7</v>
      </c>
      <c r="AE14" s="107" t="n">
        <v>18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284365</v>
      </c>
    </row>
    <row r="15" customFormat="false" ht="14.25" hidden="false" customHeight="false" outlineLevel="0" collapsed="false">
      <c r="A15" s="66" t="s">
        <v>51</v>
      </c>
      <c r="B15" s="105" t="n">
        <v>43</v>
      </c>
      <c r="C15" s="106" t="s">
        <v>134</v>
      </c>
      <c r="D15" s="105" t="n">
        <v>7</v>
      </c>
      <c r="E15" s="83"/>
      <c r="F15" s="107" t="n">
        <v>581</v>
      </c>
      <c r="G15" s="107" t="n">
        <v>0</v>
      </c>
      <c r="H15" s="107" t="n">
        <v>2</v>
      </c>
      <c r="I15" s="107" t="n">
        <v>1</v>
      </c>
      <c r="J15" s="107" t="n">
        <v>15</v>
      </c>
      <c r="K15" s="107" t="n">
        <v>13</v>
      </c>
      <c r="L15" s="107" t="n">
        <v>12</v>
      </c>
      <c r="M15" s="107" t="n">
        <v>23</v>
      </c>
      <c r="N15" s="107" t="n">
        <v>32</v>
      </c>
      <c r="O15" s="107" t="n">
        <v>18</v>
      </c>
      <c r="P15" s="107" t="n">
        <v>33</v>
      </c>
      <c r="Q15" s="107" t="n">
        <v>25</v>
      </c>
      <c r="R15" s="107" t="n">
        <v>36</v>
      </c>
      <c r="S15" s="107" t="n">
        <v>40</v>
      </c>
      <c r="T15" s="107" t="n">
        <v>38</v>
      </c>
      <c r="U15" s="107" t="n">
        <v>37</v>
      </c>
      <c r="V15" s="107" t="n">
        <v>40</v>
      </c>
      <c r="W15" s="107" t="n">
        <v>32</v>
      </c>
      <c r="X15" s="107" t="n">
        <v>33</v>
      </c>
      <c r="Y15" s="107" t="n">
        <v>36</v>
      </c>
      <c r="Z15" s="107" t="n">
        <v>19</v>
      </c>
      <c r="AA15" s="107" t="n">
        <v>17</v>
      </c>
      <c r="AB15" s="107" t="n">
        <v>9</v>
      </c>
      <c r="AC15" s="107" t="n">
        <v>24</v>
      </c>
      <c r="AD15" s="107" t="n">
        <v>19</v>
      </c>
      <c r="AE15" s="107" t="n">
        <v>18</v>
      </c>
      <c r="AF15" s="107" t="n">
        <v>1</v>
      </c>
      <c r="AG15" s="107" t="n">
        <v>5</v>
      </c>
      <c r="AH15" s="107" t="n">
        <v>2</v>
      </c>
      <c r="AI15" s="107" t="n">
        <v>0</v>
      </c>
      <c r="AJ15" s="107" t="n">
        <v>1</v>
      </c>
      <c r="AK15" s="107" t="n">
        <v>0</v>
      </c>
      <c r="AL15" s="107" t="n">
        <v>0</v>
      </c>
      <c r="AM15" s="107" t="n">
        <v>304185</v>
      </c>
    </row>
    <row r="16" customFormat="false" ht="14.25" hidden="false" customHeight="false" outlineLevel="0" collapsed="false">
      <c r="A16" s="66" t="s">
        <v>52</v>
      </c>
      <c r="B16" s="105" t="n">
        <v>38</v>
      </c>
      <c r="C16" s="106" t="s">
        <v>134</v>
      </c>
      <c r="D16" s="105" t="n">
        <v>3</v>
      </c>
      <c r="E16" s="83"/>
      <c r="F16" s="107" t="n">
        <v>346</v>
      </c>
      <c r="G16" s="107" t="n">
        <v>0</v>
      </c>
      <c r="H16" s="107" t="n">
        <v>3</v>
      </c>
      <c r="I16" s="107" t="n">
        <v>0</v>
      </c>
      <c r="J16" s="107" t="n">
        <v>25</v>
      </c>
      <c r="K16" s="107" t="n">
        <v>13</v>
      </c>
      <c r="L16" s="107" t="n">
        <v>30</v>
      </c>
      <c r="M16" s="107" t="n">
        <v>24</v>
      </c>
      <c r="N16" s="107" t="n">
        <v>26</v>
      </c>
      <c r="O16" s="107" t="n">
        <v>13</v>
      </c>
      <c r="P16" s="107" t="n">
        <v>14</v>
      </c>
      <c r="Q16" s="107" t="n">
        <v>18</v>
      </c>
      <c r="R16" s="107" t="n">
        <v>18</v>
      </c>
      <c r="S16" s="107" t="n">
        <v>17</v>
      </c>
      <c r="T16" s="107" t="n">
        <v>32</v>
      </c>
      <c r="U16" s="107" t="n">
        <v>33</v>
      </c>
      <c r="V16" s="107" t="n">
        <v>27</v>
      </c>
      <c r="W16" s="107" t="n">
        <v>14</v>
      </c>
      <c r="X16" s="107" t="n">
        <v>8</v>
      </c>
      <c r="Y16" s="107" t="n">
        <v>1</v>
      </c>
      <c r="Z16" s="107" t="n">
        <v>1</v>
      </c>
      <c r="AA16" s="107" t="n">
        <v>0</v>
      </c>
      <c r="AB16" s="107" t="n">
        <v>3</v>
      </c>
      <c r="AC16" s="107" t="n">
        <v>7</v>
      </c>
      <c r="AD16" s="107" t="n">
        <v>8</v>
      </c>
      <c r="AE16" s="107" t="n">
        <v>8</v>
      </c>
      <c r="AF16" s="107" t="n">
        <v>3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159182</v>
      </c>
    </row>
    <row r="17" customFormat="false" ht="14.25" hidden="false" customHeight="false" outlineLevel="0" collapsed="false">
      <c r="A17" s="66" t="s">
        <v>53</v>
      </c>
      <c r="B17" s="105" t="n">
        <v>39</v>
      </c>
      <c r="C17" s="106" t="s">
        <v>134</v>
      </c>
      <c r="D17" s="105" t="n">
        <v>6</v>
      </c>
      <c r="E17" s="83"/>
      <c r="F17" s="107" t="n">
        <v>260</v>
      </c>
      <c r="G17" s="107" t="n">
        <v>0</v>
      </c>
      <c r="H17" s="107" t="n">
        <v>0</v>
      </c>
      <c r="I17" s="107" t="n">
        <v>0</v>
      </c>
      <c r="J17" s="107" t="n">
        <v>4</v>
      </c>
      <c r="K17" s="107" t="n">
        <v>10</v>
      </c>
      <c r="L17" s="107" t="n">
        <v>18</v>
      </c>
      <c r="M17" s="107" t="n">
        <v>13</v>
      </c>
      <c r="N17" s="107" t="n">
        <v>22</v>
      </c>
      <c r="O17" s="107" t="n">
        <v>22</v>
      </c>
      <c r="P17" s="107" t="n">
        <v>18</v>
      </c>
      <c r="Q17" s="107" t="n">
        <v>12</v>
      </c>
      <c r="R17" s="107" t="n">
        <v>25</v>
      </c>
      <c r="S17" s="107" t="n">
        <v>16</v>
      </c>
      <c r="T17" s="107" t="n">
        <v>12</v>
      </c>
      <c r="U17" s="107" t="n">
        <v>11</v>
      </c>
      <c r="V17" s="107" t="n">
        <v>19</v>
      </c>
      <c r="W17" s="107" t="n">
        <v>15</v>
      </c>
      <c r="X17" s="107" t="n">
        <v>12</v>
      </c>
      <c r="Y17" s="107" t="n">
        <v>6</v>
      </c>
      <c r="Z17" s="107" t="n">
        <v>5</v>
      </c>
      <c r="AA17" s="107" t="n">
        <v>4</v>
      </c>
      <c r="AB17" s="107" t="n">
        <v>7</v>
      </c>
      <c r="AC17" s="107" t="n">
        <v>2</v>
      </c>
      <c r="AD17" s="107" t="n">
        <v>3</v>
      </c>
      <c r="AE17" s="107" t="n">
        <v>4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123394</v>
      </c>
    </row>
    <row r="18" customFormat="false" ht="14.25" hidden="false" customHeight="false" outlineLevel="0" collapsed="false">
      <c r="A18" s="66" t="s">
        <v>54</v>
      </c>
      <c r="B18" s="105" t="n">
        <v>38</v>
      </c>
      <c r="C18" s="106" t="s">
        <v>134</v>
      </c>
      <c r="D18" s="105" t="n">
        <v>0</v>
      </c>
      <c r="E18" s="83"/>
      <c r="F18" s="107" t="n">
        <v>187</v>
      </c>
      <c r="G18" s="107" t="n">
        <v>0</v>
      </c>
      <c r="H18" s="107" t="n">
        <v>0</v>
      </c>
      <c r="I18" s="107" t="n">
        <v>0</v>
      </c>
      <c r="J18" s="107" t="n">
        <v>17</v>
      </c>
      <c r="K18" s="107" t="n">
        <v>17</v>
      </c>
      <c r="L18" s="107" t="n">
        <v>15</v>
      </c>
      <c r="M18" s="107" t="n">
        <v>9</v>
      </c>
      <c r="N18" s="107" t="n">
        <v>9</v>
      </c>
      <c r="O18" s="107" t="n">
        <v>17</v>
      </c>
      <c r="P18" s="107" t="n">
        <v>9</v>
      </c>
      <c r="Q18" s="107" t="n">
        <v>7</v>
      </c>
      <c r="R18" s="107" t="n">
        <v>11</v>
      </c>
      <c r="S18" s="107" t="n">
        <v>6</v>
      </c>
      <c r="T18" s="107" t="n">
        <v>6</v>
      </c>
      <c r="U18" s="107" t="n">
        <v>17</v>
      </c>
      <c r="V18" s="107" t="n">
        <v>10</v>
      </c>
      <c r="W18" s="107" t="n">
        <v>7</v>
      </c>
      <c r="X18" s="107" t="n">
        <v>3</v>
      </c>
      <c r="Y18" s="107" t="n">
        <v>2</v>
      </c>
      <c r="Z18" s="107" t="n">
        <v>1</v>
      </c>
      <c r="AA18" s="107" t="n">
        <v>2</v>
      </c>
      <c r="AB18" s="107" t="n">
        <v>2</v>
      </c>
      <c r="AC18" s="107" t="n">
        <v>6</v>
      </c>
      <c r="AD18" s="107" t="n">
        <v>5</v>
      </c>
      <c r="AE18" s="107" t="n">
        <v>9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85218</v>
      </c>
    </row>
    <row r="19" customFormat="false" ht="14.25" hidden="false" customHeight="false" outlineLevel="0" collapsed="false">
      <c r="A19" s="66" t="s">
        <v>55</v>
      </c>
      <c r="B19" s="105" t="n">
        <v>38</v>
      </c>
      <c r="C19" s="106" t="s">
        <v>134</v>
      </c>
      <c r="D19" s="105" t="n">
        <v>3</v>
      </c>
      <c r="E19" s="83"/>
      <c r="F19" s="107" t="n">
        <v>280</v>
      </c>
      <c r="G19" s="107" t="n">
        <v>0</v>
      </c>
      <c r="H19" s="107" t="n">
        <v>0</v>
      </c>
      <c r="I19" s="107" t="n">
        <v>0</v>
      </c>
      <c r="J19" s="107" t="n">
        <v>12</v>
      </c>
      <c r="K19" s="107" t="n">
        <v>15</v>
      </c>
      <c r="L19" s="107" t="n">
        <v>24</v>
      </c>
      <c r="M19" s="107" t="n">
        <v>27</v>
      </c>
      <c r="N19" s="107" t="n">
        <v>21</v>
      </c>
      <c r="O19" s="107" t="n">
        <v>11</v>
      </c>
      <c r="P19" s="107" t="n">
        <v>12</v>
      </c>
      <c r="Q19" s="107" t="n">
        <v>20</v>
      </c>
      <c r="R19" s="107" t="n">
        <v>23</v>
      </c>
      <c r="S19" s="107" t="n">
        <v>17</v>
      </c>
      <c r="T19" s="107" t="n">
        <v>14</v>
      </c>
      <c r="U19" s="107" t="n">
        <v>18</v>
      </c>
      <c r="V19" s="107" t="n">
        <v>16</v>
      </c>
      <c r="W19" s="107" t="n">
        <v>7</v>
      </c>
      <c r="X19" s="107" t="n">
        <v>8</v>
      </c>
      <c r="Y19" s="107" t="n">
        <v>5</v>
      </c>
      <c r="Z19" s="107" t="n">
        <v>2</v>
      </c>
      <c r="AA19" s="107" t="n">
        <v>4</v>
      </c>
      <c r="AB19" s="107" t="n">
        <v>4</v>
      </c>
      <c r="AC19" s="107" t="n">
        <v>7</v>
      </c>
      <c r="AD19" s="107" t="n">
        <v>4</v>
      </c>
      <c r="AE19" s="107" t="n">
        <v>9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128934</v>
      </c>
    </row>
    <row r="20" customFormat="false" ht="14.25" hidden="false" customHeight="false" outlineLevel="0" collapsed="false">
      <c r="A20" s="66" t="s">
        <v>56</v>
      </c>
      <c r="B20" s="105" t="n">
        <v>39</v>
      </c>
      <c r="C20" s="106" t="s">
        <v>134</v>
      </c>
      <c r="D20" s="105" t="n">
        <v>3</v>
      </c>
      <c r="E20" s="83"/>
      <c r="F20" s="107" t="n">
        <v>517</v>
      </c>
      <c r="G20" s="107" t="n">
        <v>0</v>
      </c>
      <c r="H20" s="107" t="n">
        <v>0</v>
      </c>
      <c r="I20" s="107" t="n">
        <v>3</v>
      </c>
      <c r="J20" s="107" t="n">
        <v>23</v>
      </c>
      <c r="K20" s="107" t="n">
        <v>28</v>
      </c>
      <c r="L20" s="107" t="n">
        <v>33</v>
      </c>
      <c r="M20" s="107" t="n">
        <v>37</v>
      </c>
      <c r="N20" s="107" t="n">
        <v>34</v>
      </c>
      <c r="O20" s="107" t="n">
        <v>32</v>
      </c>
      <c r="P20" s="107" t="n">
        <v>29</v>
      </c>
      <c r="Q20" s="107" t="n">
        <v>21</v>
      </c>
      <c r="R20" s="107" t="n">
        <v>31</v>
      </c>
      <c r="S20" s="107" t="n">
        <v>31</v>
      </c>
      <c r="T20" s="107" t="n">
        <v>29</v>
      </c>
      <c r="U20" s="107" t="n">
        <v>34</v>
      </c>
      <c r="V20" s="107" t="n">
        <v>27</v>
      </c>
      <c r="W20" s="107" t="n">
        <v>34</v>
      </c>
      <c r="X20" s="107" t="n">
        <v>25</v>
      </c>
      <c r="Y20" s="107" t="n">
        <v>18</v>
      </c>
      <c r="Z20" s="107" t="n">
        <v>13</v>
      </c>
      <c r="AA20" s="107" t="n">
        <v>6</v>
      </c>
      <c r="AB20" s="107" t="n">
        <v>6</v>
      </c>
      <c r="AC20" s="107" t="n">
        <v>7</v>
      </c>
      <c r="AD20" s="107" t="n">
        <v>8</v>
      </c>
      <c r="AE20" s="107" t="n">
        <v>8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243261</v>
      </c>
    </row>
    <row r="21" customFormat="false" ht="14.25" hidden="false" customHeight="false" outlineLevel="0" collapsed="false">
      <c r="A21" s="66" t="s">
        <v>57</v>
      </c>
      <c r="B21" s="105" t="n">
        <v>42</v>
      </c>
      <c r="C21" s="106" t="s">
        <v>134</v>
      </c>
      <c r="D21" s="105" t="n">
        <v>8</v>
      </c>
      <c r="E21" s="83"/>
      <c r="F21" s="107" t="n">
        <v>461</v>
      </c>
      <c r="G21" s="107" t="n">
        <v>0</v>
      </c>
      <c r="H21" s="107" t="n">
        <v>3</v>
      </c>
      <c r="I21" s="107" t="n">
        <v>2</v>
      </c>
      <c r="J21" s="107" t="n">
        <v>14</v>
      </c>
      <c r="K21" s="107" t="n">
        <v>23</v>
      </c>
      <c r="L21" s="107" t="n">
        <v>29</v>
      </c>
      <c r="M21" s="107" t="n">
        <v>26</v>
      </c>
      <c r="N21" s="107" t="n">
        <v>12</v>
      </c>
      <c r="O21" s="107" t="n">
        <v>23</v>
      </c>
      <c r="P21" s="107" t="n">
        <v>19</v>
      </c>
      <c r="Q21" s="107" t="n">
        <v>13</v>
      </c>
      <c r="R21" s="107" t="n">
        <v>16</v>
      </c>
      <c r="S21" s="107" t="n">
        <v>21</v>
      </c>
      <c r="T21" s="107" t="n">
        <v>24</v>
      </c>
      <c r="U21" s="107" t="n">
        <v>37</v>
      </c>
      <c r="V21" s="107" t="n">
        <v>30</v>
      </c>
      <c r="W21" s="107" t="n">
        <v>18</v>
      </c>
      <c r="X21" s="107" t="n">
        <v>24</v>
      </c>
      <c r="Y21" s="107" t="n">
        <v>16</v>
      </c>
      <c r="Z21" s="107" t="n">
        <v>8</v>
      </c>
      <c r="AA21" s="107" t="n">
        <v>18</v>
      </c>
      <c r="AB21" s="107" t="n">
        <v>14</v>
      </c>
      <c r="AC21" s="107" t="n">
        <v>30</v>
      </c>
      <c r="AD21" s="107" t="n">
        <v>18</v>
      </c>
      <c r="AE21" s="107" t="n">
        <v>17</v>
      </c>
      <c r="AF21" s="107" t="n">
        <v>1</v>
      </c>
      <c r="AG21" s="107" t="n">
        <v>4</v>
      </c>
      <c r="AH21" s="107" t="n">
        <v>1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236505</v>
      </c>
    </row>
    <row r="22" customFormat="false" ht="14.25" hidden="false" customHeight="false" outlineLevel="0" collapsed="false">
      <c r="A22" s="66" t="s">
        <v>58</v>
      </c>
      <c r="B22" s="105" t="n">
        <v>40</v>
      </c>
      <c r="C22" s="106" t="s">
        <v>134</v>
      </c>
      <c r="D22" s="105" t="n">
        <v>3</v>
      </c>
      <c r="E22" s="83"/>
      <c r="F22" s="107" t="n">
        <v>349</v>
      </c>
      <c r="G22" s="107" t="n">
        <v>0</v>
      </c>
      <c r="H22" s="107" t="n">
        <v>2</v>
      </c>
      <c r="I22" s="107" t="n">
        <v>4</v>
      </c>
      <c r="J22" s="107" t="n">
        <v>20</v>
      </c>
      <c r="K22" s="107" t="n">
        <v>15</v>
      </c>
      <c r="L22" s="107" t="n">
        <v>24</v>
      </c>
      <c r="M22" s="107" t="n">
        <v>18</v>
      </c>
      <c r="N22" s="107" t="n">
        <v>17</v>
      </c>
      <c r="O22" s="107" t="n">
        <v>9</v>
      </c>
      <c r="P22" s="107" t="n">
        <v>17</v>
      </c>
      <c r="Q22" s="107" t="n">
        <v>23</v>
      </c>
      <c r="R22" s="107" t="n">
        <v>17</v>
      </c>
      <c r="S22" s="107" t="n">
        <v>19</v>
      </c>
      <c r="T22" s="107" t="n">
        <v>25</v>
      </c>
      <c r="U22" s="107" t="n">
        <v>20</v>
      </c>
      <c r="V22" s="107" t="n">
        <v>28</v>
      </c>
      <c r="W22" s="107" t="n">
        <v>11</v>
      </c>
      <c r="X22" s="107" t="n">
        <v>11</v>
      </c>
      <c r="Y22" s="107" t="n">
        <v>20</v>
      </c>
      <c r="Z22" s="107" t="n">
        <v>7</v>
      </c>
      <c r="AA22" s="107" t="n">
        <v>13</v>
      </c>
      <c r="AB22" s="107" t="n">
        <v>3</v>
      </c>
      <c r="AC22" s="107" t="n">
        <v>11</v>
      </c>
      <c r="AD22" s="107" t="n">
        <v>7</v>
      </c>
      <c r="AE22" s="107" t="n">
        <v>8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168836</v>
      </c>
    </row>
    <row r="23" customFormat="false" ht="14.25" hidden="false" customHeight="false" outlineLevel="0" collapsed="false">
      <c r="A23" s="66" t="s">
        <v>59</v>
      </c>
      <c r="B23" s="105" t="n">
        <v>37</v>
      </c>
      <c r="C23" s="106" t="s">
        <v>134</v>
      </c>
      <c r="D23" s="105" t="n">
        <v>3</v>
      </c>
      <c r="E23" s="83"/>
      <c r="F23" s="107" t="n">
        <v>423</v>
      </c>
      <c r="G23" s="107" t="n">
        <v>0</v>
      </c>
      <c r="H23" s="107" t="n">
        <v>3</v>
      </c>
      <c r="I23" s="107" t="n">
        <v>2</v>
      </c>
      <c r="J23" s="107" t="n">
        <v>40</v>
      </c>
      <c r="K23" s="107" t="n">
        <v>30</v>
      </c>
      <c r="L23" s="107" t="n">
        <v>42</v>
      </c>
      <c r="M23" s="107" t="n">
        <v>44</v>
      </c>
      <c r="N23" s="107" t="n">
        <v>21</v>
      </c>
      <c r="O23" s="107" t="n">
        <v>26</v>
      </c>
      <c r="P23" s="107" t="n">
        <v>17</v>
      </c>
      <c r="Q23" s="107" t="n">
        <v>25</v>
      </c>
      <c r="R23" s="107" t="n">
        <v>11</v>
      </c>
      <c r="S23" s="107" t="n">
        <v>11</v>
      </c>
      <c r="T23" s="107" t="n">
        <v>23</v>
      </c>
      <c r="U23" s="107" t="n">
        <v>16</v>
      </c>
      <c r="V23" s="107" t="n">
        <v>19</v>
      </c>
      <c r="W23" s="107" t="n">
        <v>15</v>
      </c>
      <c r="X23" s="107" t="n">
        <v>12</v>
      </c>
      <c r="Y23" s="107" t="n">
        <v>10</v>
      </c>
      <c r="Z23" s="107" t="n">
        <v>6</v>
      </c>
      <c r="AA23" s="107" t="n">
        <v>3</v>
      </c>
      <c r="AB23" s="107" t="n">
        <v>9</v>
      </c>
      <c r="AC23" s="107" t="n">
        <v>12</v>
      </c>
      <c r="AD23" s="107" t="n">
        <v>12</v>
      </c>
      <c r="AE23" s="107" t="n">
        <v>9</v>
      </c>
      <c r="AF23" s="107" t="n">
        <v>4</v>
      </c>
      <c r="AG23" s="107" t="n">
        <v>0</v>
      </c>
      <c r="AH23" s="107" t="n">
        <v>0</v>
      </c>
      <c r="AI23" s="107" t="n">
        <v>1</v>
      </c>
      <c r="AJ23" s="107" t="n">
        <v>0</v>
      </c>
      <c r="AK23" s="107" t="n">
        <v>0</v>
      </c>
      <c r="AL23" s="107" t="n">
        <v>0</v>
      </c>
      <c r="AM23" s="107" t="n">
        <v>189376</v>
      </c>
    </row>
    <row r="24" customFormat="false" ht="14.25" hidden="false" customHeight="false" outlineLevel="0" collapsed="false">
      <c r="A24" s="66" t="s">
        <v>60</v>
      </c>
      <c r="B24" s="105" t="n">
        <v>40</v>
      </c>
      <c r="C24" s="106" t="s">
        <v>134</v>
      </c>
      <c r="D24" s="105" t="n">
        <v>4</v>
      </c>
      <c r="E24" s="83"/>
      <c r="F24" s="107" t="n">
        <v>276</v>
      </c>
      <c r="G24" s="107" t="n">
        <v>0</v>
      </c>
      <c r="H24" s="107" t="n">
        <v>0</v>
      </c>
      <c r="I24" s="107" t="n">
        <v>0</v>
      </c>
      <c r="J24" s="107" t="n">
        <v>9</v>
      </c>
      <c r="K24" s="107" t="n">
        <v>15</v>
      </c>
      <c r="L24" s="107" t="n">
        <v>11</v>
      </c>
      <c r="M24" s="107" t="n">
        <v>18</v>
      </c>
      <c r="N24" s="107" t="n">
        <v>20</v>
      </c>
      <c r="O24" s="107" t="n">
        <v>20</v>
      </c>
      <c r="P24" s="107" t="n">
        <v>21</v>
      </c>
      <c r="Q24" s="107" t="n">
        <v>22</v>
      </c>
      <c r="R24" s="107" t="n">
        <v>10</v>
      </c>
      <c r="S24" s="107" t="n">
        <v>8</v>
      </c>
      <c r="T24" s="107" t="n">
        <v>16</v>
      </c>
      <c r="U24" s="107" t="n">
        <v>13</v>
      </c>
      <c r="V24" s="107" t="n">
        <v>19</v>
      </c>
      <c r="W24" s="107" t="n">
        <v>7</v>
      </c>
      <c r="X24" s="107" t="n">
        <v>14</v>
      </c>
      <c r="Y24" s="107" t="n">
        <v>11</v>
      </c>
      <c r="Z24" s="107" t="n">
        <v>9</v>
      </c>
      <c r="AA24" s="107" t="n">
        <v>8</v>
      </c>
      <c r="AB24" s="107" t="n">
        <v>4</v>
      </c>
      <c r="AC24" s="107" t="n">
        <v>9</v>
      </c>
      <c r="AD24" s="107" t="n">
        <v>0</v>
      </c>
      <c r="AE24" s="107" t="n">
        <v>10</v>
      </c>
      <c r="AF24" s="107" t="n">
        <v>2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133736</v>
      </c>
    </row>
    <row r="25" customFormat="false" ht="14.25" hidden="false" customHeight="false" outlineLevel="0" collapsed="false">
      <c r="A25" s="66" t="s">
        <v>61</v>
      </c>
      <c r="B25" s="105" t="n">
        <v>41</v>
      </c>
      <c r="C25" s="106" t="s">
        <v>134</v>
      </c>
      <c r="D25" s="105" t="n">
        <v>9</v>
      </c>
      <c r="E25" s="83"/>
      <c r="F25" s="107" t="n">
        <v>304</v>
      </c>
      <c r="G25" s="107" t="n">
        <v>0</v>
      </c>
      <c r="H25" s="107" t="n">
        <v>0</v>
      </c>
      <c r="I25" s="107" t="n">
        <v>0</v>
      </c>
      <c r="J25" s="107" t="n">
        <v>18</v>
      </c>
      <c r="K25" s="107" t="n">
        <v>23</v>
      </c>
      <c r="L25" s="107" t="n">
        <v>22</v>
      </c>
      <c r="M25" s="107" t="n">
        <v>16</v>
      </c>
      <c r="N25" s="107" t="n">
        <v>25</v>
      </c>
      <c r="O25" s="107" t="n">
        <v>9</v>
      </c>
      <c r="P25" s="107" t="n">
        <v>13</v>
      </c>
      <c r="Q25" s="107" t="n">
        <v>5</v>
      </c>
      <c r="R25" s="107" t="n">
        <v>12</v>
      </c>
      <c r="S25" s="107" t="n">
        <v>8</v>
      </c>
      <c r="T25" s="107" t="n">
        <v>10</v>
      </c>
      <c r="U25" s="107" t="n">
        <v>7</v>
      </c>
      <c r="V25" s="107" t="n">
        <v>17</v>
      </c>
      <c r="W25" s="107" t="n">
        <v>11</v>
      </c>
      <c r="X25" s="107" t="n">
        <v>7</v>
      </c>
      <c r="Y25" s="107" t="n">
        <v>11</v>
      </c>
      <c r="Z25" s="107" t="n">
        <v>9</v>
      </c>
      <c r="AA25" s="107" t="n">
        <v>8</v>
      </c>
      <c r="AB25" s="107" t="n">
        <v>16</v>
      </c>
      <c r="AC25" s="107" t="n">
        <v>22</v>
      </c>
      <c r="AD25" s="107" t="n">
        <v>20</v>
      </c>
      <c r="AE25" s="107" t="n">
        <v>15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152890</v>
      </c>
    </row>
    <row r="26" customFormat="false" ht="14.25" hidden="false" customHeight="false" outlineLevel="0" collapsed="false">
      <c r="A26" s="66" t="s">
        <v>62</v>
      </c>
      <c r="B26" s="105" t="n">
        <v>41</v>
      </c>
      <c r="C26" s="106" t="s">
        <v>134</v>
      </c>
      <c r="D26" s="105" t="n">
        <v>3</v>
      </c>
      <c r="E26" s="83"/>
      <c r="F26" s="107" t="n">
        <v>242</v>
      </c>
      <c r="G26" s="107" t="n">
        <v>0</v>
      </c>
      <c r="H26" s="107" t="n">
        <v>0</v>
      </c>
      <c r="I26" s="107" t="n">
        <v>1</v>
      </c>
      <c r="J26" s="107" t="n">
        <v>9</v>
      </c>
      <c r="K26" s="107" t="n">
        <v>14</v>
      </c>
      <c r="L26" s="107" t="n">
        <v>17</v>
      </c>
      <c r="M26" s="107" t="n">
        <v>23</v>
      </c>
      <c r="N26" s="107" t="n">
        <v>7</v>
      </c>
      <c r="O26" s="107" t="n">
        <v>8</v>
      </c>
      <c r="P26" s="107" t="n">
        <v>12</v>
      </c>
      <c r="Q26" s="107" t="n">
        <v>16</v>
      </c>
      <c r="R26" s="107" t="n">
        <v>9</v>
      </c>
      <c r="S26" s="107" t="n">
        <v>14</v>
      </c>
      <c r="T26" s="107" t="n">
        <v>8</v>
      </c>
      <c r="U26" s="107" t="n">
        <v>10</v>
      </c>
      <c r="V26" s="107" t="n">
        <v>13</v>
      </c>
      <c r="W26" s="107" t="n">
        <v>11</v>
      </c>
      <c r="X26" s="107" t="n">
        <v>11</v>
      </c>
      <c r="Y26" s="107" t="n">
        <v>8</v>
      </c>
      <c r="Z26" s="107" t="n">
        <v>9</v>
      </c>
      <c r="AA26" s="107" t="n">
        <v>6</v>
      </c>
      <c r="AB26" s="107" t="n">
        <v>13</v>
      </c>
      <c r="AC26" s="107" t="n">
        <v>3</v>
      </c>
      <c r="AD26" s="107" t="n">
        <v>6</v>
      </c>
      <c r="AE26" s="107" t="n">
        <v>6</v>
      </c>
      <c r="AF26" s="107" t="n">
        <v>7</v>
      </c>
      <c r="AG26" s="107" t="n">
        <v>0</v>
      </c>
      <c r="AH26" s="107" t="n">
        <v>1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119688</v>
      </c>
    </row>
    <row r="27" customFormat="false" ht="14.25" hidden="false" customHeight="false" outlineLevel="0" collapsed="false">
      <c r="A27" s="66" t="s">
        <v>63</v>
      </c>
      <c r="B27" s="105" t="n">
        <v>41</v>
      </c>
      <c r="C27" s="106" t="s">
        <v>134</v>
      </c>
      <c r="D27" s="105" t="n">
        <v>3</v>
      </c>
      <c r="E27" s="83"/>
      <c r="F27" s="107" t="n">
        <v>292</v>
      </c>
      <c r="G27" s="107" t="n">
        <v>0</v>
      </c>
      <c r="H27" s="107" t="n">
        <v>0</v>
      </c>
      <c r="I27" s="107" t="n">
        <v>0</v>
      </c>
      <c r="J27" s="107" t="n">
        <v>10</v>
      </c>
      <c r="K27" s="107" t="n">
        <v>14</v>
      </c>
      <c r="L27" s="107" t="n">
        <v>19</v>
      </c>
      <c r="M27" s="107" t="n">
        <v>21</v>
      </c>
      <c r="N27" s="107" t="n">
        <v>15</v>
      </c>
      <c r="O27" s="107" t="n">
        <v>15</v>
      </c>
      <c r="P27" s="107" t="n">
        <v>13</v>
      </c>
      <c r="Q27" s="107" t="n">
        <v>9</v>
      </c>
      <c r="R27" s="107" t="n">
        <v>13</v>
      </c>
      <c r="S27" s="107" t="n">
        <v>22</v>
      </c>
      <c r="T27" s="107" t="n">
        <v>19</v>
      </c>
      <c r="U27" s="107" t="n">
        <v>20</v>
      </c>
      <c r="V27" s="107" t="n">
        <v>20</v>
      </c>
      <c r="W27" s="107" t="n">
        <v>13</v>
      </c>
      <c r="X27" s="107" t="n">
        <v>10</v>
      </c>
      <c r="Y27" s="107" t="n">
        <v>3</v>
      </c>
      <c r="Z27" s="107" t="n">
        <v>4</v>
      </c>
      <c r="AA27" s="107" t="n">
        <v>4</v>
      </c>
      <c r="AB27" s="107" t="n">
        <v>5</v>
      </c>
      <c r="AC27" s="107" t="n">
        <v>9</v>
      </c>
      <c r="AD27" s="107" t="n">
        <v>11</v>
      </c>
      <c r="AE27" s="107" t="n">
        <v>11</v>
      </c>
      <c r="AF27" s="107" t="n">
        <v>5</v>
      </c>
      <c r="AG27" s="107" t="n">
        <v>2</v>
      </c>
      <c r="AH27" s="107" t="n">
        <v>5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144854</v>
      </c>
    </row>
    <row r="28" customFormat="false" ht="14.25" hidden="false" customHeight="false" outlineLevel="0" collapsed="false">
      <c r="A28" s="66" t="s">
        <v>64</v>
      </c>
      <c r="B28" s="105" t="n">
        <v>40</v>
      </c>
      <c r="C28" s="106" t="s">
        <v>134</v>
      </c>
      <c r="D28" s="105" t="n">
        <v>4</v>
      </c>
      <c r="E28" s="83"/>
      <c r="F28" s="107" t="n">
        <v>153</v>
      </c>
      <c r="G28" s="107" t="n">
        <v>0</v>
      </c>
      <c r="H28" s="107" t="n">
        <v>0</v>
      </c>
      <c r="I28" s="107" t="n">
        <v>2</v>
      </c>
      <c r="J28" s="107" t="n">
        <v>3</v>
      </c>
      <c r="K28" s="107" t="n">
        <v>9</v>
      </c>
      <c r="L28" s="107" t="n">
        <v>12</v>
      </c>
      <c r="M28" s="107" t="n">
        <v>9</v>
      </c>
      <c r="N28" s="107" t="n">
        <v>11</v>
      </c>
      <c r="O28" s="107" t="n">
        <v>7</v>
      </c>
      <c r="P28" s="107" t="n">
        <v>8</v>
      </c>
      <c r="Q28" s="107" t="n">
        <v>8</v>
      </c>
      <c r="R28" s="107" t="n">
        <v>4</v>
      </c>
      <c r="S28" s="107" t="n">
        <v>10</v>
      </c>
      <c r="T28" s="107" t="n">
        <v>9</v>
      </c>
      <c r="U28" s="107" t="n">
        <v>10</v>
      </c>
      <c r="V28" s="107" t="n">
        <v>11</v>
      </c>
      <c r="W28" s="107" t="n">
        <v>5</v>
      </c>
      <c r="X28" s="107" t="n">
        <v>6</v>
      </c>
      <c r="Y28" s="107" t="n">
        <v>3</v>
      </c>
      <c r="Z28" s="107" t="n">
        <v>6</v>
      </c>
      <c r="AA28" s="107" t="n">
        <v>7</v>
      </c>
      <c r="AB28" s="107" t="n">
        <v>2</v>
      </c>
      <c r="AC28" s="107" t="n">
        <v>2</v>
      </c>
      <c r="AD28" s="107" t="n">
        <v>2</v>
      </c>
      <c r="AE28" s="107" t="n">
        <v>4</v>
      </c>
      <c r="AF28" s="107" t="n">
        <v>1</v>
      </c>
      <c r="AG28" s="107" t="n">
        <v>2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74244</v>
      </c>
    </row>
    <row r="29" customFormat="false" ht="14.25" hidden="false" customHeight="false" outlineLevel="0" collapsed="false">
      <c r="A29" s="66" t="s">
        <v>65</v>
      </c>
      <c r="B29" s="105" t="n">
        <v>35</v>
      </c>
      <c r="C29" s="106" t="s">
        <v>134</v>
      </c>
      <c r="D29" s="105" t="n">
        <v>9</v>
      </c>
      <c r="E29" s="83"/>
      <c r="F29" s="107" t="n">
        <v>173</v>
      </c>
      <c r="G29" s="107" t="n">
        <v>0</v>
      </c>
      <c r="H29" s="107" t="n">
        <v>0</v>
      </c>
      <c r="I29" s="107" t="n">
        <v>2</v>
      </c>
      <c r="J29" s="107" t="n">
        <v>13</v>
      </c>
      <c r="K29" s="107" t="n">
        <v>14</v>
      </c>
      <c r="L29" s="107" t="n">
        <v>14</v>
      </c>
      <c r="M29" s="107" t="n">
        <v>20</v>
      </c>
      <c r="N29" s="107" t="n">
        <v>12</v>
      </c>
      <c r="O29" s="107" t="n">
        <v>13</v>
      </c>
      <c r="P29" s="107" t="n">
        <v>12</v>
      </c>
      <c r="Q29" s="107" t="n">
        <v>7</v>
      </c>
      <c r="R29" s="107" t="n">
        <v>5</v>
      </c>
      <c r="S29" s="107" t="n">
        <v>6</v>
      </c>
      <c r="T29" s="107" t="n">
        <v>13</v>
      </c>
      <c r="U29" s="107" t="n">
        <v>9</v>
      </c>
      <c r="V29" s="107" t="n">
        <v>11</v>
      </c>
      <c r="W29" s="107" t="n">
        <v>7</v>
      </c>
      <c r="X29" s="107" t="n">
        <v>6</v>
      </c>
      <c r="Y29" s="107" t="n">
        <v>0</v>
      </c>
      <c r="Z29" s="107" t="n">
        <v>0</v>
      </c>
      <c r="AA29" s="107" t="n">
        <v>1</v>
      </c>
      <c r="AB29" s="107" t="n">
        <v>2</v>
      </c>
      <c r="AC29" s="107" t="n">
        <v>2</v>
      </c>
      <c r="AD29" s="107" t="n">
        <v>2</v>
      </c>
      <c r="AE29" s="107" t="n">
        <v>2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74482</v>
      </c>
    </row>
    <row r="30" customFormat="false" ht="14.25" hidden="false" customHeight="false" outlineLevel="0" collapsed="false">
      <c r="A30" s="66" t="s">
        <v>66</v>
      </c>
      <c r="B30" s="105" t="n">
        <v>40</v>
      </c>
      <c r="C30" s="106" t="s">
        <v>134</v>
      </c>
      <c r="D30" s="105" t="n">
        <v>8</v>
      </c>
      <c r="E30" s="83"/>
      <c r="F30" s="107" t="n">
        <v>214</v>
      </c>
      <c r="G30" s="107" t="n">
        <v>0</v>
      </c>
      <c r="H30" s="107" t="n">
        <v>0</v>
      </c>
      <c r="I30" s="107" t="n">
        <v>1</v>
      </c>
      <c r="J30" s="107" t="n">
        <v>8</v>
      </c>
      <c r="K30" s="107" t="n">
        <v>14</v>
      </c>
      <c r="L30" s="107" t="n">
        <v>10</v>
      </c>
      <c r="M30" s="107" t="n">
        <v>17</v>
      </c>
      <c r="N30" s="107" t="n">
        <v>11</v>
      </c>
      <c r="O30" s="107" t="n">
        <v>14</v>
      </c>
      <c r="P30" s="107" t="n">
        <v>18</v>
      </c>
      <c r="Q30" s="107" t="n">
        <v>10</v>
      </c>
      <c r="R30" s="107" t="n">
        <v>7</v>
      </c>
      <c r="S30" s="107" t="n">
        <v>2</v>
      </c>
      <c r="T30" s="107" t="n">
        <v>7</v>
      </c>
      <c r="U30" s="107" t="n">
        <v>11</v>
      </c>
      <c r="V30" s="107" t="n">
        <v>15</v>
      </c>
      <c r="W30" s="107" t="n">
        <v>14</v>
      </c>
      <c r="X30" s="107" t="n">
        <v>11</v>
      </c>
      <c r="Y30" s="107" t="n">
        <v>5</v>
      </c>
      <c r="Z30" s="107" t="n">
        <v>5</v>
      </c>
      <c r="AA30" s="107" t="n">
        <v>2</v>
      </c>
      <c r="AB30" s="107" t="n">
        <v>7</v>
      </c>
      <c r="AC30" s="107" t="n">
        <v>10</v>
      </c>
      <c r="AD30" s="107" t="n">
        <v>10</v>
      </c>
      <c r="AE30" s="107" t="n">
        <v>5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104668</v>
      </c>
    </row>
    <row r="31" customFormat="false" ht="14.25" hidden="false" customHeight="false" outlineLevel="0" collapsed="false">
      <c r="A31" s="66" t="s">
        <v>67</v>
      </c>
      <c r="B31" s="105" t="n">
        <v>41</v>
      </c>
      <c r="C31" s="106" t="s">
        <v>134</v>
      </c>
      <c r="D31" s="105" t="n">
        <v>3</v>
      </c>
      <c r="E31" s="83"/>
      <c r="F31" s="107" t="n">
        <v>315</v>
      </c>
      <c r="G31" s="107" t="n">
        <v>0</v>
      </c>
      <c r="H31" s="107" t="n">
        <v>0</v>
      </c>
      <c r="I31" s="107" t="n">
        <v>0</v>
      </c>
      <c r="J31" s="107" t="n">
        <v>17</v>
      </c>
      <c r="K31" s="107" t="n">
        <v>15</v>
      </c>
      <c r="L31" s="107" t="n">
        <v>16</v>
      </c>
      <c r="M31" s="107" t="n">
        <v>14</v>
      </c>
      <c r="N31" s="107" t="n">
        <v>13</v>
      </c>
      <c r="O31" s="107" t="n">
        <v>16</v>
      </c>
      <c r="P31" s="107" t="n">
        <v>12</v>
      </c>
      <c r="Q31" s="107" t="n">
        <v>15</v>
      </c>
      <c r="R31" s="107" t="n">
        <v>21</v>
      </c>
      <c r="S31" s="107" t="n">
        <v>21</v>
      </c>
      <c r="T31" s="107" t="n">
        <v>24</v>
      </c>
      <c r="U31" s="107" t="n">
        <v>31</v>
      </c>
      <c r="V31" s="107" t="n">
        <v>14</v>
      </c>
      <c r="W31" s="107" t="n">
        <v>13</v>
      </c>
      <c r="X31" s="107" t="n">
        <v>11</v>
      </c>
      <c r="Y31" s="107" t="n">
        <v>6</v>
      </c>
      <c r="Z31" s="107" t="n">
        <v>11</v>
      </c>
      <c r="AA31" s="107" t="n">
        <v>2</v>
      </c>
      <c r="AB31" s="107" t="n">
        <v>11</v>
      </c>
      <c r="AC31" s="107" t="n">
        <v>3</v>
      </c>
      <c r="AD31" s="107" t="n">
        <v>14</v>
      </c>
      <c r="AE31" s="107" t="n">
        <v>15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155866</v>
      </c>
    </row>
    <row r="32" customFormat="false" ht="14.25" hidden="false" customHeight="false" outlineLevel="0" collapsed="false">
      <c r="A32" s="66" t="s">
        <v>68</v>
      </c>
      <c r="B32" s="105" t="n">
        <v>44</v>
      </c>
      <c r="C32" s="106" t="s">
        <v>134</v>
      </c>
      <c r="D32" s="105" t="n">
        <v>6</v>
      </c>
      <c r="E32" s="83"/>
      <c r="F32" s="107" t="n">
        <v>346</v>
      </c>
      <c r="G32" s="107" t="n">
        <v>0</v>
      </c>
      <c r="H32" s="107" t="n">
        <v>0</v>
      </c>
      <c r="I32" s="107" t="n">
        <v>1</v>
      </c>
      <c r="J32" s="107" t="n">
        <v>11</v>
      </c>
      <c r="K32" s="107" t="n">
        <v>11</v>
      </c>
      <c r="L32" s="107" t="n">
        <v>18</v>
      </c>
      <c r="M32" s="107" t="n">
        <v>9</v>
      </c>
      <c r="N32" s="107" t="n">
        <v>8</v>
      </c>
      <c r="O32" s="107" t="n">
        <v>10</v>
      </c>
      <c r="P32" s="107" t="n">
        <v>9</v>
      </c>
      <c r="Q32" s="107" t="n">
        <v>16</v>
      </c>
      <c r="R32" s="107" t="n">
        <v>24</v>
      </c>
      <c r="S32" s="107" t="n">
        <v>14</v>
      </c>
      <c r="T32" s="107" t="n">
        <v>26</v>
      </c>
      <c r="U32" s="107" t="n">
        <v>26</v>
      </c>
      <c r="V32" s="107" t="n">
        <v>22</v>
      </c>
      <c r="W32" s="107" t="n">
        <v>12</v>
      </c>
      <c r="X32" s="107" t="n">
        <v>14</v>
      </c>
      <c r="Y32" s="107" t="n">
        <v>20</v>
      </c>
      <c r="Z32" s="107" t="n">
        <v>11</v>
      </c>
      <c r="AA32" s="107" t="n">
        <v>14</v>
      </c>
      <c r="AB32" s="107" t="n">
        <v>14</v>
      </c>
      <c r="AC32" s="107" t="n">
        <v>21</v>
      </c>
      <c r="AD32" s="107" t="n">
        <v>19</v>
      </c>
      <c r="AE32" s="107" t="n">
        <v>16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184950</v>
      </c>
    </row>
    <row r="33" customFormat="false" ht="14.25" hidden="false" customHeight="false" outlineLevel="0" collapsed="false">
      <c r="A33" s="66" t="s">
        <v>69</v>
      </c>
      <c r="B33" s="105" t="n">
        <v>43</v>
      </c>
      <c r="C33" s="106" t="s">
        <v>134</v>
      </c>
      <c r="D33" s="105" t="n">
        <v>0</v>
      </c>
      <c r="E33" s="83"/>
      <c r="F33" s="107" t="n">
        <v>250</v>
      </c>
      <c r="G33" s="107" t="n">
        <v>0</v>
      </c>
      <c r="H33" s="107" t="n">
        <v>0</v>
      </c>
      <c r="I33" s="107" t="n">
        <v>0</v>
      </c>
      <c r="J33" s="107" t="n">
        <v>16</v>
      </c>
      <c r="K33" s="107" t="n">
        <v>5</v>
      </c>
      <c r="L33" s="107" t="n">
        <v>6</v>
      </c>
      <c r="M33" s="107" t="n">
        <v>13</v>
      </c>
      <c r="N33" s="107" t="n">
        <v>7</v>
      </c>
      <c r="O33" s="107" t="n">
        <v>4</v>
      </c>
      <c r="P33" s="107" t="n">
        <v>8</v>
      </c>
      <c r="Q33" s="107" t="n">
        <v>20</v>
      </c>
      <c r="R33" s="107" t="n">
        <v>13</v>
      </c>
      <c r="S33" s="107" t="n">
        <v>20</v>
      </c>
      <c r="T33" s="107" t="n">
        <v>22</v>
      </c>
      <c r="U33" s="107" t="n">
        <v>20</v>
      </c>
      <c r="V33" s="107" t="n">
        <v>11</v>
      </c>
      <c r="W33" s="107" t="n">
        <v>13</v>
      </c>
      <c r="X33" s="107" t="n">
        <v>11</v>
      </c>
      <c r="Y33" s="107" t="n">
        <v>4</v>
      </c>
      <c r="Z33" s="107" t="n">
        <v>11</v>
      </c>
      <c r="AA33" s="107" t="n">
        <v>7</v>
      </c>
      <c r="AB33" s="107" t="n">
        <v>9</v>
      </c>
      <c r="AC33" s="107" t="n">
        <v>8</v>
      </c>
      <c r="AD33" s="107" t="n">
        <v>7</v>
      </c>
      <c r="AE33" s="107" t="n">
        <v>15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128928</v>
      </c>
    </row>
    <row r="34" customFormat="false" ht="14.25" hidden="false" customHeight="false" outlineLevel="0" collapsed="false">
      <c r="A34" s="66" t="s">
        <v>70</v>
      </c>
      <c r="B34" s="105" t="n">
        <v>42</v>
      </c>
      <c r="C34" s="106" t="s">
        <v>134</v>
      </c>
      <c r="D34" s="105" t="n">
        <v>0</v>
      </c>
      <c r="E34" s="83"/>
      <c r="F34" s="107" t="n">
        <v>227</v>
      </c>
      <c r="G34" s="107" t="n">
        <v>0</v>
      </c>
      <c r="H34" s="107" t="n">
        <v>0</v>
      </c>
      <c r="I34" s="107" t="n">
        <v>3</v>
      </c>
      <c r="J34" s="107" t="n">
        <v>11</v>
      </c>
      <c r="K34" s="107" t="n">
        <v>12</v>
      </c>
      <c r="L34" s="107" t="n">
        <v>11</v>
      </c>
      <c r="M34" s="107" t="n">
        <v>14</v>
      </c>
      <c r="N34" s="107" t="n">
        <v>13</v>
      </c>
      <c r="O34" s="107" t="n">
        <v>5</v>
      </c>
      <c r="P34" s="107" t="n">
        <v>7</v>
      </c>
      <c r="Q34" s="107" t="n">
        <v>8</v>
      </c>
      <c r="R34" s="107" t="n">
        <v>9</v>
      </c>
      <c r="S34" s="107" t="n">
        <v>8</v>
      </c>
      <c r="T34" s="107" t="n">
        <v>13</v>
      </c>
      <c r="U34" s="107" t="n">
        <v>15</v>
      </c>
      <c r="V34" s="107" t="n">
        <v>15</v>
      </c>
      <c r="W34" s="107" t="n">
        <v>14</v>
      </c>
      <c r="X34" s="107" t="n">
        <v>16</v>
      </c>
      <c r="Y34" s="107" t="n">
        <v>9</v>
      </c>
      <c r="Z34" s="107" t="n">
        <v>2</v>
      </c>
      <c r="AA34" s="107" t="n">
        <v>5</v>
      </c>
      <c r="AB34" s="107" t="n">
        <v>7</v>
      </c>
      <c r="AC34" s="107" t="n">
        <v>15</v>
      </c>
      <c r="AD34" s="107" t="n">
        <v>6</v>
      </c>
      <c r="AE34" s="107" t="n">
        <v>9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114343</v>
      </c>
    </row>
    <row r="35" customFormat="false" ht="14.25" hidden="false" customHeight="true" outlineLevel="0" collapsed="false">
      <c r="A35" s="66" t="s">
        <v>71</v>
      </c>
      <c r="B35" s="105" t="n">
        <v>44</v>
      </c>
      <c r="C35" s="106" t="s">
        <v>134</v>
      </c>
      <c r="D35" s="105" t="n">
        <v>4</v>
      </c>
      <c r="E35" s="83"/>
      <c r="F35" s="107" t="n">
        <v>248</v>
      </c>
      <c r="G35" s="107" t="n">
        <v>0</v>
      </c>
      <c r="H35" s="107" t="n">
        <v>0</v>
      </c>
      <c r="I35" s="107" t="n">
        <v>1</v>
      </c>
      <c r="J35" s="107" t="n">
        <v>5</v>
      </c>
      <c r="K35" s="107" t="n">
        <v>3</v>
      </c>
      <c r="L35" s="107" t="n">
        <v>7</v>
      </c>
      <c r="M35" s="107" t="n">
        <v>15</v>
      </c>
      <c r="N35" s="107" t="n">
        <v>11</v>
      </c>
      <c r="O35" s="107" t="n">
        <v>10</v>
      </c>
      <c r="P35" s="107" t="n">
        <v>12</v>
      </c>
      <c r="Q35" s="107" t="n">
        <v>10</v>
      </c>
      <c r="R35" s="107" t="n">
        <v>8</v>
      </c>
      <c r="S35" s="107" t="n">
        <v>14</v>
      </c>
      <c r="T35" s="107" t="n">
        <v>8</v>
      </c>
      <c r="U35" s="107" t="n">
        <v>18</v>
      </c>
      <c r="V35" s="107" t="n">
        <v>26</v>
      </c>
      <c r="W35" s="107" t="n">
        <v>14</v>
      </c>
      <c r="X35" s="107" t="n">
        <v>17</v>
      </c>
      <c r="Y35" s="107" t="n">
        <v>6</v>
      </c>
      <c r="Z35" s="107" t="n">
        <v>3</v>
      </c>
      <c r="AA35" s="107" t="n">
        <v>11</v>
      </c>
      <c r="AB35" s="107" t="n">
        <v>14</v>
      </c>
      <c r="AC35" s="107" t="n">
        <v>16</v>
      </c>
      <c r="AD35" s="107" t="n">
        <v>5</v>
      </c>
      <c r="AE35" s="107" t="n">
        <v>14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132304</v>
      </c>
    </row>
    <row r="36" customFormat="false" ht="14.25" hidden="false" customHeight="false" outlineLevel="0" collapsed="false">
      <c r="A36" s="66" t="s">
        <v>72</v>
      </c>
      <c r="B36" s="105" t="n">
        <v>40</v>
      </c>
      <c r="C36" s="106" t="s">
        <v>134</v>
      </c>
      <c r="D36" s="105" t="n">
        <v>8</v>
      </c>
      <c r="E36" s="83"/>
      <c r="F36" s="107" t="n">
        <v>178</v>
      </c>
      <c r="G36" s="107" t="n">
        <v>0</v>
      </c>
      <c r="H36" s="107" t="n">
        <v>0</v>
      </c>
      <c r="I36" s="107" t="n">
        <v>3</v>
      </c>
      <c r="J36" s="107" t="n">
        <v>10</v>
      </c>
      <c r="K36" s="107" t="n">
        <v>13</v>
      </c>
      <c r="L36" s="107" t="n">
        <v>11</v>
      </c>
      <c r="M36" s="107" t="n">
        <v>9</v>
      </c>
      <c r="N36" s="107" t="n">
        <v>4</v>
      </c>
      <c r="O36" s="107" t="n">
        <v>7</v>
      </c>
      <c r="P36" s="107" t="n">
        <v>5</v>
      </c>
      <c r="Q36" s="107" t="n">
        <v>7</v>
      </c>
      <c r="R36" s="107" t="n">
        <v>10</v>
      </c>
      <c r="S36" s="107" t="n">
        <v>11</v>
      </c>
      <c r="T36" s="107" t="n">
        <v>9</v>
      </c>
      <c r="U36" s="107" t="n">
        <v>11</v>
      </c>
      <c r="V36" s="107" t="n">
        <v>16</v>
      </c>
      <c r="W36" s="107" t="n">
        <v>8</v>
      </c>
      <c r="X36" s="107" t="n">
        <v>5</v>
      </c>
      <c r="Y36" s="107" t="n">
        <v>10</v>
      </c>
      <c r="Z36" s="107" t="n">
        <v>1</v>
      </c>
      <c r="AA36" s="107" t="n">
        <v>4</v>
      </c>
      <c r="AB36" s="107" t="n">
        <v>7</v>
      </c>
      <c r="AC36" s="107" t="n">
        <v>3</v>
      </c>
      <c r="AD36" s="107" t="n">
        <v>8</v>
      </c>
      <c r="AE36" s="107" t="n">
        <v>6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87277</v>
      </c>
    </row>
    <row r="37" customFormat="false" ht="14.25" hidden="false" customHeight="false" outlineLevel="0" collapsed="false">
      <c r="A37" s="66" t="s">
        <v>73</v>
      </c>
      <c r="B37" s="105" t="n">
        <v>41</v>
      </c>
      <c r="C37" s="106" t="s">
        <v>134</v>
      </c>
      <c r="D37" s="105" t="n">
        <v>3</v>
      </c>
      <c r="E37" s="83"/>
      <c r="F37" s="107" t="n">
        <v>266</v>
      </c>
      <c r="G37" s="107" t="n">
        <v>0</v>
      </c>
      <c r="H37" s="107" t="n">
        <v>1</v>
      </c>
      <c r="I37" s="107" t="n">
        <v>0</v>
      </c>
      <c r="J37" s="107" t="n">
        <v>18</v>
      </c>
      <c r="K37" s="107" t="n">
        <v>14</v>
      </c>
      <c r="L37" s="107" t="n">
        <v>20</v>
      </c>
      <c r="M37" s="107" t="n">
        <v>11</v>
      </c>
      <c r="N37" s="107" t="n">
        <v>8</v>
      </c>
      <c r="O37" s="107" t="n">
        <v>8</v>
      </c>
      <c r="P37" s="107" t="n">
        <v>14</v>
      </c>
      <c r="Q37" s="107" t="n">
        <v>14</v>
      </c>
      <c r="R37" s="107" t="n">
        <v>10</v>
      </c>
      <c r="S37" s="107" t="n">
        <v>12</v>
      </c>
      <c r="T37" s="107" t="n">
        <v>15</v>
      </c>
      <c r="U37" s="107" t="n">
        <v>21</v>
      </c>
      <c r="V37" s="107" t="n">
        <v>16</v>
      </c>
      <c r="W37" s="107" t="n">
        <v>12</v>
      </c>
      <c r="X37" s="107" t="n">
        <v>8</v>
      </c>
      <c r="Y37" s="107" t="n">
        <v>13</v>
      </c>
      <c r="Z37" s="107" t="n">
        <v>10</v>
      </c>
      <c r="AA37" s="107" t="n">
        <v>4</v>
      </c>
      <c r="AB37" s="107" t="n">
        <v>7</v>
      </c>
      <c r="AC37" s="107" t="n">
        <v>9</v>
      </c>
      <c r="AD37" s="107" t="n">
        <v>11</v>
      </c>
      <c r="AE37" s="107" t="n">
        <v>1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131812</v>
      </c>
    </row>
    <row r="38" customFormat="false" ht="14.25" hidden="false" customHeight="false" outlineLevel="0" collapsed="false">
      <c r="A38" s="66" t="s">
        <v>74</v>
      </c>
      <c r="B38" s="105" t="n">
        <v>40</v>
      </c>
      <c r="C38" s="106" t="s">
        <v>134</v>
      </c>
      <c r="D38" s="105" t="n">
        <v>9</v>
      </c>
      <c r="E38" s="83"/>
      <c r="F38" s="107" t="n">
        <v>344</v>
      </c>
      <c r="G38" s="107" t="n">
        <v>0</v>
      </c>
      <c r="H38" s="107" t="n">
        <v>3</v>
      </c>
      <c r="I38" s="107" t="n">
        <v>0</v>
      </c>
      <c r="J38" s="107" t="n">
        <v>9</v>
      </c>
      <c r="K38" s="107" t="n">
        <v>14</v>
      </c>
      <c r="L38" s="107" t="n">
        <v>27</v>
      </c>
      <c r="M38" s="107" t="n">
        <v>23</v>
      </c>
      <c r="N38" s="107" t="n">
        <v>15</v>
      </c>
      <c r="O38" s="107" t="n">
        <v>8</v>
      </c>
      <c r="P38" s="107" t="n">
        <v>13</v>
      </c>
      <c r="Q38" s="107" t="n">
        <v>23</v>
      </c>
      <c r="R38" s="107" t="n">
        <v>26</v>
      </c>
      <c r="S38" s="107" t="n">
        <v>19</v>
      </c>
      <c r="T38" s="107" t="n">
        <v>27</v>
      </c>
      <c r="U38" s="107" t="n">
        <v>26</v>
      </c>
      <c r="V38" s="107" t="n">
        <v>18</v>
      </c>
      <c r="W38" s="107" t="n">
        <v>15</v>
      </c>
      <c r="X38" s="107" t="n">
        <v>13</v>
      </c>
      <c r="Y38" s="107" t="n">
        <v>12</v>
      </c>
      <c r="Z38" s="107" t="n">
        <v>5</v>
      </c>
      <c r="AA38" s="107" t="n">
        <v>7</v>
      </c>
      <c r="AB38" s="107" t="n">
        <v>6</v>
      </c>
      <c r="AC38" s="107" t="n">
        <v>17</v>
      </c>
      <c r="AD38" s="107" t="n">
        <v>13</v>
      </c>
      <c r="AE38" s="107" t="n">
        <v>5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168990</v>
      </c>
    </row>
    <row r="39" customFormat="false" ht="14.25" hidden="false" customHeight="false" outlineLevel="0" collapsed="false">
      <c r="A39" s="66" t="s">
        <v>75</v>
      </c>
      <c r="B39" s="105" t="n">
        <v>39</v>
      </c>
      <c r="C39" s="106" t="s">
        <v>134</v>
      </c>
      <c r="D39" s="105" t="n">
        <v>6</v>
      </c>
      <c r="E39" s="83"/>
      <c r="F39" s="107" t="n">
        <v>255</v>
      </c>
      <c r="G39" s="107" t="n">
        <v>0</v>
      </c>
      <c r="H39" s="107" t="n">
        <v>0</v>
      </c>
      <c r="I39" s="107" t="n">
        <v>0</v>
      </c>
      <c r="J39" s="107" t="n">
        <v>15</v>
      </c>
      <c r="K39" s="107" t="n">
        <v>13</v>
      </c>
      <c r="L39" s="107" t="n">
        <v>19</v>
      </c>
      <c r="M39" s="107" t="n">
        <v>21</v>
      </c>
      <c r="N39" s="107" t="n">
        <v>16</v>
      </c>
      <c r="O39" s="107" t="n">
        <v>10</v>
      </c>
      <c r="P39" s="107" t="n">
        <v>8</v>
      </c>
      <c r="Q39" s="107" t="n">
        <v>6</v>
      </c>
      <c r="R39" s="107" t="n">
        <v>17</v>
      </c>
      <c r="S39" s="107" t="n">
        <v>14</v>
      </c>
      <c r="T39" s="107" t="n">
        <v>25</v>
      </c>
      <c r="U39" s="107" t="n">
        <v>21</v>
      </c>
      <c r="V39" s="107" t="n">
        <v>14</v>
      </c>
      <c r="W39" s="107" t="n">
        <v>7</v>
      </c>
      <c r="X39" s="107" t="n">
        <v>10</v>
      </c>
      <c r="Y39" s="107" t="n">
        <v>7</v>
      </c>
      <c r="Z39" s="107" t="n">
        <v>5</v>
      </c>
      <c r="AA39" s="107" t="n">
        <v>3</v>
      </c>
      <c r="AB39" s="107" t="n">
        <v>3</v>
      </c>
      <c r="AC39" s="107" t="n">
        <v>7</v>
      </c>
      <c r="AD39" s="107" t="n">
        <v>4</v>
      </c>
      <c r="AE39" s="107" t="n">
        <v>7</v>
      </c>
      <c r="AF39" s="107" t="n">
        <v>2</v>
      </c>
      <c r="AG39" s="107" t="n">
        <v>1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121188</v>
      </c>
    </row>
    <row r="40" s="89" customFormat="true" ht="14.25" hidden="false" customHeight="false" outlineLevel="0" collapsed="false">
      <c r="A40" s="85" t="s">
        <v>76</v>
      </c>
      <c r="B40" s="108" t="n">
        <v>40</v>
      </c>
      <c r="C40" s="109" t="s">
        <v>134</v>
      </c>
      <c r="D40" s="108" t="n">
        <v>2</v>
      </c>
      <c r="E40" s="87"/>
      <c r="F40" s="110" t="n">
        <v>159</v>
      </c>
      <c r="G40" s="110" t="n">
        <v>0</v>
      </c>
      <c r="H40" s="110" t="n">
        <v>0</v>
      </c>
      <c r="I40" s="110" t="n">
        <v>0</v>
      </c>
      <c r="J40" s="110" t="n">
        <v>8</v>
      </c>
      <c r="K40" s="110" t="n">
        <v>10</v>
      </c>
      <c r="L40" s="110" t="n">
        <v>16</v>
      </c>
      <c r="M40" s="110" t="n">
        <v>8</v>
      </c>
      <c r="N40" s="110" t="n">
        <v>10</v>
      </c>
      <c r="O40" s="110" t="n">
        <v>9</v>
      </c>
      <c r="P40" s="110" t="n">
        <v>5</v>
      </c>
      <c r="Q40" s="110" t="n">
        <v>8</v>
      </c>
      <c r="R40" s="110" t="n">
        <v>5</v>
      </c>
      <c r="S40" s="110" t="n">
        <v>4</v>
      </c>
      <c r="T40" s="110" t="n">
        <v>9</v>
      </c>
      <c r="U40" s="110" t="n">
        <v>10</v>
      </c>
      <c r="V40" s="110" t="n">
        <v>11</v>
      </c>
      <c r="W40" s="110" t="n">
        <v>7</v>
      </c>
      <c r="X40" s="110" t="n">
        <v>8</v>
      </c>
      <c r="Y40" s="110" t="n">
        <v>7</v>
      </c>
      <c r="Z40" s="110" t="n">
        <v>4</v>
      </c>
      <c r="AA40" s="110" t="n">
        <v>0</v>
      </c>
      <c r="AB40" s="110" t="n">
        <v>5</v>
      </c>
      <c r="AC40" s="110" t="n">
        <v>5</v>
      </c>
      <c r="AD40" s="110" t="n">
        <v>5</v>
      </c>
      <c r="AE40" s="110" t="n">
        <v>5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76658</v>
      </c>
    </row>
    <row r="41" s="89" customFormat="true" ht="14.25" hidden="false" customHeight="false" outlineLevel="0" collapsed="false">
      <c r="A41" s="85" t="s">
        <v>77</v>
      </c>
      <c r="B41" s="108" t="n">
        <v>38</v>
      </c>
      <c r="C41" s="109" t="s">
        <v>134</v>
      </c>
      <c r="D41" s="108" t="n">
        <v>1</v>
      </c>
      <c r="E41" s="87"/>
      <c r="F41" s="110" t="n">
        <v>87</v>
      </c>
      <c r="G41" s="110" t="n">
        <v>0</v>
      </c>
      <c r="H41" s="110" t="n">
        <v>0</v>
      </c>
      <c r="I41" s="110" t="n">
        <v>1</v>
      </c>
      <c r="J41" s="110" t="n">
        <v>8</v>
      </c>
      <c r="K41" s="110" t="n">
        <v>9</v>
      </c>
      <c r="L41" s="110" t="n">
        <v>4</v>
      </c>
      <c r="M41" s="110" t="n">
        <v>15</v>
      </c>
      <c r="N41" s="110" t="n">
        <v>4</v>
      </c>
      <c r="O41" s="110" t="n">
        <v>4</v>
      </c>
      <c r="P41" s="110" t="n">
        <v>1</v>
      </c>
      <c r="Q41" s="110" t="n">
        <v>1</v>
      </c>
      <c r="R41" s="110" t="n">
        <v>1</v>
      </c>
      <c r="S41" s="110" t="n">
        <v>1</v>
      </c>
      <c r="T41" s="110" t="n">
        <v>6</v>
      </c>
      <c r="U41" s="110" t="n">
        <v>5</v>
      </c>
      <c r="V41" s="110" t="n">
        <v>3</v>
      </c>
      <c r="W41" s="110" t="n">
        <v>4</v>
      </c>
      <c r="X41" s="110" t="n">
        <v>7</v>
      </c>
      <c r="Y41" s="110" t="n">
        <v>0</v>
      </c>
      <c r="Z41" s="110" t="n">
        <v>1</v>
      </c>
      <c r="AA41" s="110" t="n">
        <v>0</v>
      </c>
      <c r="AB41" s="110" t="n">
        <v>3</v>
      </c>
      <c r="AC41" s="110" t="n">
        <v>0</v>
      </c>
      <c r="AD41" s="110" t="n">
        <v>3</v>
      </c>
      <c r="AE41" s="110" t="n">
        <v>6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39785</v>
      </c>
    </row>
    <row r="42" s="89" customFormat="true" ht="14.25" hidden="false" customHeight="false" outlineLevel="0" collapsed="false">
      <c r="A42" s="85" t="s">
        <v>78</v>
      </c>
      <c r="B42" s="108" t="n">
        <v>42</v>
      </c>
      <c r="C42" s="109" t="s">
        <v>134</v>
      </c>
      <c r="D42" s="108" t="n">
        <v>8</v>
      </c>
      <c r="E42" s="87"/>
      <c r="F42" s="110" t="n">
        <v>119</v>
      </c>
      <c r="G42" s="110" t="n">
        <v>0</v>
      </c>
      <c r="H42" s="110" t="n">
        <v>0</v>
      </c>
      <c r="I42" s="110" t="n">
        <v>0</v>
      </c>
      <c r="J42" s="110" t="n">
        <v>4</v>
      </c>
      <c r="K42" s="110" t="n">
        <v>6</v>
      </c>
      <c r="L42" s="110" t="n">
        <v>6</v>
      </c>
      <c r="M42" s="110" t="n">
        <v>5</v>
      </c>
      <c r="N42" s="110" t="n">
        <v>1</v>
      </c>
      <c r="O42" s="110" t="n">
        <v>2</v>
      </c>
      <c r="P42" s="110" t="n">
        <v>6</v>
      </c>
      <c r="Q42" s="110" t="n">
        <v>6</v>
      </c>
      <c r="R42" s="110" t="n">
        <v>9</v>
      </c>
      <c r="S42" s="110" t="n">
        <v>6</v>
      </c>
      <c r="T42" s="110" t="n">
        <v>11</v>
      </c>
      <c r="U42" s="110" t="n">
        <v>7</v>
      </c>
      <c r="V42" s="110" t="n">
        <v>8</v>
      </c>
      <c r="W42" s="110" t="n">
        <v>8</v>
      </c>
      <c r="X42" s="110" t="n">
        <v>6</v>
      </c>
      <c r="Y42" s="110" t="n">
        <v>6</v>
      </c>
      <c r="Z42" s="110" t="n">
        <v>2</v>
      </c>
      <c r="AA42" s="110" t="n">
        <v>6</v>
      </c>
      <c r="AB42" s="110" t="n">
        <v>6</v>
      </c>
      <c r="AC42" s="110" t="n">
        <v>3</v>
      </c>
      <c r="AD42" s="110" t="n">
        <v>3</v>
      </c>
      <c r="AE42" s="110" t="n">
        <v>2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61172</v>
      </c>
    </row>
    <row r="43" s="89" customFormat="true" ht="14.25" hidden="false" customHeight="false" outlineLevel="0" collapsed="false">
      <c r="A43" s="85" t="s">
        <v>79</v>
      </c>
      <c r="B43" s="108" t="n">
        <v>41</v>
      </c>
      <c r="C43" s="109" t="s">
        <v>134</v>
      </c>
      <c r="D43" s="108" t="n">
        <v>8</v>
      </c>
      <c r="E43" s="87"/>
      <c r="F43" s="110" t="n">
        <v>128</v>
      </c>
      <c r="G43" s="110" t="n">
        <v>0</v>
      </c>
      <c r="H43" s="110" t="n">
        <v>0</v>
      </c>
      <c r="I43" s="110" t="n">
        <v>0</v>
      </c>
      <c r="J43" s="110" t="n">
        <v>2</v>
      </c>
      <c r="K43" s="110" t="n">
        <v>10</v>
      </c>
      <c r="L43" s="110" t="n">
        <v>6</v>
      </c>
      <c r="M43" s="110" t="n">
        <v>11</v>
      </c>
      <c r="N43" s="110" t="n">
        <v>10</v>
      </c>
      <c r="O43" s="110" t="n">
        <v>4</v>
      </c>
      <c r="P43" s="110" t="n">
        <v>7</v>
      </c>
      <c r="Q43" s="110" t="n">
        <v>1</v>
      </c>
      <c r="R43" s="110" t="n">
        <v>6</v>
      </c>
      <c r="S43" s="110" t="n">
        <v>1</v>
      </c>
      <c r="T43" s="110" t="n">
        <v>5</v>
      </c>
      <c r="U43" s="110" t="n">
        <v>3</v>
      </c>
      <c r="V43" s="110" t="n">
        <v>13</v>
      </c>
      <c r="W43" s="110" t="n">
        <v>13</v>
      </c>
      <c r="X43" s="110" t="n">
        <v>7</v>
      </c>
      <c r="Y43" s="110" t="n">
        <v>7</v>
      </c>
      <c r="Z43" s="110" t="n">
        <v>4</v>
      </c>
      <c r="AA43" s="110" t="n">
        <v>2</v>
      </c>
      <c r="AB43" s="110" t="n">
        <v>4</v>
      </c>
      <c r="AC43" s="110" t="n">
        <v>5</v>
      </c>
      <c r="AD43" s="110" t="n">
        <v>3</v>
      </c>
      <c r="AE43" s="110" t="n">
        <v>4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64177</v>
      </c>
    </row>
    <row r="44" s="89" customFormat="true" ht="14.25" hidden="false" customHeight="false" outlineLevel="0" collapsed="false">
      <c r="A44" s="85" t="s">
        <v>80</v>
      </c>
      <c r="B44" s="108" t="n">
        <v>40</v>
      </c>
      <c r="C44" s="109" t="s">
        <v>134</v>
      </c>
      <c r="D44" s="108" t="n">
        <v>1</v>
      </c>
      <c r="E44" s="87"/>
      <c r="F44" s="110" t="n">
        <v>122</v>
      </c>
      <c r="G44" s="110" t="n">
        <v>0</v>
      </c>
      <c r="H44" s="110" t="n">
        <v>0</v>
      </c>
      <c r="I44" s="110" t="n">
        <v>0</v>
      </c>
      <c r="J44" s="110" t="n">
        <v>7</v>
      </c>
      <c r="K44" s="110" t="n">
        <v>12</v>
      </c>
      <c r="L44" s="110" t="n">
        <v>12</v>
      </c>
      <c r="M44" s="110" t="n">
        <v>7</v>
      </c>
      <c r="N44" s="110" t="n">
        <v>5</v>
      </c>
      <c r="O44" s="110" t="n">
        <v>0</v>
      </c>
      <c r="P44" s="110" t="n">
        <v>2</v>
      </c>
      <c r="Q44" s="110" t="n">
        <v>5</v>
      </c>
      <c r="R44" s="110" t="n">
        <v>4</v>
      </c>
      <c r="S44" s="110" t="n">
        <v>6</v>
      </c>
      <c r="T44" s="110" t="n">
        <v>6</v>
      </c>
      <c r="U44" s="110" t="n">
        <v>9</v>
      </c>
      <c r="V44" s="110" t="n">
        <v>8</v>
      </c>
      <c r="W44" s="110" t="n">
        <v>11</v>
      </c>
      <c r="X44" s="110" t="n">
        <v>7</v>
      </c>
      <c r="Y44" s="110" t="n">
        <v>7</v>
      </c>
      <c r="Z44" s="110" t="n">
        <v>3</v>
      </c>
      <c r="AA44" s="110" t="n">
        <v>2</v>
      </c>
      <c r="AB44" s="110" t="n">
        <v>3</v>
      </c>
      <c r="AC44" s="110" t="n">
        <v>3</v>
      </c>
      <c r="AD44" s="110" t="n">
        <v>1</v>
      </c>
      <c r="AE44" s="110" t="n">
        <v>2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58653</v>
      </c>
    </row>
    <row r="45" s="89" customFormat="true" ht="14.25" hidden="false" customHeight="false" outlineLevel="0" collapsed="false">
      <c r="A45" s="85" t="s">
        <v>81</v>
      </c>
      <c r="B45" s="108" t="n">
        <v>39</v>
      </c>
      <c r="C45" s="109" t="s">
        <v>134</v>
      </c>
      <c r="D45" s="108" t="n">
        <v>1</v>
      </c>
      <c r="E45" s="87"/>
      <c r="F45" s="110" t="n">
        <v>120</v>
      </c>
      <c r="G45" s="110" t="n">
        <v>0</v>
      </c>
      <c r="H45" s="110" t="n">
        <v>0</v>
      </c>
      <c r="I45" s="110" t="n">
        <v>0</v>
      </c>
      <c r="J45" s="110" t="n">
        <v>10</v>
      </c>
      <c r="K45" s="110" t="n">
        <v>10</v>
      </c>
      <c r="L45" s="110" t="n">
        <v>8</v>
      </c>
      <c r="M45" s="110" t="n">
        <v>9</v>
      </c>
      <c r="N45" s="110" t="n">
        <v>9</v>
      </c>
      <c r="O45" s="110" t="n">
        <v>2</v>
      </c>
      <c r="P45" s="110" t="n">
        <v>5</v>
      </c>
      <c r="Q45" s="110" t="n">
        <v>7</v>
      </c>
      <c r="R45" s="110" t="n">
        <v>9</v>
      </c>
      <c r="S45" s="110" t="n">
        <v>7</v>
      </c>
      <c r="T45" s="110" t="n">
        <v>4</v>
      </c>
      <c r="U45" s="110" t="n">
        <v>3</v>
      </c>
      <c r="V45" s="110" t="n">
        <v>6</v>
      </c>
      <c r="W45" s="110" t="n">
        <v>3</v>
      </c>
      <c r="X45" s="110" t="n">
        <v>0</v>
      </c>
      <c r="Y45" s="110" t="n">
        <v>4</v>
      </c>
      <c r="Z45" s="110" t="n">
        <v>2</v>
      </c>
      <c r="AA45" s="110" t="n">
        <v>3</v>
      </c>
      <c r="AB45" s="110" t="n">
        <v>7</v>
      </c>
      <c r="AC45" s="110" t="n">
        <v>2</v>
      </c>
      <c r="AD45" s="110" t="n">
        <v>5</v>
      </c>
      <c r="AE45" s="110" t="n">
        <v>5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56288</v>
      </c>
    </row>
    <row r="46" s="89" customFormat="true" ht="14.25" hidden="false" customHeight="false" outlineLevel="0" collapsed="false">
      <c r="A46" s="85" t="s">
        <v>82</v>
      </c>
      <c r="B46" s="108" t="n">
        <v>40</v>
      </c>
      <c r="C46" s="109" t="s">
        <v>134</v>
      </c>
      <c r="D46" s="108" t="n">
        <v>1</v>
      </c>
      <c r="E46" s="87"/>
      <c r="F46" s="110" t="n">
        <v>74</v>
      </c>
      <c r="G46" s="110" t="n">
        <v>0</v>
      </c>
      <c r="H46" s="110" t="n">
        <v>0</v>
      </c>
      <c r="I46" s="110" t="n">
        <v>0</v>
      </c>
      <c r="J46" s="110" t="n">
        <v>5</v>
      </c>
      <c r="K46" s="110" t="n">
        <v>6</v>
      </c>
      <c r="L46" s="110" t="n">
        <v>4</v>
      </c>
      <c r="M46" s="110" t="n">
        <v>8</v>
      </c>
      <c r="N46" s="110" t="n">
        <v>5</v>
      </c>
      <c r="O46" s="110" t="n">
        <v>1</v>
      </c>
      <c r="P46" s="110" t="n">
        <v>4</v>
      </c>
      <c r="Q46" s="110" t="n">
        <v>3</v>
      </c>
      <c r="R46" s="110" t="n">
        <v>1</v>
      </c>
      <c r="S46" s="110" t="n">
        <v>4</v>
      </c>
      <c r="T46" s="110" t="n">
        <v>1</v>
      </c>
      <c r="U46" s="110" t="n">
        <v>4</v>
      </c>
      <c r="V46" s="110" t="n">
        <v>6</v>
      </c>
      <c r="W46" s="110" t="n">
        <v>2</v>
      </c>
      <c r="X46" s="110" t="n">
        <v>2</v>
      </c>
      <c r="Y46" s="110" t="n">
        <v>3</v>
      </c>
      <c r="Z46" s="110" t="n">
        <v>0</v>
      </c>
      <c r="AA46" s="110" t="n">
        <v>5</v>
      </c>
      <c r="AB46" s="110" t="n">
        <v>2</v>
      </c>
      <c r="AC46" s="110" t="n">
        <v>3</v>
      </c>
      <c r="AD46" s="110" t="n">
        <v>1</v>
      </c>
      <c r="AE46" s="110" t="n">
        <v>4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35603</v>
      </c>
    </row>
    <row r="47" s="89" customFormat="true" ht="14.25" hidden="false" customHeight="false" outlineLevel="0" collapsed="false">
      <c r="A47" s="85" t="s">
        <v>83</v>
      </c>
      <c r="B47" s="108" t="n">
        <v>41</v>
      </c>
      <c r="C47" s="109" t="s">
        <v>134</v>
      </c>
      <c r="D47" s="108" t="n">
        <v>2</v>
      </c>
      <c r="E47" s="87"/>
      <c r="F47" s="110" t="n">
        <v>105</v>
      </c>
      <c r="G47" s="110" t="n">
        <v>0</v>
      </c>
      <c r="H47" s="110" t="n">
        <v>0</v>
      </c>
      <c r="I47" s="110" t="n">
        <v>1</v>
      </c>
      <c r="J47" s="110" t="n">
        <v>8</v>
      </c>
      <c r="K47" s="110" t="n">
        <v>4</v>
      </c>
      <c r="L47" s="110" t="n">
        <v>5</v>
      </c>
      <c r="M47" s="110" t="n">
        <v>10</v>
      </c>
      <c r="N47" s="110" t="n">
        <v>8</v>
      </c>
      <c r="O47" s="110" t="n">
        <v>3</v>
      </c>
      <c r="P47" s="110" t="n">
        <v>5</v>
      </c>
      <c r="Q47" s="110" t="n">
        <v>3</v>
      </c>
      <c r="R47" s="110" t="n">
        <v>2</v>
      </c>
      <c r="S47" s="110" t="n">
        <v>1</v>
      </c>
      <c r="T47" s="110" t="n">
        <v>4</v>
      </c>
      <c r="U47" s="110" t="n">
        <v>10</v>
      </c>
      <c r="V47" s="110" t="n">
        <v>7</v>
      </c>
      <c r="W47" s="110" t="n">
        <v>6</v>
      </c>
      <c r="X47" s="110" t="n">
        <v>1</v>
      </c>
      <c r="Y47" s="110" t="n">
        <v>1</v>
      </c>
      <c r="Z47" s="110" t="n">
        <v>2</v>
      </c>
      <c r="AA47" s="110" t="n">
        <v>6</v>
      </c>
      <c r="AB47" s="110" t="n">
        <v>5</v>
      </c>
      <c r="AC47" s="110" t="n">
        <v>5</v>
      </c>
      <c r="AD47" s="110" t="n">
        <v>2</v>
      </c>
      <c r="AE47" s="110" t="n">
        <v>4</v>
      </c>
      <c r="AF47" s="110" t="n">
        <v>2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51835</v>
      </c>
    </row>
    <row r="48" s="89" customFormat="true" ht="14.25" hidden="false" customHeight="false" outlineLevel="0" collapsed="false">
      <c r="A48" s="85" t="s">
        <v>84</v>
      </c>
      <c r="B48" s="108" t="n">
        <v>38</v>
      </c>
      <c r="C48" s="109" t="s">
        <v>134</v>
      </c>
      <c r="D48" s="108" t="n">
        <v>1</v>
      </c>
      <c r="E48" s="87"/>
      <c r="F48" s="110" t="n">
        <v>223</v>
      </c>
      <c r="G48" s="110" t="n">
        <v>0</v>
      </c>
      <c r="H48" s="110" t="n">
        <v>2</v>
      </c>
      <c r="I48" s="110" t="n">
        <v>4</v>
      </c>
      <c r="J48" s="110" t="n">
        <v>13</v>
      </c>
      <c r="K48" s="110" t="n">
        <v>20</v>
      </c>
      <c r="L48" s="110" t="n">
        <v>20</v>
      </c>
      <c r="M48" s="110" t="n">
        <v>21</v>
      </c>
      <c r="N48" s="110" t="n">
        <v>15</v>
      </c>
      <c r="O48" s="110" t="n">
        <v>10</v>
      </c>
      <c r="P48" s="110" t="n">
        <v>11</v>
      </c>
      <c r="Q48" s="110" t="n">
        <v>8</v>
      </c>
      <c r="R48" s="110" t="n">
        <v>7</v>
      </c>
      <c r="S48" s="110" t="n">
        <v>10</v>
      </c>
      <c r="T48" s="110" t="n">
        <v>9</v>
      </c>
      <c r="U48" s="110" t="n">
        <v>10</v>
      </c>
      <c r="V48" s="110" t="n">
        <v>9</v>
      </c>
      <c r="W48" s="110" t="n">
        <v>7</v>
      </c>
      <c r="X48" s="110" t="n">
        <v>2</v>
      </c>
      <c r="Y48" s="110" t="n">
        <v>8</v>
      </c>
      <c r="Z48" s="110" t="n">
        <v>1</v>
      </c>
      <c r="AA48" s="110" t="n">
        <v>3</v>
      </c>
      <c r="AB48" s="110" t="n">
        <v>7</v>
      </c>
      <c r="AC48" s="110" t="n">
        <v>9</v>
      </c>
      <c r="AD48" s="110" t="n">
        <v>6</v>
      </c>
      <c r="AE48" s="110" t="n">
        <v>10</v>
      </c>
      <c r="AF48" s="110" t="n">
        <v>1</v>
      </c>
      <c r="AG48" s="110" t="n">
        <v>0</v>
      </c>
      <c r="AH48" s="110" t="n">
        <v>0</v>
      </c>
      <c r="AI48" s="110" t="n">
        <v>0</v>
      </c>
      <c r="AJ48" s="110" t="n">
        <v>0</v>
      </c>
      <c r="AK48" s="110" t="n">
        <v>0</v>
      </c>
      <c r="AL48" s="110" t="n">
        <v>0</v>
      </c>
      <c r="AM48" s="110" t="n">
        <v>101843</v>
      </c>
    </row>
    <row r="49" s="89" customFormat="true" ht="14.25" hidden="false" customHeight="false" outlineLevel="0" collapsed="false">
      <c r="A49" s="85" t="s">
        <v>85</v>
      </c>
      <c r="B49" s="108" t="n">
        <v>41</v>
      </c>
      <c r="C49" s="109" t="s">
        <v>134</v>
      </c>
      <c r="D49" s="108" t="n">
        <v>3</v>
      </c>
      <c r="E49" s="87"/>
      <c r="F49" s="110" t="n">
        <v>119</v>
      </c>
      <c r="G49" s="110" t="n">
        <v>0</v>
      </c>
      <c r="H49" s="110" t="n">
        <v>0</v>
      </c>
      <c r="I49" s="110" t="n">
        <v>1</v>
      </c>
      <c r="J49" s="110" t="n">
        <v>5</v>
      </c>
      <c r="K49" s="110" t="n">
        <v>6</v>
      </c>
      <c r="L49" s="110" t="n">
        <v>6</v>
      </c>
      <c r="M49" s="110" t="n">
        <v>9</v>
      </c>
      <c r="N49" s="110" t="n">
        <v>10</v>
      </c>
      <c r="O49" s="110" t="n">
        <v>4</v>
      </c>
      <c r="P49" s="110" t="n">
        <v>5</v>
      </c>
      <c r="Q49" s="110" t="n">
        <v>1</v>
      </c>
      <c r="R49" s="110" t="n">
        <v>4</v>
      </c>
      <c r="S49" s="110" t="n">
        <v>3</v>
      </c>
      <c r="T49" s="110" t="n">
        <v>8</v>
      </c>
      <c r="U49" s="110" t="n">
        <v>12</v>
      </c>
      <c r="V49" s="110" t="n">
        <v>8</v>
      </c>
      <c r="W49" s="110" t="n">
        <v>7</v>
      </c>
      <c r="X49" s="110" t="n">
        <v>6</v>
      </c>
      <c r="Y49" s="110" t="n">
        <v>4</v>
      </c>
      <c r="Z49" s="110" t="n">
        <v>2</v>
      </c>
      <c r="AA49" s="110" t="n">
        <v>3</v>
      </c>
      <c r="AB49" s="110" t="n">
        <v>3</v>
      </c>
      <c r="AC49" s="110" t="n">
        <v>7</v>
      </c>
      <c r="AD49" s="110" t="n">
        <v>3</v>
      </c>
      <c r="AE49" s="110" t="n">
        <v>2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58911</v>
      </c>
    </row>
    <row r="50" s="89" customFormat="true" ht="14.25" hidden="false" customHeight="false" outlineLevel="0" collapsed="false">
      <c r="A50" s="85" t="s">
        <v>86</v>
      </c>
      <c r="B50" s="108" t="n">
        <v>44</v>
      </c>
      <c r="C50" s="109" t="s">
        <v>134</v>
      </c>
      <c r="D50" s="108" t="n">
        <v>7</v>
      </c>
      <c r="E50" s="87"/>
      <c r="F50" s="110" t="n">
        <v>124</v>
      </c>
      <c r="G50" s="110" t="n">
        <v>0</v>
      </c>
      <c r="H50" s="110" t="n">
        <v>0</v>
      </c>
      <c r="I50" s="110" t="n">
        <v>1</v>
      </c>
      <c r="J50" s="110" t="n">
        <v>6</v>
      </c>
      <c r="K50" s="110" t="n">
        <v>5</v>
      </c>
      <c r="L50" s="110" t="n">
        <v>9</v>
      </c>
      <c r="M50" s="110" t="n">
        <v>3</v>
      </c>
      <c r="N50" s="110" t="n">
        <v>6</v>
      </c>
      <c r="O50" s="110" t="n">
        <v>2</v>
      </c>
      <c r="P50" s="110" t="n">
        <v>4</v>
      </c>
      <c r="Q50" s="110" t="n">
        <v>2</v>
      </c>
      <c r="R50" s="110" t="n">
        <v>2</v>
      </c>
      <c r="S50" s="110" t="n">
        <v>4</v>
      </c>
      <c r="T50" s="110" t="n">
        <v>4</v>
      </c>
      <c r="U50" s="110" t="n">
        <v>8</v>
      </c>
      <c r="V50" s="110" t="n">
        <v>10</v>
      </c>
      <c r="W50" s="110" t="n">
        <v>7</v>
      </c>
      <c r="X50" s="110" t="n">
        <v>5</v>
      </c>
      <c r="Y50" s="110" t="n">
        <v>5</v>
      </c>
      <c r="Z50" s="110" t="n">
        <v>2</v>
      </c>
      <c r="AA50" s="110" t="n">
        <v>4</v>
      </c>
      <c r="AB50" s="110" t="n">
        <v>6</v>
      </c>
      <c r="AC50" s="110" t="n">
        <v>12</v>
      </c>
      <c r="AD50" s="110" t="n">
        <v>7</v>
      </c>
      <c r="AE50" s="110" t="n">
        <v>1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66504</v>
      </c>
    </row>
    <row r="51" s="89" customFormat="true" ht="14.25" hidden="false" customHeight="false" outlineLevel="0" collapsed="false">
      <c r="A51" s="85" t="s">
        <v>87</v>
      </c>
      <c r="B51" s="108" t="n">
        <v>40</v>
      </c>
      <c r="C51" s="109" t="s">
        <v>134</v>
      </c>
      <c r="D51" s="108" t="n">
        <v>7</v>
      </c>
      <c r="E51" s="87"/>
      <c r="F51" s="110" t="n">
        <v>175</v>
      </c>
      <c r="G51" s="110" t="n">
        <v>0</v>
      </c>
      <c r="H51" s="110" t="n">
        <v>0</v>
      </c>
      <c r="I51" s="110" t="n">
        <v>0</v>
      </c>
      <c r="J51" s="110" t="n">
        <v>11</v>
      </c>
      <c r="K51" s="110" t="n">
        <v>14</v>
      </c>
      <c r="L51" s="110" t="n">
        <v>8</v>
      </c>
      <c r="M51" s="110" t="n">
        <v>7</v>
      </c>
      <c r="N51" s="110" t="n">
        <v>15</v>
      </c>
      <c r="O51" s="110" t="n">
        <v>9</v>
      </c>
      <c r="P51" s="110" t="n">
        <v>9</v>
      </c>
      <c r="Q51" s="110" t="n">
        <v>6</v>
      </c>
      <c r="R51" s="110" t="n">
        <v>4</v>
      </c>
      <c r="S51" s="110" t="n">
        <v>2</v>
      </c>
      <c r="T51" s="110" t="n">
        <v>8</v>
      </c>
      <c r="U51" s="110" t="n">
        <v>10</v>
      </c>
      <c r="V51" s="110" t="n">
        <v>16</v>
      </c>
      <c r="W51" s="110" t="n">
        <v>9</v>
      </c>
      <c r="X51" s="110" t="n">
        <v>13</v>
      </c>
      <c r="Y51" s="110" t="n">
        <v>7</v>
      </c>
      <c r="Z51" s="110" t="n">
        <v>6</v>
      </c>
      <c r="AA51" s="110" t="n">
        <v>3</v>
      </c>
      <c r="AB51" s="110" t="n">
        <v>2</v>
      </c>
      <c r="AC51" s="110" t="n">
        <v>5</v>
      </c>
      <c r="AD51" s="110" t="n">
        <v>5</v>
      </c>
      <c r="AE51" s="110" t="n">
        <v>5</v>
      </c>
      <c r="AF51" s="110" t="n">
        <v>0</v>
      </c>
      <c r="AG51" s="110" t="n">
        <v>0</v>
      </c>
      <c r="AH51" s="110" t="n">
        <v>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85368</v>
      </c>
    </row>
    <row r="52" s="89" customFormat="true" ht="14.25" hidden="false" customHeight="false" outlineLevel="0" collapsed="false">
      <c r="A52" s="85" t="s">
        <v>88</v>
      </c>
      <c r="B52" s="108" t="n">
        <v>39</v>
      </c>
      <c r="C52" s="109" t="s">
        <v>134</v>
      </c>
      <c r="D52" s="108" t="n">
        <v>3</v>
      </c>
      <c r="E52" s="87"/>
      <c r="F52" s="110" t="n">
        <v>182</v>
      </c>
      <c r="G52" s="110" t="n">
        <v>0</v>
      </c>
      <c r="H52" s="110" t="n">
        <v>3</v>
      </c>
      <c r="I52" s="110" t="n">
        <v>0</v>
      </c>
      <c r="J52" s="110" t="n">
        <v>8</v>
      </c>
      <c r="K52" s="110" t="n">
        <v>15</v>
      </c>
      <c r="L52" s="110" t="n">
        <v>8</v>
      </c>
      <c r="M52" s="110" t="n">
        <v>16</v>
      </c>
      <c r="N52" s="110" t="n">
        <v>6</v>
      </c>
      <c r="O52" s="110" t="n">
        <v>11</v>
      </c>
      <c r="P52" s="110" t="n">
        <v>10</v>
      </c>
      <c r="Q52" s="110" t="n">
        <v>6</v>
      </c>
      <c r="R52" s="110" t="n">
        <v>8</v>
      </c>
      <c r="S52" s="110" t="n">
        <v>14</v>
      </c>
      <c r="T52" s="110" t="n">
        <v>16</v>
      </c>
      <c r="U52" s="110" t="n">
        <v>9</v>
      </c>
      <c r="V52" s="110" t="n">
        <v>5</v>
      </c>
      <c r="W52" s="110" t="n">
        <v>12</v>
      </c>
      <c r="X52" s="110" t="n">
        <v>6</v>
      </c>
      <c r="Y52" s="110" t="n">
        <v>7</v>
      </c>
      <c r="Z52" s="110" t="n">
        <v>1</v>
      </c>
      <c r="AA52" s="110" t="n">
        <v>3</v>
      </c>
      <c r="AB52" s="110" t="n">
        <v>3</v>
      </c>
      <c r="AC52" s="110" t="n">
        <v>4</v>
      </c>
      <c r="AD52" s="110" t="n">
        <v>5</v>
      </c>
      <c r="AE52" s="110" t="n">
        <v>6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85833</v>
      </c>
    </row>
    <row r="53" s="89" customFormat="true" ht="14.25" hidden="false" customHeight="false" outlineLevel="0" collapsed="false">
      <c r="A53" s="85" t="s">
        <v>89</v>
      </c>
      <c r="B53" s="108" t="n">
        <v>45</v>
      </c>
      <c r="C53" s="109" t="s">
        <v>134</v>
      </c>
      <c r="D53" s="108" t="n">
        <v>7</v>
      </c>
      <c r="E53" s="87"/>
      <c r="F53" s="110" t="n">
        <v>70</v>
      </c>
      <c r="G53" s="110" t="n">
        <v>0</v>
      </c>
      <c r="H53" s="110" t="n">
        <v>0</v>
      </c>
      <c r="I53" s="110" t="n">
        <v>1</v>
      </c>
      <c r="J53" s="110" t="n">
        <v>0</v>
      </c>
      <c r="K53" s="110" t="n">
        <v>2</v>
      </c>
      <c r="L53" s="110" t="n">
        <v>2</v>
      </c>
      <c r="M53" s="110" t="n">
        <v>2</v>
      </c>
      <c r="N53" s="110" t="n">
        <v>2</v>
      </c>
      <c r="O53" s="110" t="n">
        <v>2</v>
      </c>
      <c r="P53" s="110" t="n">
        <v>1</v>
      </c>
      <c r="Q53" s="110" t="n">
        <v>2</v>
      </c>
      <c r="R53" s="110" t="n">
        <v>1</v>
      </c>
      <c r="S53" s="110" t="n">
        <v>3</v>
      </c>
      <c r="T53" s="110" t="n">
        <v>5</v>
      </c>
      <c r="U53" s="110" t="n">
        <v>11</v>
      </c>
      <c r="V53" s="110" t="n">
        <v>6</v>
      </c>
      <c r="W53" s="110" t="n">
        <v>6</v>
      </c>
      <c r="X53" s="110" t="n">
        <v>4</v>
      </c>
      <c r="Y53" s="110" t="n">
        <v>4</v>
      </c>
      <c r="Z53" s="110" t="n">
        <v>3</v>
      </c>
      <c r="AA53" s="110" t="n">
        <v>2</v>
      </c>
      <c r="AB53" s="110" t="n">
        <v>2</v>
      </c>
      <c r="AC53" s="110" t="n">
        <v>1</v>
      </c>
      <c r="AD53" s="110" t="n">
        <v>5</v>
      </c>
      <c r="AE53" s="110" t="n">
        <v>3</v>
      </c>
      <c r="AF53" s="110" t="n">
        <v>0</v>
      </c>
      <c r="AG53" s="110" t="n">
        <v>0</v>
      </c>
      <c r="AH53" s="110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0" t="n">
        <v>38362</v>
      </c>
    </row>
    <row r="54" s="89" customFormat="true" ht="14.25" hidden="false" customHeight="false" outlineLevel="0" collapsed="false">
      <c r="A54" s="85" t="s">
        <v>90</v>
      </c>
      <c r="B54" s="108" t="n">
        <v>42</v>
      </c>
      <c r="C54" s="109" t="s">
        <v>134</v>
      </c>
      <c r="D54" s="108" t="n">
        <v>8</v>
      </c>
      <c r="E54" s="87"/>
      <c r="F54" s="110" t="n">
        <v>52</v>
      </c>
      <c r="G54" s="110" t="n">
        <v>0</v>
      </c>
      <c r="H54" s="110" t="n">
        <v>1</v>
      </c>
      <c r="I54" s="110" t="n">
        <v>0</v>
      </c>
      <c r="J54" s="110" t="n">
        <v>1</v>
      </c>
      <c r="K54" s="110" t="n">
        <v>5</v>
      </c>
      <c r="L54" s="110" t="n">
        <v>4</v>
      </c>
      <c r="M54" s="110" t="n">
        <v>0</v>
      </c>
      <c r="N54" s="110" t="n">
        <v>1</v>
      </c>
      <c r="O54" s="110" t="n">
        <v>1</v>
      </c>
      <c r="P54" s="110" t="n">
        <v>3</v>
      </c>
      <c r="Q54" s="110" t="n">
        <v>2</v>
      </c>
      <c r="R54" s="110" t="n">
        <v>3</v>
      </c>
      <c r="S54" s="110" t="n">
        <v>5</v>
      </c>
      <c r="T54" s="110" t="n">
        <v>2</v>
      </c>
      <c r="U54" s="110" t="n">
        <v>1</v>
      </c>
      <c r="V54" s="110" t="n">
        <v>2</v>
      </c>
      <c r="W54" s="110" t="n">
        <v>2</v>
      </c>
      <c r="X54" s="110" t="n">
        <v>2</v>
      </c>
      <c r="Y54" s="110" t="n">
        <v>1</v>
      </c>
      <c r="Z54" s="110" t="n">
        <v>3</v>
      </c>
      <c r="AA54" s="110" t="n">
        <v>2</v>
      </c>
      <c r="AB54" s="110" t="n">
        <v>3</v>
      </c>
      <c r="AC54" s="110" t="n">
        <v>5</v>
      </c>
      <c r="AD54" s="110" t="n">
        <v>2</v>
      </c>
      <c r="AE54" s="110" t="n">
        <v>1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0" t="n">
        <v>26689</v>
      </c>
    </row>
    <row r="55" s="89" customFormat="true" ht="14.25" hidden="false" customHeight="false" outlineLevel="0" collapsed="false">
      <c r="A55" s="85" t="s">
        <v>91</v>
      </c>
      <c r="B55" s="108" t="n">
        <v>41</v>
      </c>
      <c r="C55" s="109" t="s">
        <v>134</v>
      </c>
      <c r="D55" s="108" t="n">
        <v>3</v>
      </c>
      <c r="E55" s="87"/>
      <c r="F55" s="110" t="n">
        <v>36</v>
      </c>
      <c r="G55" s="110" t="n">
        <v>0</v>
      </c>
      <c r="H55" s="110" t="n">
        <v>1</v>
      </c>
      <c r="I55" s="110" t="n">
        <v>1</v>
      </c>
      <c r="J55" s="110" t="n">
        <v>2</v>
      </c>
      <c r="K55" s="110" t="n">
        <v>1</v>
      </c>
      <c r="L55" s="110" t="n">
        <v>1</v>
      </c>
      <c r="M55" s="110" t="n">
        <v>2</v>
      </c>
      <c r="N55" s="110" t="n">
        <v>1</v>
      </c>
      <c r="O55" s="110" t="n">
        <v>1</v>
      </c>
      <c r="P55" s="110" t="n">
        <v>3</v>
      </c>
      <c r="Q55" s="110" t="n">
        <v>0</v>
      </c>
      <c r="R55" s="110" t="n">
        <v>0</v>
      </c>
      <c r="S55" s="110" t="n">
        <v>1</v>
      </c>
      <c r="T55" s="110" t="n">
        <v>3</v>
      </c>
      <c r="U55" s="110" t="n">
        <v>3</v>
      </c>
      <c r="V55" s="110" t="n">
        <v>5</v>
      </c>
      <c r="W55" s="110" t="n">
        <v>1</v>
      </c>
      <c r="X55" s="110" t="n">
        <v>5</v>
      </c>
      <c r="Y55" s="110" t="n">
        <v>1</v>
      </c>
      <c r="Z55" s="110" t="n">
        <v>0</v>
      </c>
      <c r="AA55" s="110" t="n">
        <v>3</v>
      </c>
      <c r="AB55" s="110" t="n">
        <v>1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17826</v>
      </c>
    </row>
    <row r="57" customFormat="false" ht="13.5" hidden="false" customHeight="false" outlineLevel="0" collapsed="false">
      <c r="A57" s="91"/>
      <c r="F57" s="92" t="n">
        <f aca="false">SUM(F58:F59)</f>
        <v>17882</v>
      </c>
      <c r="G57" s="93" t="s">
        <v>35</v>
      </c>
      <c r="AM57" s="92" t="n">
        <f aca="false">SUM(AM58:AM59)</f>
        <v>8752605</v>
      </c>
      <c r="AN57" s="93" t="s">
        <v>35</v>
      </c>
      <c r="AP57" s="94" t="n">
        <f aca="false">AM57/F57/12</f>
        <v>40.7887121127391</v>
      </c>
    </row>
    <row r="58" customFormat="false" ht="13.5" hidden="false" customHeight="false" outlineLevel="0" collapsed="false">
      <c r="A58" s="91"/>
      <c r="F58" s="92" t="n">
        <f aca="false">SUM(F3:F39)</f>
        <v>15987</v>
      </c>
      <c r="G58" s="93" t="s">
        <v>96</v>
      </c>
      <c r="AM58" s="92" t="n">
        <f aca="false">SUM(AM3:AM39)</f>
        <v>7827098</v>
      </c>
      <c r="AN58" s="93" t="s">
        <v>96</v>
      </c>
      <c r="AP58" s="94" t="n">
        <f aca="false">AM58/F58/12</f>
        <v>40.7992848355956</v>
      </c>
    </row>
    <row r="59" customFormat="false" ht="13.5" hidden="false" customHeight="false" outlineLevel="0" collapsed="false">
      <c r="A59" s="91"/>
      <c r="F59" s="92" t="n">
        <f aca="false">SUM(F40:F55)</f>
        <v>1895</v>
      </c>
      <c r="G59" s="93" t="s">
        <v>97</v>
      </c>
      <c r="AM59" s="92" t="n">
        <f aca="false">SUM(AM40:AM55)</f>
        <v>925507</v>
      </c>
      <c r="AN59" s="93" t="s">
        <v>97</v>
      </c>
      <c r="AP59" s="94" t="n">
        <f aca="false">AM59/F59/12</f>
        <v>40.6995162708883</v>
      </c>
    </row>
    <row r="60" customFormat="false" ht="13.5" hidden="false" customHeight="false" outlineLevel="0" collapsed="false">
      <c r="A60" s="91"/>
      <c r="F60" s="92" t="n">
        <f aca="false">F57+F2</f>
        <v>25657</v>
      </c>
      <c r="G60" s="93" t="s">
        <v>135</v>
      </c>
      <c r="AM60" s="92" t="n">
        <f aca="false">AM57+AM2</f>
        <v>12577528</v>
      </c>
      <c r="AN60" s="93" t="s">
        <v>135</v>
      </c>
      <c r="AP60" s="94" t="n">
        <f aca="false">AM60/F60/12</f>
        <v>40.8515155058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5:25:25Z</cp:lastPrinted>
  <dcterms:modified xsi:type="dcterms:W3CDTF">2017-02-27T05:25:42Z</dcterms:modified>
  <cp:revision>0</cp:revision>
  <dc:subject/>
  <dc:title/>
</cp:coreProperties>
</file>