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ラスパイレス指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ラスパイレス指数!$A$1:$J$47</definedName>
    <definedName function="false" hidden="false" name="一組" vbProcedure="false">'[2]'!$B$2:$D$56</definedName>
    <definedName function="false" hidden="false" name="Ａ" vbProcedure="false">'[1]'!$A$1:$XFD$65536</definedName>
    <definedName function="false" hidden="false" localSheetId="0" name="一組" vbProcedure="false">'[3]'!$B$2</definedName>
    <definedName function="false" hidden="false" localSheetId="0" name="Ａ" vbProcedure="false">'[3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2"/>
        <color rgb="FF000000"/>
        <rFont val="Noto Sans"/>
        <family val="2"/>
      </rPr>
      <t xml:space="preserve">第６表　県内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市町村のラスパイレス指数の状況（一般行政職）</t>
    </r>
  </si>
  <si>
    <t xml:space="preserve">調査時点
（各年４月１日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7→28
</t>
    </r>
    <r>
      <rPr>
        <sz val="11"/>
        <color rgb="FF000000"/>
        <rFont val="Noto Sans"/>
        <family val="2"/>
      </rPr>
      <t xml:space="preserve">増減</t>
    </r>
  </si>
  <si>
    <r>
      <rPr>
        <sz val="11"/>
        <color rgb="FF000000"/>
        <rFont val="Noto Sans"/>
        <family val="2"/>
      </rPr>
      <t xml:space="preserve">（参考）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市町村平均（名古屋市除く）</t>
    </r>
  </si>
  <si>
    <r>
      <rPr>
        <sz val="12"/>
        <color rgb="FF000000"/>
        <rFont val="ＭＳ Ｐ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市町村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t xml:space="preserve">指定都市
（名古屋市）</t>
  </si>
  <si>
    <r>
      <rPr>
        <sz val="12"/>
        <color rgb="FF000000"/>
        <rFont val="ＭＳ Ｐ明朝"/>
        <family val="1"/>
        <charset val="128"/>
      </rPr>
      <t xml:space="preserve">37</t>
    </r>
    <r>
      <rPr>
        <sz val="12"/>
        <color rgb="FF000000"/>
        <rFont val="Noto Sans"/>
        <family val="2"/>
      </rPr>
      <t xml:space="preserve">市平均
</t>
    </r>
    <r>
      <rPr>
        <sz val="10"/>
        <color rgb="FF000000"/>
        <rFont val="Noto Sans"/>
        <family val="2"/>
      </rPr>
      <t xml:space="preserve">（指定都市除く）</t>
    </r>
  </si>
  <si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町村平均</t>
    </r>
  </si>
  <si>
    <t xml:space="preserve">名古屋市</t>
  </si>
  <si>
    <t xml:space="preserve">東郷町</t>
  </si>
  <si>
    <t xml:space="preserve">豊橋市</t>
  </si>
  <si>
    <t xml:space="preserve">豊山町</t>
  </si>
  <si>
    <t xml:space="preserve">岡崎市</t>
  </si>
  <si>
    <t xml:space="preserve">大口町</t>
  </si>
  <si>
    <t xml:space="preserve">　　</t>
  </si>
  <si>
    <t xml:space="preserve">一宮市</t>
  </si>
  <si>
    <t xml:space="preserve">扶桑町</t>
  </si>
  <si>
    <t xml:space="preserve">瀬戸市</t>
  </si>
  <si>
    <t xml:space="preserve">大治町</t>
  </si>
  <si>
    <t xml:space="preserve">半田市</t>
  </si>
  <si>
    <t xml:space="preserve">蟹江町</t>
  </si>
  <si>
    <t xml:space="preserve">春日井市</t>
  </si>
  <si>
    <t xml:space="preserve">飛島村</t>
  </si>
  <si>
    <t xml:space="preserve">豊川市</t>
  </si>
  <si>
    <t xml:space="preserve">阿久比町</t>
  </si>
  <si>
    <t xml:space="preserve">津島市</t>
  </si>
  <si>
    <t xml:space="preserve">東浦町</t>
  </si>
  <si>
    <t xml:space="preserve">碧南市</t>
  </si>
  <si>
    <t xml:space="preserve">南知多町</t>
  </si>
  <si>
    <t xml:space="preserve">刈谷市</t>
  </si>
  <si>
    <t xml:space="preserve">美浜町</t>
  </si>
  <si>
    <t xml:space="preserve">豊田市</t>
  </si>
  <si>
    <t xml:space="preserve">武豊町</t>
  </si>
  <si>
    <t xml:space="preserve">安城市</t>
  </si>
  <si>
    <t xml:space="preserve">幸田町</t>
  </si>
  <si>
    <t xml:space="preserve">西尾市</t>
  </si>
  <si>
    <t xml:space="preserve">設楽町</t>
  </si>
  <si>
    <t xml:space="preserve">蒲郡市</t>
  </si>
  <si>
    <t xml:space="preserve">東栄町</t>
  </si>
  <si>
    <t xml:space="preserve">犬山市</t>
  </si>
  <si>
    <t xml:space="preserve">豊根村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※　指数の算定は、各年４月１日を基準日とする「地方公務員給与実態調査（総務省）」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;&quot;△ &quot;0.0"/>
    <numFmt numFmtId="168" formatCode="#,##0.0;&quot;▲ &quot;#,##0.0"/>
    <numFmt numFmtId="169" formatCode="0.0;&quot;▲ &quot;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6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7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3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4" fillId="0" borderId="3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4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6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0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37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0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8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パーセント 4" xfId="49"/>
    <cellStyle name="メモ 2" xfId="50"/>
    <cellStyle name="リンク セル 2" xfId="51"/>
    <cellStyle name="入力 2" xfId="52"/>
    <cellStyle name="出力 2" xfId="53"/>
    <cellStyle name="悪い 2" xfId="54"/>
    <cellStyle name="桁区切り 2" xfId="55"/>
    <cellStyle name="桁区切り 3" xfId="56"/>
    <cellStyle name="標準 10" xfId="57"/>
    <cellStyle name="標準 2" xfId="58"/>
    <cellStyle name="標準 3" xfId="59"/>
    <cellStyle name="標準 4" xfId="60"/>
    <cellStyle name="標準 5" xfId="61"/>
    <cellStyle name="標準 6" xfId="62"/>
    <cellStyle name="標準 7" xfId="63"/>
    <cellStyle name="標準 8" xfId="64"/>
    <cellStyle name="標準 9" xfId="65"/>
    <cellStyle name="標準_ラス一覧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1.56/koumuin/&#9679;&#9679;H21&#24180;&#24230;&#65288;&#12487;&#12540;&#12479;&#23849;&#22730;&#24460;&#65289;&#9679;&#9679;/190&#12288;&#32102;&#19982;&#38306;&#20418;/&#9679;24&#24180;&#24230;/14&#12521;&#12473;/05&#12288;&#35352;&#32773;&#30330;&#34920;/Web&#21407;&#31295;/&#31532;&#65299;&#34920;&#12539;&#31532;&#6530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41.56/koumuin/Users/oa/Desktop/03kyuuyosuijunnkmisyahappyousiryouhyou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41.77/koumuin/&#9679;&#9679;H21&#24180;&#24230;&#65288;&#12487;&#12540;&#12479;&#23849;&#22730;&#24460;&#65289;&#9679;&#9679;/060&#12288;&#35696;&#20250;&#12539;&#20104;&#31639;&#12539;&#27770;&#31639;&#12539;&#30435;&#26619;/&#35696;&#20250;&#21442;&#32771;&#36039;&#26009;/H28.12/01&#35506;&#38263;&#21442;&#32771;&#36039;&#26009;/2&#32887;&#21729;&#32102;&#19982;&#65288;28.12&#35506;&#38263;&#65289;/&#9315;&#36039;&#26009;&#65299;&#65288;&#24066;&#30010;&#26449;&#12398;&#12521;&#12473;&#12497;&#12452;&#12524;&#12473;&#25351;&#25968;&#12398;&#29366;&#27841;&#65288;&#19968;&#33324;&#34892;&#25919;&#32887;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  <sheetName val="第３表 (減額後のみ)"/>
      <sheetName val="第３表（減額前のみ）"/>
      <sheetName val="第４表－１"/>
      <sheetName val="第４表-２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資料3"/>
      <sheetName val="（参考　順位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62"/>
    <col collapsed="false" customWidth="true" hidden="false" outlineLevel="0" max="6" min="6" style="1" width="14.62"/>
    <col collapsed="false" customWidth="true" hidden="false" outlineLevel="0" max="10" min="7" style="1" width="9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5"/>
      <c r="J2" s="5"/>
    </row>
    <row r="3" s="15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/>
      <c r="G3" s="10" t="s">
        <v>6</v>
      </c>
      <c r="H3" s="11"/>
      <c r="I3" s="12"/>
      <c r="J3" s="13"/>
      <c r="K3" s="14"/>
    </row>
    <row r="4" s="15" customFormat="true" ht="30" hidden="false" customHeight="true" outlineLevel="0" collapsed="false">
      <c r="A4" s="16" t="s">
        <v>7</v>
      </c>
      <c r="B4" s="17" t="n">
        <v>99.8</v>
      </c>
      <c r="C4" s="17" t="n">
        <v>100.4</v>
      </c>
      <c r="D4" s="17" t="n">
        <v>99.4</v>
      </c>
      <c r="E4" s="18" t="n">
        <f aca="false">D4-C4</f>
        <v>-1</v>
      </c>
      <c r="F4" s="19"/>
      <c r="G4" s="20" t="s">
        <v>8</v>
      </c>
      <c r="H4" s="20" t="s">
        <v>9</v>
      </c>
      <c r="I4" s="20" t="s">
        <v>10</v>
      </c>
      <c r="J4" s="21" t="s">
        <v>5</v>
      </c>
      <c r="K4" s="14"/>
    </row>
    <row r="5" s="15" customFormat="true" ht="30" hidden="false" customHeight="true" outlineLevel="0" collapsed="false">
      <c r="A5" s="22" t="s">
        <v>11</v>
      </c>
      <c r="B5" s="23" t="n">
        <v>101.1</v>
      </c>
      <c r="C5" s="23" t="n">
        <v>103.5</v>
      </c>
      <c r="D5" s="23" t="n">
        <v>99.8</v>
      </c>
      <c r="E5" s="24" t="n">
        <f aca="false">D5-C5</f>
        <v>-3.7</v>
      </c>
      <c r="F5" s="19"/>
      <c r="G5" s="25" t="n">
        <v>99.2</v>
      </c>
      <c r="H5" s="25" t="n">
        <v>98.7</v>
      </c>
      <c r="I5" s="25" t="n">
        <v>99.2</v>
      </c>
      <c r="J5" s="26" t="n">
        <f aca="false">I5-H5</f>
        <v>0.5</v>
      </c>
      <c r="K5" s="14"/>
    </row>
    <row r="6" s="15" customFormat="true" ht="30" hidden="false" customHeight="true" outlineLevel="0" collapsed="false">
      <c r="A6" s="27" t="s">
        <v>12</v>
      </c>
      <c r="B6" s="23" t="n">
        <v>99.6</v>
      </c>
      <c r="C6" s="23" t="n">
        <v>99.1</v>
      </c>
      <c r="D6" s="23" t="n">
        <v>99.6</v>
      </c>
      <c r="E6" s="24" t="n">
        <f aca="false">D6-C6</f>
        <v>0.5</v>
      </c>
      <c r="F6" s="19"/>
      <c r="G6" s="28"/>
      <c r="H6" s="28"/>
      <c r="I6" s="29"/>
      <c r="J6" s="30"/>
      <c r="K6" s="14"/>
    </row>
    <row r="7" s="15" customFormat="true" ht="30" hidden="false" customHeight="true" outlineLevel="0" collapsed="false">
      <c r="A7" s="31" t="s">
        <v>13</v>
      </c>
      <c r="B7" s="32" t="n">
        <v>95.6</v>
      </c>
      <c r="C7" s="32" t="n">
        <v>95.1</v>
      </c>
      <c r="D7" s="32" t="n">
        <v>96.2</v>
      </c>
      <c r="E7" s="33" t="n">
        <f aca="false">D7-C7</f>
        <v>1.10000000000001</v>
      </c>
      <c r="F7" s="34" t="s">
        <v>1</v>
      </c>
      <c r="G7" s="7" t="s">
        <v>2</v>
      </c>
      <c r="H7" s="7" t="s">
        <v>3</v>
      </c>
      <c r="I7" s="7" t="s">
        <v>4</v>
      </c>
      <c r="J7" s="8" t="s">
        <v>5</v>
      </c>
      <c r="K7" s="14"/>
    </row>
    <row r="8" s="15" customFormat="true" ht="21" hidden="false" customHeight="true" outlineLevel="0" collapsed="false">
      <c r="A8" s="35" t="s">
        <v>14</v>
      </c>
      <c r="B8" s="36" t="n">
        <v>101.1</v>
      </c>
      <c r="C8" s="36" t="n">
        <v>103.5</v>
      </c>
      <c r="D8" s="36" t="n">
        <v>99.8</v>
      </c>
      <c r="E8" s="37" t="n">
        <f aca="false">D8-C8</f>
        <v>-3.7</v>
      </c>
      <c r="F8" s="38" t="s">
        <v>15</v>
      </c>
      <c r="G8" s="39" t="n">
        <v>99.9</v>
      </c>
      <c r="H8" s="39" t="n">
        <v>101.1</v>
      </c>
      <c r="I8" s="39" t="n">
        <v>99.7</v>
      </c>
      <c r="J8" s="40" t="n">
        <f aca="false">I8-H8</f>
        <v>-1.39999999999999</v>
      </c>
      <c r="K8" s="14"/>
    </row>
    <row r="9" s="15" customFormat="true" ht="21" hidden="false" customHeight="true" outlineLevel="0" collapsed="false">
      <c r="A9" s="41" t="s">
        <v>16</v>
      </c>
      <c r="B9" s="42" t="n">
        <v>96</v>
      </c>
      <c r="C9" s="42" t="n">
        <v>95.4</v>
      </c>
      <c r="D9" s="42" t="n">
        <v>98.7</v>
      </c>
      <c r="E9" s="43" t="n">
        <f aca="false">D9-C9</f>
        <v>3.3</v>
      </c>
      <c r="F9" s="44" t="s">
        <v>17</v>
      </c>
      <c r="G9" s="42" t="n">
        <v>99.5</v>
      </c>
      <c r="H9" s="42" t="n">
        <v>99.9</v>
      </c>
      <c r="I9" s="42" t="n">
        <v>99.2</v>
      </c>
      <c r="J9" s="45" t="n">
        <f aca="false">I9-H9</f>
        <v>-0.700000000000003</v>
      </c>
      <c r="K9" s="14"/>
    </row>
    <row r="10" s="15" customFormat="true" ht="21" hidden="false" customHeight="true" outlineLevel="0" collapsed="false">
      <c r="A10" s="41" t="s">
        <v>18</v>
      </c>
      <c r="B10" s="42" t="n">
        <v>101.2</v>
      </c>
      <c r="C10" s="42" t="n">
        <v>100.4</v>
      </c>
      <c r="D10" s="42" t="n">
        <v>101.1</v>
      </c>
      <c r="E10" s="43" t="n">
        <f aca="false">D10-C10</f>
        <v>0.699999999999989</v>
      </c>
      <c r="F10" s="44" t="s">
        <v>19</v>
      </c>
      <c r="G10" s="42" t="n">
        <v>95.2</v>
      </c>
      <c r="H10" s="42" t="n">
        <v>95.3</v>
      </c>
      <c r="I10" s="42" t="n">
        <v>95.5</v>
      </c>
      <c r="J10" s="45" t="n">
        <f aca="false">I10-H10</f>
        <v>0.200000000000003</v>
      </c>
      <c r="K10" s="46" t="s">
        <v>20</v>
      </c>
    </row>
    <row r="11" s="15" customFormat="true" ht="21" hidden="false" customHeight="true" outlineLevel="0" collapsed="false">
      <c r="A11" s="41" t="s">
        <v>21</v>
      </c>
      <c r="B11" s="42" t="n">
        <v>101.3</v>
      </c>
      <c r="C11" s="42" t="n">
        <v>100.9</v>
      </c>
      <c r="D11" s="42" t="n">
        <v>101</v>
      </c>
      <c r="E11" s="43" t="n">
        <f aca="false">D11-C11</f>
        <v>0.0999999999999943</v>
      </c>
      <c r="F11" s="44" t="s">
        <v>22</v>
      </c>
      <c r="G11" s="42" t="n">
        <v>94.4</v>
      </c>
      <c r="H11" s="42" t="n">
        <v>94</v>
      </c>
      <c r="I11" s="42" t="n">
        <v>94.6</v>
      </c>
      <c r="J11" s="45" t="n">
        <f aca="false">I11-H11</f>
        <v>0.599999999999994</v>
      </c>
      <c r="K11" s="46"/>
    </row>
    <row r="12" s="15" customFormat="true" ht="21" hidden="false" customHeight="true" outlineLevel="0" collapsed="false">
      <c r="A12" s="41" t="s">
        <v>23</v>
      </c>
      <c r="B12" s="42" t="n">
        <v>100</v>
      </c>
      <c r="C12" s="42" t="n">
        <v>100.5</v>
      </c>
      <c r="D12" s="42" t="n">
        <v>100.9</v>
      </c>
      <c r="E12" s="43" t="n">
        <f aca="false">D12-C12</f>
        <v>0.400000000000006</v>
      </c>
      <c r="F12" s="44" t="s">
        <v>24</v>
      </c>
      <c r="G12" s="42" t="n">
        <v>91.2</v>
      </c>
      <c r="H12" s="42" t="n">
        <v>92</v>
      </c>
      <c r="I12" s="42" t="n">
        <v>92.2</v>
      </c>
      <c r="J12" s="45" t="n">
        <f aca="false">I12-H12</f>
        <v>0.200000000000003</v>
      </c>
      <c r="K12" s="46"/>
    </row>
    <row r="13" s="15" customFormat="true" ht="21" hidden="false" customHeight="true" outlineLevel="0" collapsed="false">
      <c r="A13" s="41" t="s">
        <v>25</v>
      </c>
      <c r="B13" s="42" t="n">
        <v>99.1</v>
      </c>
      <c r="C13" s="42" t="n">
        <v>99</v>
      </c>
      <c r="D13" s="42" t="n">
        <v>100</v>
      </c>
      <c r="E13" s="43" t="n">
        <f aca="false">D13-C13</f>
        <v>1</v>
      </c>
      <c r="F13" s="44" t="s">
        <v>26</v>
      </c>
      <c r="G13" s="42" t="n">
        <v>90.6</v>
      </c>
      <c r="H13" s="42" t="n">
        <v>90.5</v>
      </c>
      <c r="I13" s="42" t="n">
        <v>92.2</v>
      </c>
      <c r="J13" s="45" t="n">
        <f aca="false">I13-H13</f>
        <v>1.7</v>
      </c>
      <c r="K13" s="46"/>
    </row>
    <row r="14" s="15" customFormat="true" ht="21" hidden="false" customHeight="true" outlineLevel="0" collapsed="false">
      <c r="A14" s="41" t="s">
        <v>27</v>
      </c>
      <c r="B14" s="42" t="n">
        <v>101</v>
      </c>
      <c r="C14" s="42" t="n">
        <v>101.5</v>
      </c>
      <c r="D14" s="42" t="n">
        <v>101.3</v>
      </c>
      <c r="E14" s="43" t="n">
        <f aca="false">D14-C14</f>
        <v>-0.200000000000003</v>
      </c>
      <c r="F14" s="44" t="s">
        <v>28</v>
      </c>
      <c r="G14" s="42" t="n">
        <v>96.5</v>
      </c>
      <c r="H14" s="42" t="n">
        <v>94.8</v>
      </c>
      <c r="I14" s="42" t="n">
        <v>97.1</v>
      </c>
      <c r="J14" s="45" t="n">
        <f aca="false">I14-H14</f>
        <v>2.3</v>
      </c>
      <c r="K14" s="46"/>
    </row>
    <row r="15" s="15" customFormat="true" ht="21" hidden="false" customHeight="true" outlineLevel="0" collapsed="false">
      <c r="A15" s="41" t="s">
        <v>29</v>
      </c>
      <c r="B15" s="42" t="n">
        <v>101.9</v>
      </c>
      <c r="C15" s="42" t="n">
        <v>102</v>
      </c>
      <c r="D15" s="42" t="n">
        <v>102.3</v>
      </c>
      <c r="E15" s="43" t="n">
        <f aca="false">D15-C15</f>
        <v>0.299999999999997</v>
      </c>
      <c r="F15" s="44" t="s">
        <v>30</v>
      </c>
      <c r="G15" s="42" t="n">
        <v>94.7</v>
      </c>
      <c r="H15" s="42" t="n">
        <v>93.1</v>
      </c>
      <c r="I15" s="42" t="n">
        <v>95.9</v>
      </c>
      <c r="J15" s="45" t="n">
        <f aca="false">I15-H15</f>
        <v>2.80000000000001</v>
      </c>
      <c r="K15" s="46"/>
    </row>
    <row r="16" s="15" customFormat="true" ht="21" hidden="false" customHeight="true" outlineLevel="0" collapsed="false">
      <c r="A16" s="41" t="s">
        <v>31</v>
      </c>
      <c r="B16" s="42" t="n">
        <v>97.1</v>
      </c>
      <c r="C16" s="42" t="n">
        <v>95</v>
      </c>
      <c r="D16" s="42" t="n">
        <v>94.7</v>
      </c>
      <c r="E16" s="43" t="n">
        <f aca="false">D16-C16</f>
        <v>-0.299999999999997</v>
      </c>
      <c r="F16" s="44" t="s">
        <v>32</v>
      </c>
      <c r="G16" s="42" t="n">
        <v>98.2</v>
      </c>
      <c r="H16" s="42" t="n">
        <v>97.8</v>
      </c>
      <c r="I16" s="42" t="n">
        <v>98.7</v>
      </c>
      <c r="J16" s="45" t="n">
        <f aca="false">I16-H16</f>
        <v>0.900000000000006</v>
      </c>
      <c r="K16" s="46"/>
    </row>
    <row r="17" s="15" customFormat="true" ht="21" hidden="false" customHeight="true" outlineLevel="0" collapsed="false">
      <c r="A17" s="41" t="s">
        <v>33</v>
      </c>
      <c r="B17" s="42" t="n">
        <v>99.3</v>
      </c>
      <c r="C17" s="42" t="n">
        <v>99.1</v>
      </c>
      <c r="D17" s="42" t="n">
        <v>99</v>
      </c>
      <c r="E17" s="43" t="n">
        <f aca="false">D17-C17</f>
        <v>-0.0999999999999943</v>
      </c>
      <c r="F17" s="44" t="s">
        <v>34</v>
      </c>
      <c r="G17" s="42" t="n">
        <v>92.7</v>
      </c>
      <c r="H17" s="42" t="n">
        <v>92</v>
      </c>
      <c r="I17" s="42" t="n">
        <v>93.6</v>
      </c>
      <c r="J17" s="45" t="n">
        <f aca="false">I17-H17</f>
        <v>1.59999999999999</v>
      </c>
      <c r="K17" s="46"/>
    </row>
    <row r="18" s="15" customFormat="true" ht="21" hidden="false" customHeight="true" outlineLevel="0" collapsed="false">
      <c r="A18" s="41" t="s">
        <v>35</v>
      </c>
      <c r="B18" s="42" t="n">
        <v>100.8</v>
      </c>
      <c r="C18" s="42" t="n">
        <v>101.2</v>
      </c>
      <c r="D18" s="42" t="n">
        <v>100</v>
      </c>
      <c r="E18" s="43" t="n">
        <f aca="false">D18-C18</f>
        <v>-1.2</v>
      </c>
      <c r="F18" s="44" t="s">
        <v>36</v>
      </c>
      <c r="G18" s="42" t="n">
        <v>95.3</v>
      </c>
      <c r="H18" s="42" t="n">
        <v>94.5</v>
      </c>
      <c r="I18" s="42" t="n">
        <v>97.5</v>
      </c>
      <c r="J18" s="45" t="n">
        <f aca="false">I18-H18</f>
        <v>3</v>
      </c>
      <c r="K18" s="46"/>
    </row>
    <row r="19" s="15" customFormat="true" ht="21" hidden="false" customHeight="true" outlineLevel="0" collapsed="false">
      <c r="A19" s="41" t="s">
        <v>37</v>
      </c>
      <c r="B19" s="42" t="n">
        <v>101.9</v>
      </c>
      <c r="C19" s="42" t="n">
        <v>100.3</v>
      </c>
      <c r="D19" s="42" t="n">
        <v>100.5</v>
      </c>
      <c r="E19" s="43" t="n">
        <f aca="false">D19-C19</f>
        <v>0.200000000000003</v>
      </c>
      <c r="F19" s="44" t="s">
        <v>38</v>
      </c>
      <c r="G19" s="42" t="n">
        <v>97.5</v>
      </c>
      <c r="H19" s="42" t="n">
        <v>98.1</v>
      </c>
      <c r="I19" s="42" t="n">
        <v>99.6</v>
      </c>
      <c r="J19" s="45" t="n">
        <f aca="false">I19-H19</f>
        <v>1.5</v>
      </c>
      <c r="K19" s="46"/>
    </row>
    <row r="20" s="15" customFormat="true" ht="21" hidden="false" customHeight="true" outlineLevel="0" collapsed="false">
      <c r="A20" s="41" t="s">
        <v>39</v>
      </c>
      <c r="B20" s="42" t="n">
        <v>99</v>
      </c>
      <c r="C20" s="42" t="n">
        <v>98.2</v>
      </c>
      <c r="D20" s="42" t="n">
        <v>98.7</v>
      </c>
      <c r="E20" s="43" t="n">
        <f aca="false">D20-C20</f>
        <v>0.5</v>
      </c>
      <c r="F20" s="44" t="s">
        <v>40</v>
      </c>
      <c r="G20" s="42" t="n">
        <v>99.4</v>
      </c>
      <c r="H20" s="42" t="n">
        <v>99</v>
      </c>
      <c r="I20" s="42" t="n">
        <v>100.2</v>
      </c>
      <c r="J20" s="45" t="n">
        <f aca="false">I20-H20</f>
        <v>1.2</v>
      </c>
      <c r="K20" s="46"/>
    </row>
    <row r="21" s="15" customFormat="true" ht="21" hidden="false" customHeight="true" outlineLevel="0" collapsed="false">
      <c r="A21" s="41" t="s">
        <v>41</v>
      </c>
      <c r="B21" s="42" t="n">
        <v>99.2</v>
      </c>
      <c r="C21" s="42" t="n">
        <v>98.4</v>
      </c>
      <c r="D21" s="42" t="n">
        <v>99.5</v>
      </c>
      <c r="E21" s="43" t="n">
        <f aca="false">D21-C21</f>
        <v>1.09999999999999</v>
      </c>
      <c r="F21" s="44" t="s">
        <v>42</v>
      </c>
      <c r="G21" s="42" t="n">
        <v>94.3</v>
      </c>
      <c r="H21" s="42" t="n">
        <v>93.8</v>
      </c>
      <c r="I21" s="42" t="n">
        <v>95</v>
      </c>
      <c r="J21" s="45" t="n">
        <f aca="false">I21-H21</f>
        <v>1.2</v>
      </c>
      <c r="K21" s="46"/>
    </row>
    <row r="22" s="15" customFormat="true" ht="21" hidden="false" customHeight="true" outlineLevel="0" collapsed="false">
      <c r="A22" s="41" t="s">
        <v>43</v>
      </c>
      <c r="B22" s="42" t="n">
        <v>100.9</v>
      </c>
      <c r="C22" s="42" t="n">
        <v>100.1</v>
      </c>
      <c r="D22" s="42" t="n">
        <v>101.5</v>
      </c>
      <c r="E22" s="43" t="n">
        <f aca="false">D22-C22</f>
        <v>1.40000000000001</v>
      </c>
      <c r="F22" s="44" t="s">
        <v>44</v>
      </c>
      <c r="G22" s="42" t="n">
        <v>89.5</v>
      </c>
      <c r="H22" s="42" t="n">
        <v>89.9</v>
      </c>
      <c r="I22" s="42" t="n">
        <v>89.4</v>
      </c>
      <c r="J22" s="45" t="n">
        <f aca="false">I22-H22</f>
        <v>-0.5</v>
      </c>
      <c r="K22" s="46"/>
    </row>
    <row r="23" s="15" customFormat="true" ht="21" hidden="false" customHeight="true" outlineLevel="0" collapsed="false">
      <c r="A23" s="41" t="s">
        <v>45</v>
      </c>
      <c r="B23" s="42" t="n">
        <v>101.8</v>
      </c>
      <c r="C23" s="42" t="n">
        <v>101.8</v>
      </c>
      <c r="D23" s="42" t="n">
        <v>101.7</v>
      </c>
      <c r="E23" s="43" t="n">
        <f aca="false">D23-C23</f>
        <v>-0.0999999999999943</v>
      </c>
      <c r="F23" s="47" t="s">
        <v>46</v>
      </c>
      <c r="G23" s="48" t="n">
        <v>93.7</v>
      </c>
      <c r="H23" s="48" t="n">
        <v>93.5</v>
      </c>
      <c r="I23" s="48" t="n">
        <v>95</v>
      </c>
      <c r="J23" s="49" t="n">
        <f aca="false">I23-H23</f>
        <v>1.5</v>
      </c>
      <c r="K23" s="46"/>
    </row>
    <row r="24" s="15" customFormat="true" ht="21" hidden="false" customHeight="true" outlineLevel="0" collapsed="false">
      <c r="A24" s="41" t="s">
        <v>47</v>
      </c>
      <c r="B24" s="42" t="n">
        <v>95.4</v>
      </c>
      <c r="C24" s="42" t="n">
        <v>95.4</v>
      </c>
      <c r="D24" s="42" t="n">
        <v>97</v>
      </c>
      <c r="E24" s="43" t="n">
        <f aca="false">D24-C24</f>
        <v>1.59999999999999</v>
      </c>
      <c r="K24" s="46"/>
    </row>
    <row r="25" s="15" customFormat="true" ht="21" hidden="false" customHeight="true" outlineLevel="0" collapsed="false">
      <c r="A25" s="41" t="s">
        <v>48</v>
      </c>
      <c r="B25" s="42" t="n">
        <v>100.4</v>
      </c>
      <c r="C25" s="42" t="n">
        <v>99.7</v>
      </c>
      <c r="D25" s="42" t="n">
        <v>99.6</v>
      </c>
      <c r="E25" s="43" t="n">
        <f aca="false">D25-C25</f>
        <v>-0.100000000000009</v>
      </c>
      <c r="K25" s="46"/>
    </row>
    <row r="26" s="15" customFormat="true" ht="21" hidden="false" customHeight="true" outlineLevel="0" collapsed="false">
      <c r="A26" s="41" t="s">
        <v>49</v>
      </c>
      <c r="B26" s="42" t="n">
        <v>102.3</v>
      </c>
      <c r="C26" s="42" t="n">
        <v>100.5</v>
      </c>
      <c r="D26" s="42" t="n">
        <v>100.9</v>
      </c>
      <c r="E26" s="43" t="n">
        <f aca="false">D26-C26</f>
        <v>0.400000000000006</v>
      </c>
      <c r="K26" s="46"/>
    </row>
    <row r="27" s="15" customFormat="true" ht="21" hidden="false" customHeight="true" outlineLevel="0" collapsed="false">
      <c r="A27" s="41" t="s">
        <v>50</v>
      </c>
      <c r="B27" s="42" t="n">
        <v>98.9</v>
      </c>
      <c r="C27" s="42" t="n">
        <v>98.4</v>
      </c>
      <c r="D27" s="42" t="n">
        <v>98.3</v>
      </c>
      <c r="E27" s="43" t="n">
        <f aca="false">D27-C27</f>
        <v>-0.100000000000009</v>
      </c>
      <c r="K27" s="46"/>
    </row>
    <row r="28" s="15" customFormat="true" ht="21" hidden="false" customHeight="true" outlineLevel="0" collapsed="false">
      <c r="A28" s="41" t="s">
        <v>51</v>
      </c>
      <c r="B28" s="42" t="n">
        <v>97.7</v>
      </c>
      <c r="C28" s="42" t="n">
        <v>97.9</v>
      </c>
      <c r="D28" s="42" t="n">
        <v>99</v>
      </c>
      <c r="E28" s="43" t="n">
        <f aca="false">D28-C28</f>
        <v>1.09999999999999</v>
      </c>
      <c r="K28" s="46"/>
    </row>
    <row r="29" s="15" customFormat="true" ht="21" hidden="false" customHeight="true" outlineLevel="0" collapsed="false">
      <c r="A29" s="41" t="s">
        <v>52</v>
      </c>
      <c r="B29" s="42" t="n">
        <v>102.1</v>
      </c>
      <c r="C29" s="42" t="n">
        <v>102.1</v>
      </c>
      <c r="D29" s="42" t="n">
        <v>101.7</v>
      </c>
      <c r="E29" s="45" t="n">
        <f aca="false">D29-C29</f>
        <v>-0.399999999999992</v>
      </c>
      <c r="K29" s="46"/>
    </row>
    <row r="30" s="15" customFormat="true" ht="21" hidden="false" customHeight="true" outlineLevel="0" collapsed="false">
      <c r="A30" s="41" t="s">
        <v>53</v>
      </c>
      <c r="B30" s="42" t="n">
        <v>96</v>
      </c>
      <c r="C30" s="42" t="n">
        <v>96.7</v>
      </c>
      <c r="D30" s="42" t="n">
        <v>96.9</v>
      </c>
      <c r="E30" s="45" t="n">
        <f aca="false">D30-C30</f>
        <v>0.200000000000003</v>
      </c>
      <c r="K30" s="46"/>
    </row>
    <row r="31" s="15" customFormat="true" ht="21" hidden="false" customHeight="true" outlineLevel="0" collapsed="false">
      <c r="A31" s="41" t="s">
        <v>54</v>
      </c>
      <c r="B31" s="42" t="n">
        <v>100.2</v>
      </c>
      <c r="C31" s="42" t="n">
        <v>97.8</v>
      </c>
      <c r="D31" s="42" t="n">
        <v>99.1</v>
      </c>
      <c r="E31" s="45" t="n">
        <f aca="false">D31-C31</f>
        <v>1.3</v>
      </c>
      <c r="K31" s="46"/>
    </row>
    <row r="32" s="15" customFormat="true" ht="21" hidden="false" customHeight="true" outlineLevel="0" collapsed="false">
      <c r="A32" s="41" t="s">
        <v>55</v>
      </c>
      <c r="B32" s="42" t="n">
        <v>99.4</v>
      </c>
      <c r="C32" s="42" t="n">
        <v>99.8</v>
      </c>
      <c r="D32" s="42" t="n">
        <v>100.5</v>
      </c>
      <c r="E32" s="45" t="n">
        <f aca="false">D32-C32</f>
        <v>0.700000000000003</v>
      </c>
      <c r="K32" s="46"/>
    </row>
    <row r="33" s="15" customFormat="true" ht="21" hidden="false" customHeight="true" outlineLevel="0" collapsed="false">
      <c r="A33" s="41" t="s">
        <v>56</v>
      </c>
      <c r="B33" s="42" t="n">
        <v>100.7</v>
      </c>
      <c r="C33" s="42" t="n">
        <v>101.1</v>
      </c>
      <c r="D33" s="42" t="n">
        <v>102.8</v>
      </c>
      <c r="E33" s="45" t="n">
        <f aca="false">D33-C33</f>
        <v>1.7</v>
      </c>
      <c r="K33" s="46"/>
    </row>
    <row r="34" s="15" customFormat="true" ht="21" hidden="false" customHeight="true" outlineLevel="0" collapsed="false">
      <c r="A34" s="41" t="s">
        <v>57</v>
      </c>
      <c r="B34" s="42" t="n">
        <v>98.9</v>
      </c>
      <c r="C34" s="42" t="n">
        <v>98.3</v>
      </c>
      <c r="D34" s="42" t="n">
        <v>97.2</v>
      </c>
      <c r="E34" s="45" t="n">
        <f aca="false">D34-C34</f>
        <v>-1.09999999999999</v>
      </c>
      <c r="K34" s="46"/>
    </row>
    <row r="35" s="15" customFormat="true" ht="21" hidden="false" customHeight="true" outlineLevel="0" collapsed="false">
      <c r="A35" s="41" t="s">
        <v>58</v>
      </c>
      <c r="B35" s="42" t="n">
        <v>102.2</v>
      </c>
      <c r="C35" s="42" t="n">
        <v>101.9</v>
      </c>
      <c r="D35" s="42" t="n">
        <v>101.7</v>
      </c>
      <c r="E35" s="45" t="n">
        <f aca="false">D35-C35</f>
        <v>-0.200000000000003</v>
      </c>
      <c r="K35" s="46"/>
    </row>
    <row r="36" s="15" customFormat="true" ht="21" hidden="false" customHeight="true" outlineLevel="0" collapsed="false">
      <c r="A36" s="41" t="s">
        <v>59</v>
      </c>
      <c r="B36" s="42" t="n">
        <v>99.8</v>
      </c>
      <c r="C36" s="42" t="n">
        <v>100.2</v>
      </c>
      <c r="D36" s="42" t="n">
        <v>99.7</v>
      </c>
      <c r="E36" s="45" t="n">
        <f aca="false">D36-C36</f>
        <v>-0.5</v>
      </c>
      <c r="K36" s="46"/>
    </row>
    <row r="37" s="15" customFormat="true" ht="21" hidden="false" customHeight="true" outlineLevel="0" collapsed="false">
      <c r="A37" s="50" t="s">
        <v>60</v>
      </c>
      <c r="B37" s="42" t="n">
        <v>98.2</v>
      </c>
      <c r="C37" s="42" t="n">
        <v>98.3</v>
      </c>
      <c r="D37" s="42" t="n">
        <v>99.8</v>
      </c>
      <c r="E37" s="45" t="n">
        <f aca="false">D37-C37</f>
        <v>1.5</v>
      </c>
      <c r="K37" s="46"/>
    </row>
    <row r="38" s="3" customFormat="true" ht="21" hidden="false" customHeight="true" outlineLevel="0" collapsed="false">
      <c r="A38" s="50" t="s">
        <v>61</v>
      </c>
      <c r="B38" s="42" t="n">
        <v>97.7</v>
      </c>
      <c r="C38" s="42" t="n">
        <v>98.3</v>
      </c>
      <c r="D38" s="42" t="n">
        <v>98.9</v>
      </c>
      <c r="E38" s="45" t="n">
        <f aca="false">D38-C38</f>
        <v>0.600000000000009</v>
      </c>
    </row>
    <row r="39" s="3" customFormat="true" ht="21" hidden="false" customHeight="true" outlineLevel="0" collapsed="false">
      <c r="A39" s="50" t="s">
        <v>62</v>
      </c>
      <c r="B39" s="42" t="n">
        <v>89.6</v>
      </c>
      <c r="C39" s="42" t="n">
        <v>90.6</v>
      </c>
      <c r="D39" s="42" t="n">
        <v>92.5</v>
      </c>
      <c r="E39" s="45" t="n">
        <f aca="false">D39-C39</f>
        <v>1.90000000000001</v>
      </c>
    </row>
    <row r="40" s="3" customFormat="true" ht="21" hidden="false" customHeight="true" outlineLevel="0" collapsed="false">
      <c r="A40" s="51" t="s">
        <v>63</v>
      </c>
      <c r="B40" s="42" t="n">
        <v>95.7</v>
      </c>
      <c r="C40" s="42" t="n">
        <v>95.6</v>
      </c>
      <c r="D40" s="42" t="n">
        <v>95.6</v>
      </c>
      <c r="E40" s="45" t="n">
        <f aca="false">D40-C40</f>
        <v>0</v>
      </c>
    </row>
    <row r="41" s="3" customFormat="true" ht="21" hidden="false" customHeight="true" outlineLevel="0" collapsed="false">
      <c r="A41" s="51" t="s">
        <v>64</v>
      </c>
      <c r="B41" s="42" t="n">
        <v>97.4</v>
      </c>
      <c r="C41" s="42" t="n">
        <v>98.1</v>
      </c>
      <c r="D41" s="42" t="n">
        <v>98.8</v>
      </c>
      <c r="E41" s="45" t="n">
        <f aca="false">D41-C41</f>
        <v>0.700000000000003</v>
      </c>
      <c r="F41" s="52"/>
      <c r="G41" s="53"/>
      <c r="H41" s="53"/>
      <c r="I41" s="53"/>
      <c r="J41" s="54"/>
    </row>
    <row r="42" s="3" customFormat="true" ht="21" hidden="false" customHeight="true" outlineLevel="0" collapsed="false">
      <c r="A42" s="51" t="s">
        <v>65</v>
      </c>
      <c r="B42" s="42" t="n">
        <v>97.5</v>
      </c>
      <c r="C42" s="42" t="n">
        <v>97.5</v>
      </c>
      <c r="D42" s="42" t="n">
        <v>98.9</v>
      </c>
      <c r="E42" s="45" t="n">
        <f aca="false">D42-C42</f>
        <v>1.40000000000001</v>
      </c>
      <c r="F42" s="52"/>
      <c r="G42" s="53"/>
      <c r="H42" s="53"/>
      <c r="I42" s="53"/>
      <c r="J42" s="54"/>
    </row>
    <row r="43" s="3" customFormat="true" ht="21" hidden="false" customHeight="true" outlineLevel="0" collapsed="false">
      <c r="A43" s="51" t="s">
        <v>66</v>
      </c>
      <c r="B43" s="42" t="n">
        <v>99.9</v>
      </c>
      <c r="C43" s="42" t="n">
        <v>97.6</v>
      </c>
      <c r="D43" s="42" t="n">
        <v>97.8</v>
      </c>
      <c r="E43" s="45" t="n">
        <f aca="false">D43-C43</f>
        <v>0.200000000000003</v>
      </c>
      <c r="F43" s="52"/>
      <c r="G43" s="53"/>
      <c r="H43" s="53"/>
      <c r="I43" s="53"/>
      <c r="J43" s="54"/>
    </row>
    <row r="44" s="3" customFormat="true" ht="21" hidden="false" customHeight="true" outlineLevel="0" collapsed="false">
      <c r="A44" s="51" t="s">
        <v>67</v>
      </c>
      <c r="B44" s="42" t="n">
        <v>92.6</v>
      </c>
      <c r="C44" s="42" t="n">
        <v>93.5</v>
      </c>
      <c r="D44" s="42" t="n">
        <v>94.4</v>
      </c>
      <c r="E44" s="45" t="n">
        <f aca="false">D44-C44</f>
        <v>0.900000000000006</v>
      </c>
      <c r="F44" s="52"/>
      <c r="G44" s="53"/>
      <c r="H44" s="53"/>
      <c r="I44" s="53"/>
      <c r="J44" s="54"/>
    </row>
    <row r="45" s="3" customFormat="true" ht="21" hidden="false" customHeight="true" outlineLevel="0" collapsed="false">
      <c r="A45" s="55" t="s">
        <v>68</v>
      </c>
      <c r="B45" s="48" t="n">
        <v>100</v>
      </c>
      <c r="C45" s="48" t="n">
        <v>97.7</v>
      </c>
      <c r="D45" s="48" t="n">
        <v>98.7</v>
      </c>
      <c r="E45" s="49" t="n">
        <f aca="false">D45-C45</f>
        <v>1</v>
      </c>
      <c r="F45" s="52"/>
      <c r="G45" s="53"/>
      <c r="H45" s="53"/>
      <c r="I45" s="53"/>
      <c r="J45" s="54"/>
    </row>
    <row r="46" s="3" customFormat="true" ht="20.1" hidden="false" customHeight="true" outlineLevel="0" collapsed="false">
      <c r="A46" s="56" t="s">
        <v>69</v>
      </c>
      <c r="B46" s="15"/>
      <c r="C46" s="15"/>
      <c r="D46" s="15"/>
      <c r="E46" s="57"/>
      <c r="F46" s="1"/>
      <c r="G46" s="1"/>
      <c r="H46" s="1"/>
      <c r="I46" s="1"/>
      <c r="J46" s="1"/>
    </row>
    <row r="47" customFormat="false" ht="20.1" hidden="false" customHeight="true" outlineLevel="0" collapsed="false">
      <c r="A47" s="56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3:04:17Z</dcterms:created>
  <dc:creator/>
  <dc:description/>
  <dc:language>en-US</dc:language>
  <cp:lastModifiedBy/>
  <dcterms:modified xsi:type="dcterms:W3CDTF">2017-02-27T05:26:38Z</dcterms:modified>
  <cp:revision>0</cp:revision>
  <dc:subject/>
  <dc:title/>
</cp:coreProperties>
</file>