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地域手当補正後ラスパイレス指数（H27）" sheetId="1" state="visible" r:id="rId2"/>
    <sheet name="地域手当補正後ラスパイレス指数（H28）" sheetId="2" state="visible" r:id="rId3"/>
  </sheets>
  <externalReferences>
    <externalReference r:id="rId4"/>
  </externalReferences>
  <definedNames>
    <definedName function="false" hidden="false" localSheetId="0" name="_xlnm.Print_Area" vbProcedure="false">'地域手当補正後ラスパイレス指数（H27）'!$A$1:$G$63</definedName>
    <definedName function="false" hidden="false" localSheetId="0" name="_xlnm.Print_Titles" vbProcedure="false">'地域手当補正後ラスパイレス指数（H27）'!$2:$4</definedName>
    <definedName function="false" hidden="false" localSheetId="1" name="_xlnm.Print_Area" vbProcedure="false">'地域手当補正後ラスパイレス指数（H28）'!$A$1:$G$62</definedName>
    <definedName function="false" hidden="false" localSheetId="1" name="_xlnm.Print_Titles" vbProcedure="false">'地域手当補正後ラスパイレス指数（H28）'!$2:$4</definedName>
    <definedName function="false" hidden="false" name="一組" vbProcedure="false">#REF!</definedName>
    <definedName function="false" hidden="false" name="Ａ" vbProcedure="false">'[1]'!$A$1:$XFD$65536</definedName>
    <definedName function="false" hidden="false" localSheetId="0" name="Excel_BuiltIn__FilterDatabase" vbProcedure="false">'地域手当補正後ラスパイレス指数（H27）'!$A$4:$F$4</definedName>
    <definedName function="false" hidden="false" localSheetId="0" name="Ａ" vbProcedure="false">'地域手当補正後ラスパイレス指数（H27）'!$1:$65536</definedName>
    <definedName function="false" hidden="false" localSheetId="1" name="Excel_BuiltIn__FilterDatabase" vbProcedure="false">'地域手当補正後ラスパイレス指数（H28）'!$A$4:$F$4</definedName>
    <definedName function="false" hidden="false" localSheetId="1" name="Ａ" vbProcedure="false">'地域手当補正後ラスパイレス指数（H28）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6">
  <si>
    <r>
      <rPr>
        <sz val="12"/>
        <rFont val="Noto Sans"/>
        <family val="2"/>
      </rPr>
      <t xml:space="preserve">第７表　地域手当補正後ラスパイレス指数等の状況（一般行政職）　（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現在）</t>
    </r>
  </si>
  <si>
    <t xml:space="preserve">団体名</t>
  </si>
  <si>
    <t xml:space="preserve">地域手当補正後
ラスパイレス指数</t>
  </si>
  <si>
    <t xml:space="preserve">ラスパイレス指数</t>
  </si>
  <si>
    <t xml:space="preserve">地　域　手　当</t>
  </si>
  <si>
    <r>
      <rPr>
        <sz val="11"/>
        <rFont val="ＭＳ Ｐ明朝"/>
        <family val="1"/>
        <charset val="128"/>
      </rPr>
      <t xml:space="preserve">H27.4.1</t>
    </r>
    <r>
      <rPr>
        <sz val="11"/>
        <rFont val="Noto Sans"/>
        <family val="2"/>
      </rPr>
      <t xml:space="preserve">現在（給与改定前）</t>
    </r>
  </si>
  <si>
    <r>
      <rPr>
        <sz val="9"/>
        <rFont val="Noto Sans"/>
        <family val="2"/>
      </rPr>
      <t xml:space="preserve">団体の支給率</t>
    </r>
    <r>
      <rPr>
        <sz val="8"/>
        <rFont val="Noto Sans"/>
        <family val="2"/>
      </rPr>
      <t xml:space="preserve">　　　（％）</t>
    </r>
  </si>
  <si>
    <r>
      <rPr>
        <sz val="9"/>
        <rFont val="Noto Sans"/>
        <family val="2"/>
      </rPr>
      <t xml:space="preserve">国の支給率</t>
    </r>
    <r>
      <rPr>
        <sz val="8"/>
        <rFont val="Noto Sans"/>
        <family val="2"/>
      </rPr>
      <t xml:space="preserve">　　 　（％）</t>
    </r>
  </si>
  <si>
    <t xml:space="preserve">名古屋市</t>
  </si>
  <si>
    <t xml:space="preserve">01</t>
  </si>
  <si>
    <t xml:space="preserve">豊橋市</t>
  </si>
  <si>
    <t xml:space="preserve">02</t>
  </si>
  <si>
    <t xml:space="preserve">岡崎市</t>
  </si>
  <si>
    <t xml:space="preserve">03</t>
  </si>
  <si>
    <t xml:space="preserve">一宮市</t>
  </si>
  <si>
    <t xml:space="preserve">04</t>
  </si>
  <si>
    <t xml:space="preserve">瀬戸市</t>
  </si>
  <si>
    <t xml:space="preserve">05</t>
  </si>
  <si>
    <t xml:space="preserve">半田市</t>
  </si>
  <si>
    <t xml:space="preserve">06</t>
  </si>
  <si>
    <t xml:space="preserve">春日井市</t>
  </si>
  <si>
    <t xml:space="preserve">07</t>
  </si>
  <si>
    <t xml:space="preserve">豊川市</t>
  </si>
  <si>
    <t xml:space="preserve">08</t>
  </si>
  <si>
    <t xml:space="preserve">津島市</t>
  </si>
  <si>
    <t xml:space="preserve">09</t>
  </si>
  <si>
    <t xml:space="preserve">碧南市</t>
  </si>
  <si>
    <t xml:space="preserve">10</t>
  </si>
  <si>
    <t xml:space="preserve">刈谷市</t>
  </si>
  <si>
    <t xml:space="preserve">11</t>
  </si>
  <si>
    <t xml:space="preserve">豊田市</t>
  </si>
  <si>
    <t xml:space="preserve">12</t>
  </si>
  <si>
    <t xml:space="preserve">安城市</t>
  </si>
  <si>
    <t xml:space="preserve">13</t>
  </si>
  <si>
    <t xml:space="preserve">西尾市</t>
  </si>
  <si>
    <t xml:space="preserve">14</t>
  </si>
  <si>
    <t xml:space="preserve">蒲郡市</t>
  </si>
  <si>
    <t xml:space="preserve">-</t>
  </si>
  <si>
    <t xml:space="preserve">15</t>
  </si>
  <si>
    <t xml:space="preserve">犬山市</t>
  </si>
  <si>
    <t xml:space="preserve">16</t>
  </si>
  <si>
    <t xml:space="preserve">常滑市</t>
  </si>
  <si>
    <t xml:space="preserve">17</t>
  </si>
  <si>
    <t xml:space="preserve">江南市</t>
  </si>
  <si>
    <t xml:space="preserve">18</t>
  </si>
  <si>
    <t xml:space="preserve">小牧市</t>
  </si>
  <si>
    <t xml:space="preserve">19</t>
  </si>
  <si>
    <t xml:space="preserve">稲沢市</t>
  </si>
  <si>
    <t xml:space="preserve">20</t>
  </si>
  <si>
    <t xml:space="preserve">新城市</t>
  </si>
  <si>
    <t xml:space="preserve">21</t>
  </si>
  <si>
    <t xml:space="preserve">東海市</t>
  </si>
  <si>
    <t xml:space="preserve">22</t>
  </si>
  <si>
    <t xml:space="preserve">大府市</t>
  </si>
  <si>
    <t xml:space="preserve">23</t>
  </si>
  <si>
    <t xml:space="preserve">知多市</t>
  </si>
  <si>
    <t xml:space="preserve">24</t>
  </si>
  <si>
    <t xml:space="preserve">知立市</t>
  </si>
  <si>
    <t xml:space="preserve">25</t>
  </si>
  <si>
    <t xml:space="preserve">尾張旭市</t>
  </si>
  <si>
    <t xml:space="preserve">26</t>
  </si>
  <si>
    <t xml:space="preserve">高浜市</t>
  </si>
  <si>
    <t xml:space="preserve">27</t>
  </si>
  <si>
    <t xml:space="preserve">岩倉市</t>
  </si>
  <si>
    <t xml:space="preserve">28</t>
  </si>
  <si>
    <t xml:space="preserve">豊明市</t>
  </si>
  <si>
    <t xml:space="preserve">29</t>
  </si>
  <si>
    <t xml:space="preserve">日進市</t>
  </si>
  <si>
    <t xml:space="preserve">30</t>
  </si>
  <si>
    <t xml:space="preserve">田原市</t>
  </si>
  <si>
    <t xml:space="preserve">31</t>
  </si>
  <si>
    <t xml:space="preserve">愛西市</t>
  </si>
  <si>
    <t xml:space="preserve">32</t>
  </si>
  <si>
    <t xml:space="preserve">清須市</t>
  </si>
  <si>
    <t xml:space="preserve">33</t>
  </si>
  <si>
    <t xml:space="preserve">北名古屋市</t>
  </si>
  <si>
    <t xml:space="preserve">34</t>
  </si>
  <si>
    <t xml:space="preserve">弥富市</t>
  </si>
  <si>
    <t xml:space="preserve">35</t>
  </si>
  <si>
    <t xml:space="preserve">みよし市</t>
  </si>
  <si>
    <t xml:space="preserve">36</t>
  </si>
  <si>
    <t xml:space="preserve">あま市</t>
  </si>
  <si>
    <t xml:space="preserve">37</t>
  </si>
  <si>
    <t xml:space="preserve">長久手市</t>
  </si>
  <si>
    <t xml:space="preserve">38</t>
  </si>
  <si>
    <t xml:space="preserve">東郷町</t>
  </si>
  <si>
    <t xml:space="preserve">39</t>
  </si>
  <si>
    <t xml:space="preserve">豊山町</t>
  </si>
  <si>
    <t xml:space="preserve">40</t>
  </si>
  <si>
    <t xml:space="preserve">大口町</t>
  </si>
  <si>
    <t xml:space="preserve">41</t>
  </si>
  <si>
    <t xml:space="preserve">扶桑町</t>
  </si>
  <si>
    <t xml:space="preserve">42</t>
  </si>
  <si>
    <t xml:space="preserve">大治町</t>
  </si>
  <si>
    <t xml:space="preserve">43</t>
  </si>
  <si>
    <t xml:space="preserve">蟹江町</t>
  </si>
  <si>
    <t xml:space="preserve">44</t>
  </si>
  <si>
    <t xml:space="preserve">飛島村</t>
  </si>
  <si>
    <t xml:space="preserve">45</t>
  </si>
  <si>
    <t xml:space="preserve">阿久比町</t>
  </si>
  <si>
    <t xml:space="preserve">46</t>
  </si>
  <si>
    <t xml:space="preserve">東浦町</t>
  </si>
  <si>
    <t xml:space="preserve">47</t>
  </si>
  <si>
    <t xml:space="preserve">南知多町</t>
  </si>
  <si>
    <t xml:space="preserve">48</t>
  </si>
  <si>
    <t xml:space="preserve">美浜町</t>
  </si>
  <si>
    <t xml:space="preserve">49</t>
  </si>
  <si>
    <t xml:space="preserve">武豊町</t>
  </si>
  <si>
    <t xml:space="preserve">50</t>
  </si>
  <si>
    <t xml:space="preserve">幸田町</t>
  </si>
  <si>
    <t xml:space="preserve">51</t>
  </si>
  <si>
    <t xml:space="preserve">設楽町</t>
  </si>
  <si>
    <t xml:space="preserve">52</t>
  </si>
  <si>
    <t xml:space="preserve">東栄町</t>
  </si>
  <si>
    <t xml:space="preserve">53</t>
  </si>
  <si>
    <t xml:space="preserve">豊根村</t>
  </si>
  <si>
    <t xml:space="preserve">54</t>
  </si>
  <si>
    <r>
      <rPr>
        <sz val="10"/>
        <rFont val="Noto Sans"/>
        <family val="2"/>
      </rPr>
      <t xml:space="preserve"> 注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指数の算定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を基準日とする地方公務員給与実態調査による。</t>
    </r>
  </si>
  <si>
    <r>
      <rPr>
        <sz val="10"/>
        <rFont val="Noto Sans"/>
        <family val="2"/>
      </rPr>
      <t xml:space="preserve"> 注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地域手当補正後ラスパイレス指数＝補正前のラスパイレス指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１＋当該団体の地域手当支給率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（１＋国の指定基準に基づ
         く地域手当支給率）　</t>
    </r>
  </si>
  <si>
    <r>
      <rPr>
        <sz val="12"/>
        <rFont val="Noto Sans"/>
        <family val="2"/>
      </rPr>
      <t xml:space="preserve">第７表　地域手当補正後ラスパイレス指数等の状況（一般行政職）　（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現在）</t>
    </r>
  </si>
  <si>
    <t xml:space="preserve">団体コード</t>
  </si>
  <si>
    <t xml:space="preserve">市町村名</t>
  </si>
  <si>
    <t xml:space="preserve">ラスパイレス
指数
①</t>
  </si>
  <si>
    <r>
      <rPr>
        <sz val="11"/>
        <rFont val="Noto Sans"/>
        <family val="2"/>
      </rPr>
      <t xml:space="preserve">地域手当 </t>
    </r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現在</t>
    </r>
  </si>
  <si>
    <t xml:space="preserve">（参考）</t>
  </si>
  <si>
    <r>
      <rPr>
        <sz val="11"/>
        <rFont val="ＭＳ Ｐ明朝"/>
        <family val="1"/>
        <charset val="128"/>
      </rPr>
      <t xml:space="preserve">H28.4.1</t>
    </r>
    <r>
      <rPr>
        <sz val="11"/>
        <rFont val="Noto Sans"/>
        <family val="2"/>
      </rPr>
      <t xml:space="preserve">現在</t>
    </r>
  </si>
  <si>
    <t xml:space="preserve">団体支給率
②</t>
  </si>
  <si>
    <t xml:space="preserve">国の支給率
③</t>
  </si>
  <si>
    <r>
      <rPr>
        <sz val="8"/>
        <rFont val="Noto Sans"/>
        <family val="2"/>
      </rPr>
      <t xml:space="preserve">地域手当補正後ラス
算出方法
①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（１＋②）／（１＋③）</t>
    </r>
  </si>
  <si>
    <t xml:space="preserve">地域手当
補正後
ラスパイレス
指数</t>
  </si>
  <si>
    <r>
      <rPr>
        <sz val="9"/>
        <rFont val="Noto Sans"/>
        <family val="2"/>
      </rPr>
      <t xml:space="preserve">団体の支給率</t>
    </r>
    <r>
      <rPr>
        <sz val="8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国の支給率</t>
    </r>
    <r>
      <rPr>
        <sz val="8"/>
        <rFont val="Noto Sans"/>
        <family val="2"/>
      </rPr>
      <t xml:space="preserve">　　 </t>
    </r>
  </si>
  <si>
    <t xml:space="preserve">232017</t>
  </si>
  <si>
    <t xml:space="preserve">232025</t>
  </si>
  <si>
    <t xml:space="preserve">232033</t>
  </si>
  <si>
    <t xml:space="preserve">232041</t>
  </si>
  <si>
    <t xml:space="preserve">232050</t>
  </si>
  <si>
    <t xml:space="preserve">232068</t>
  </si>
  <si>
    <t xml:space="preserve">232076</t>
  </si>
  <si>
    <t xml:space="preserve">232084</t>
  </si>
  <si>
    <t xml:space="preserve">232092</t>
  </si>
  <si>
    <t xml:space="preserve">232106</t>
  </si>
  <si>
    <t xml:space="preserve">232114</t>
  </si>
  <si>
    <t xml:space="preserve">232122</t>
  </si>
  <si>
    <t xml:space="preserve">232131</t>
  </si>
  <si>
    <t xml:space="preserve">232149</t>
  </si>
  <si>
    <t xml:space="preserve">232157</t>
  </si>
  <si>
    <t xml:space="preserve">232165</t>
  </si>
  <si>
    <t xml:space="preserve">232173</t>
  </si>
  <si>
    <t xml:space="preserve">232190</t>
  </si>
  <si>
    <t xml:space="preserve">232203</t>
  </si>
  <si>
    <t xml:space="preserve">232211</t>
  </si>
  <si>
    <t xml:space="preserve">232220</t>
  </si>
  <si>
    <t xml:space="preserve">232238</t>
  </si>
  <si>
    <t xml:space="preserve">232246</t>
  </si>
  <si>
    <t xml:space="preserve">232254</t>
  </si>
  <si>
    <t xml:space="preserve">232262</t>
  </si>
  <si>
    <t xml:space="preserve">232271</t>
  </si>
  <si>
    <t xml:space="preserve">232289</t>
  </si>
  <si>
    <t xml:space="preserve">232297</t>
  </si>
  <si>
    <t xml:space="preserve">232301</t>
  </si>
  <si>
    <t xml:space="preserve">232319</t>
  </si>
  <si>
    <t xml:space="preserve">232327</t>
  </si>
  <si>
    <t xml:space="preserve">232335</t>
  </si>
  <si>
    <t xml:space="preserve">232343</t>
  </si>
  <si>
    <t xml:space="preserve">232351</t>
  </si>
  <si>
    <t xml:space="preserve">232360</t>
  </si>
  <si>
    <t xml:space="preserve">232378</t>
  </si>
  <si>
    <t xml:space="preserve">232386</t>
  </si>
  <si>
    <t xml:space="preserve">233021</t>
  </si>
  <si>
    <t xml:space="preserve">233421</t>
  </si>
  <si>
    <t xml:space="preserve">233617</t>
  </si>
  <si>
    <t xml:space="preserve">233625</t>
  </si>
  <si>
    <t xml:space="preserve">234249</t>
  </si>
  <si>
    <t xml:space="preserve">234257</t>
  </si>
  <si>
    <t xml:space="preserve">234273</t>
  </si>
  <si>
    <t xml:space="preserve">234419</t>
  </si>
  <si>
    <t xml:space="preserve">234427</t>
  </si>
  <si>
    <t xml:space="preserve">234451</t>
  </si>
  <si>
    <t xml:space="preserve">234460</t>
  </si>
  <si>
    <t xml:space="preserve">234478</t>
  </si>
  <si>
    <t xml:space="preserve">235016</t>
  </si>
  <si>
    <t xml:space="preserve">235610</t>
  </si>
  <si>
    <t xml:space="preserve">235628</t>
  </si>
  <si>
    <t xml:space="preserve">235636</t>
  </si>
  <si>
    <r>
      <rPr>
        <sz val="10"/>
        <rFont val="Noto Sans"/>
        <family val="2"/>
      </rPr>
      <t xml:space="preserve"> 注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指数の算定は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を基準日とする地方公務員給与実態調査によ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.0_);[RED]\(0.0\)"/>
    <numFmt numFmtId="168" formatCode="0.0_ "/>
    <numFmt numFmtId="169" formatCode="@"/>
    <numFmt numFmtId="170" formatCode="[$-409]0%"/>
    <numFmt numFmtId="171" formatCode="_(* #,##0_);_(* \(#,##0\);_(* \-_);_(@_)"/>
    <numFmt numFmtId="172" formatCode="0.0;&quot;△ &quot;0.0"/>
    <numFmt numFmtId="173" formatCode="0.0%"/>
    <numFmt numFmtId="174" formatCode="0.00%"/>
    <numFmt numFmtId="175" formatCode="0.000_ "/>
    <numFmt numFmtId="176" formatCode="0.00;&quot;△ &quot;0.00"/>
    <numFmt numFmtId="177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2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  <cellStyle name="標準 6" xfId="25"/>
    <cellStyle name="標準 8" xfId="26"/>
    <cellStyle name="標準_Sheet1" xfId="27"/>
    <cellStyle name="標準_ラス一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20.99"/>
    <col collapsed="false" customWidth="true" hidden="false" outlineLevel="0" max="3" min="3" style="3" width="20.99"/>
    <col collapsed="false" customWidth="true" hidden="false" outlineLevel="0" max="4" min="4" style="3" width="1.75"/>
    <col collapsed="false" customWidth="true" hidden="false" outlineLevel="0" max="6" min="5" style="4" width="19.62"/>
    <col collapsed="false" customWidth="true" hidden="false" outlineLevel="0" max="29" min="7" style="5" width="4.25"/>
    <col collapsed="false" customWidth="false" hidden="false" outlineLevel="0" max="257" min="30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1" t="s">
        <v>4</v>
      </c>
      <c r="F2" s="11"/>
    </row>
    <row r="3" customFormat="false" ht="16.5" hidden="false" customHeight="true" outlineLevel="0" collapsed="false">
      <c r="A3" s="7"/>
      <c r="B3" s="8"/>
      <c r="C3" s="9"/>
      <c r="D3" s="10"/>
      <c r="E3" s="12" t="s">
        <v>5</v>
      </c>
      <c r="F3" s="12"/>
    </row>
    <row r="4" s="15" customFormat="true" ht="17.25" hidden="false" customHeight="true" outlineLevel="0" collapsed="false">
      <c r="A4" s="7"/>
      <c r="B4" s="8"/>
      <c r="C4" s="9"/>
      <c r="D4" s="13"/>
      <c r="E4" s="14" t="s">
        <v>6</v>
      </c>
      <c r="F4" s="14" t="s">
        <v>7</v>
      </c>
    </row>
    <row r="5" customFormat="false" ht="12.95" hidden="false" customHeight="true" outlineLevel="0" collapsed="false">
      <c r="A5" s="16" t="s">
        <v>8</v>
      </c>
      <c r="B5" s="17" t="n">
        <v>100.8</v>
      </c>
      <c r="C5" s="18" t="n">
        <v>103.5</v>
      </c>
      <c r="D5" s="19"/>
      <c r="E5" s="20" t="n">
        <v>0.1</v>
      </c>
      <c r="F5" s="20" t="n">
        <v>0.13</v>
      </c>
      <c r="AD5" s="5" t="s">
        <v>9</v>
      </c>
      <c r="AE5" s="21" t="n">
        <v>10</v>
      </c>
      <c r="AF5" s="21" t="n">
        <v>13</v>
      </c>
    </row>
    <row r="6" customFormat="false" ht="12.95" hidden="false" customHeight="true" outlineLevel="0" collapsed="false">
      <c r="A6" s="16" t="s">
        <v>10</v>
      </c>
      <c r="B6" s="22" t="n">
        <v>96.3</v>
      </c>
      <c r="C6" s="18" t="n">
        <v>95.4</v>
      </c>
      <c r="D6" s="19"/>
      <c r="E6" s="23" t="n">
        <v>0.04</v>
      </c>
      <c r="F6" s="23" t="n">
        <v>0.03</v>
      </c>
      <c r="AD6" s="5" t="s">
        <v>11</v>
      </c>
      <c r="AE6" s="24" t="n">
        <v>4</v>
      </c>
      <c r="AF6" s="24" t="n">
        <v>3</v>
      </c>
    </row>
    <row r="7" customFormat="false" ht="12.95" hidden="false" customHeight="true" outlineLevel="0" collapsed="false">
      <c r="A7" s="16" t="s">
        <v>12</v>
      </c>
      <c r="B7" s="17" t="n">
        <v>104.3</v>
      </c>
      <c r="C7" s="18" t="n">
        <v>100.4</v>
      </c>
      <c r="D7" s="19"/>
      <c r="E7" s="25" t="n">
        <v>0.08</v>
      </c>
      <c r="F7" s="25" t="n">
        <v>0.04</v>
      </c>
      <c r="AD7" s="5" t="s">
        <v>13</v>
      </c>
      <c r="AE7" s="26" t="n">
        <v>8</v>
      </c>
      <c r="AF7" s="26" t="n">
        <v>4</v>
      </c>
    </row>
    <row r="8" customFormat="false" ht="12.95" hidden="false" customHeight="true" outlineLevel="0" collapsed="false">
      <c r="A8" s="16" t="s">
        <v>14</v>
      </c>
      <c r="B8" s="17" t="n">
        <v>101.9</v>
      </c>
      <c r="C8" s="18" t="n">
        <v>100.9</v>
      </c>
      <c r="D8" s="19"/>
      <c r="E8" s="25" t="n">
        <v>0.04</v>
      </c>
      <c r="F8" s="25" t="n">
        <v>0.03</v>
      </c>
      <c r="AD8" s="5" t="s">
        <v>15</v>
      </c>
      <c r="AE8" s="26" t="n">
        <v>4</v>
      </c>
      <c r="AF8" s="26" t="n">
        <v>3</v>
      </c>
    </row>
    <row r="9" customFormat="false" ht="12.95" hidden="false" customHeight="true" outlineLevel="0" collapsed="false">
      <c r="A9" s="16" t="s">
        <v>16</v>
      </c>
      <c r="B9" s="17" t="n">
        <v>100.5</v>
      </c>
      <c r="C9" s="18" t="n">
        <v>100.5</v>
      </c>
      <c r="D9" s="19"/>
      <c r="E9" s="25" t="n">
        <v>0.06</v>
      </c>
      <c r="F9" s="25" t="n">
        <v>0.06</v>
      </c>
      <c r="AD9" s="5" t="s">
        <v>17</v>
      </c>
      <c r="AE9" s="26" t="n">
        <v>6</v>
      </c>
      <c r="AF9" s="26" t="n">
        <v>6</v>
      </c>
    </row>
    <row r="10" customFormat="false" ht="12.95" hidden="false" customHeight="true" outlineLevel="0" collapsed="false">
      <c r="A10" s="16" t="s">
        <v>18</v>
      </c>
      <c r="B10" s="17" t="n">
        <v>99</v>
      </c>
      <c r="C10" s="18" t="n">
        <v>99</v>
      </c>
      <c r="D10" s="19"/>
      <c r="E10" s="25" t="n">
        <v>0.03</v>
      </c>
      <c r="F10" s="25" t="n">
        <v>0.03</v>
      </c>
      <c r="AD10" s="5" t="s">
        <v>19</v>
      </c>
      <c r="AE10" s="26" t="n">
        <v>3</v>
      </c>
      <c r="AF10" s="26" t="n">
        <v>3</v>
      </c>
    </row>
    <row r="11" customFormat="false" ht="12.95" hidden="false" customHeight="true" outlineLevel="0" collapsed="false">
      <c r="A11" s="16" t="s">
        <v>20</v>
      </c>
      <c r="B11" s="17" t="n">
        <v>101.5</v>
      </c>
      <c r="C11" s="18" t="n">
        <v>101.5</v>
      </c>
      <c r="D11" s="19"/>
      <c r="E11" s="25" t="n">
        <v>0.04</v>
      </c>
      <c r="F11" s="25" t="n">
        <v>0.04</v>
      </c>
      <c r="AD11" s="5" t="s">
        <v>21</v>
      </c>
      <c r="AE11" s="26" t="n">
        <v>4</v>
      </c>
      <c r="AF11" s="26" t="n">
        <v>4</v>
      </c>
    </row>
    <row r="12" customFormat="false" ht="12.95" hidden="false" customHeight="true" outlineLevel="0" collapsed="false">
      <c r="A12" s="16" t="s">
        <v>22</v>
      </c>
      <c r="B12" s="17" t="n">
        <v>102</v>
      </c>
      <c r="C12" s="18" t="n">
        <v>102</v>
      </c>
      <c r="D12" s="19"/>
      <c r="E12" s="25" t="n">
        <v>0.02</v>
      </c>
      <c r="F12" s="23" t="n">
        <v>0.02</v>
      </c>
      <c r="AD12" s="5" t="s">
        <v>23</v>
      </c>
      <c r="AE12" s="26" t="n">
        <v>2</v>
      </c>
      <c r="AF12" s="24" t="n">
        <v>2</v>
      </c>
    </row>
    <row r="13" customFormat="false" ht="12.95" hidden="false" customHeight="true" outlineLevel="0" collapsed="false">
      <c r="A13" s="16" t="s">
        <v>24</v>
      </c>
      <c r="B13" s="17" t="n">
        <v>95</v>
      </c>
      <c r="C13" s="18" t="n">
        <v>95</v>
      </c>
      <c r="D13" s="19"/>
      <c r="E13" s="25" t="n">
        <v>0.04</v>
      </c>
      <c r="F13" s="25" t="n">
        <v>0.04</v>
      </c>
      <c r="AD13" s="5" t="s">
        <v>25</v>
      </c>
      <c r="AE13" s="26" t="n">
        <v>4</v>
      </c>
      <c r="AF13" s="26" t="n">
        <v>4</v>
      </c>
    </row>
    <row r="14" customFormat="false" ht="12.95" hidden="false" customHeight="true" outlineLevel="0" collapsed="false">
      <c r="A14" s="16" t="s">
        <v>26</v>
      </c>
      <c r="B14" s="17" t="n">
        <v>99.1</v>
      </c>
      <c r="C14" s="18" t="n">
        <v>99.1</v>
      </c>
      <c r="D14" s="19"/>
      <c r="E14" s="25" t="n">
        <v>0.06</v>
      </c>
      <c r="F14" s="25" t="n">
        <v>0.06</v>
      </c>
      <c r="AD14" s="5" t="s">
        <v>27</v>
      </c>
      <c r="AE14" s="26" t="n">
        <v>6</v>
      </c>
      <c r="AF14" s="26" t="n">
        <v>6</v>
      </c>
    </row>
    <row r="15" customFormat="false" ht="12.95" hidden="false" customHeight="true" outlineLevel="0" collapsed="false">
      <c r="A15" s="16" t="s">
        <v>28</v>
      </c>
      <c r="B15" s="17" t="n">
        <v>101.2</v>
      </c>
      <c r="C15" s="18" t="n">
        <v>101.2</v>
      </c>
      <c r="D15" s="19"/>
      <c r="E15" s="23" t="n">
        <v>0.13</v>
      </c>
      <c r="F15" s="23" t="n">
        <v>0.13</v>
      </c>
      <c r="AD15" s="5" t="s">
        <v>29</v>
      </c>
      <c r="AE15" s="24" t="n">
        <v>13</v>
      </c>
      <c r="AF15" s="24" t="n">
        <v>13</v>
      </c>
    </row>
    <row r="16" customFormat="false" ht="12.95" hidden="false" customHeight="true" outlineLevel="0" collapsed="false">
      <c r="A16" s="16" t="s">
        <v>30</v>
      </c>
      <c r="B16" s="17" t="n">
        <v>100.3</v>
      </c>
      <c r="C16" s="18" t="n">
        <v>100.3</v>
      </c>
      <c r="D16" s="19"/>
      <c r="E16" s="25" t="n">
        <v>0.13</v>
      </c>
      <c r="F16" s="25" t="n">
        <v>0.13</v>
      </c>
      <c r="AD16" s="5" t="s">
        <v>31</v>
      </c>
      <c r="AE16" s="26" t="n">
        <v>13</v>
      </c>
      <c r="AF16" s="26" t="n">
        <v>13</v>
      </c>
    </row>
    <row r="17" customFormat="false" ht="12.95" hidden="false" customHeight="true" outlineLevel="0" collapsed="false">
      <c r="A17" s="16" t="s">
        <v>32</v>
      </c>
      <c r="B17" s="17" t="n">
        <v>103.9</v>
      </c>
      <c r="C17" s="18" t="n">
        <v>98.2</v>
      </c>
      <c r="D17" s="19"/>
      <c r="E17" s="25" t="n">
        <v>0.1</v>
      </c>
      <c r="F17" s="23" t="n">
        <v>0.04</v>
      </c>
      <c r="AD17" s="5" t="s">
        <v>33</v>
      </c>
      <c r="AE17" s="26" t="n">
        <v>10</v>
      </c>
      <c r="AF17" s="24" t="n">
        <v>4</v>
      </c>
    </row>
    <row r="18" customFormat="false" ht="12.95" hidden="false" customHeight="true" outlineLevel="0" collapsed="false">
      <c r="A18" s="16" t="s">
        <v>34</v>
      </c>
      <c r="B18" s="17" t="n">
        <v>99.3</v>
      </c>
      <c r="C18" s="18" t="n">
        <v>98.4</v>
      </c>
      <c r="D18" s="19"/>
      <c r="E18" s="25" t="n">
        <v>0.08</v>
      </c>
      <c r="F18" s="25" t="n">
        <v>0.07</v>
      </c>
      <c r="AD18" s="5" t="s">
        <v>35</v>
      </c>
      <c r="AE18" s="26" t="n">
        <v>8</v>
      </c>
      <c r="AF18" s="26" t="n">
        <v>7</v>
      </c>
    </row>
    <row r="19" customFormat="false" ht="12.95" hidden="false" customHeight="true" outlineLevel="0" collapsed="false">
      <c r="A19" s="16" t="s">
        <v>36</v>
      </c>
      <c r="B19" s="17" t="n">
        <v>100.1</v>
      </c>
      <c r="C19" s="18" t="n">
        <v>100.1</v>
      </c>
      <c r="D19" s="19"/>
      <c r="E19" s="27" t="s">
        <v>37</v>
      </c>
      <c r="F19" s="27" t="s">
        <v>37</v>
      </c>
      <c r="AD19" s="5" t="s">
        <v>38</v>
      </c>
      <c r="AE19" s="28" t="n">
        <v>0</v>
      </c>
      <c r="AF19" s="28" t="n">
        <v>0</v>
      </c>
    </row>
    <row r="20" customFormat="false" ht="12.95" hidden="false" customHeight="true" outlineLevel="0" collapsed="false">
      <c r="A20" s="16" t="s">
        <v>39</v>
      </c>
      <c r="B20" s="17" t="n">
        <v>101.8</v>
      </c>
      <c r="C20" s="18" t="n">
        <v>101.8</v>
      </c>
      <c r="D20" s="19"/>
      <c r="E20" s="25" t="n">
        <v>0.04</v>
      </c>
      <c r="F20" s="25" t="n">
        <v>0.04</v>
      </c>
      <c r="AD20" s="5" t="s">
        <v>40</v>
      </c>
      <c r="AE20" s="26" t="n">
        <v>4</v>
      </c>
      <c r="AF20" s="26" t="n">
        <v>4</v>
      </c>
    </row>
    <row r="21" customFormat="false" ht="12.95" hidden="false" customHeight="true" outlineLevel="0" collapsed="false">
      <c r="A21" s="16" t="s">
        <v>41</v>
      </c>
      <c r="B21" s="17" t="n">
        <v>95.4</v>
      </c>
      <c r="C21" s="18" t="n">
        <v>95.4</v>
      </c>
      <c r="D21" s="19"/>
      <c r="E21" s="25" t="n">
        <v>0.01</v>
      </c>
      <c r="F21" s="25" t="n">
        <v>0.01</v>
      </c>
      <c r="AD21" s="5" t="s">
        <v>42</v>
      </c>
      <c r="AE21" s="26" t="n">
        <v>1</v>
      </c>
      <c r="AF21" s="26" t="n">
        <v>1</v>
      </c>
    </row>
    <row r="22" customFormat="false" ht="12.95" hidden="false" customHeight="true" outlineLevel="0" collapsed="false">
      <c r="A22" s="16" t="s">
        <v>43</v>
      </c>
      <c r="B22" s="17" t="n">
        <v>99.7</v>
      </c>
      <c r="C22" s="18" t="n">
        <v>99.7</v>
      </c>
      <c r="D22" s="19"/>
      <c r="E22" s="25" t="n">
        <v>0.04</v>
      </c>
      <c r="F22" s="25" t="n">
        <v>0.04</v>
      </c>
      <c r="AD22" s="5" t="s">
        <v>44</v>
      </c>
      <c r="AE22" s="26" t="n">
        <v>4</v>
      </c>
      <c r="AF22" s="26" t="n">
        <v>4</v>
      </c>
    </row>
    <row r="23" customFormat="false" ht="12.95" hidden="false" customHeight="true" outlineLevel="0" collapsed="false">
      <c r="A23" s="29" t="s">
        <v>45</v>
      </c>
      <c r="B23" s="30" t="n">
        <v>101.5</v>
      </c>
      <c r="C23" s="31" t="n">
        <v>100.5</v>
      </c>
      <c r="D23" s="19"/>
      <c r="E23" s="32" t="n">
        <v>0.04</v>
      </c>
      <c r="F23" s="32" t="n">
        <v>0.03</v>
      </c>
      <c r="AD23" s="5" t="s">
        <v>46</v>
      </c>
      <c r="AE23" s="33" t="n">
        <v>4</v>
      </c>
      <c r="AF23" s="33" t="n">
        <v>3</v>
      </c>
    </row>
    <row r="24" customFormat="false" ht="12.95" hidden="false" customHeight="true" outlineLevel="0" collapsed="false">
      <c r="A24" s="16" t="s">
        <v>47</v>
      </c>
      <c r="B24" s="17" t="n">
        <v>98.4</v>
      </c>
      <c r="C24" s="18" t="n">
        <v>98.4</v>
      </c>
      <c r="D24" s="19"/>
      <c r="E24" s="25" t="n">
        <v>0.04</v>
      </c>
      <c r="F24" s="25" t="n">
        <v>0.04</v>
      </c>
      <c r="AD24" s="5" t="s">
        <v>48</v>
      </c>
      <c r="AE24" s="26" t="n">
        <v>4</v>
      </c>
      <c r="AF24" s="26" t="n">
        <v>4</v>
      </c>
    </row>
    <row r="25" customFormat="false" ht="12.95" hidden="false" customHeight="true" outlineLevel="0" collapsed="false">
      <c r="A25" s="16" t="s">
        <v>49</v>
      </c>
      <c r="B25" s="17" t="n">
        <v>97.9</v>
      </c>
      <c r="C25" s="18" t="n">
        <v>97.9</v>
      </c>
      <c r="D25" s="19"/>
      <c r="E25" s="27" t="s">
        <v>37</v>
      </c>
      <c r="F25" s="27" t="s">
        <v>37</v>
      </c>
      <c r="AD25" s="5" t="s">
        <v>50</v>
      </c>
      <c r="AE25" s="28" t="n">
        <v>0</v>
      </c>
      <c r="AF25" s="28" t="n">
        <v>0</v>
      </c>
    </row>
    <row r="26" customFormat="false" ht="12.95" hidden="false" customHeight="true" outlineLevel="0" collapsed="false">
      <c r="A26" s="16" t="s">
        <v>51</v>
      </c>
      <c r="B26" s="18" t="n">
        <v>106</v>
      </c>
      <c r="C26" s="18" t="n">
        <v>102.1</v>
      </c>
      <c r="D26" s="19"/>
      <c r="E26" s="25" t="n">
        <v>0.08</v>
      </c>
      <c r="F26" s="25" t="n">
        <v>0.04</v>
      </c>
      <c r="AD26" s="5" t="s">
        <v>52</v>
      </c>
      <c r="AE26" s="26" t="n">
        <v>8</v>
      </c>
      <c r="AF26" s="26" t="n">
        <v>4</v>
      </c>
    </row>
    <row r="27" customFormat="false" ht="12.95" hidden="false" customHeight="true" outlineLevel="0" collapsed="false">
      <c r="A27" s="16" t="s">
        <v>53</v>
      </c>
      <c r="B27" s="17" t="n">
        <v>98.5</v>
      </c>
      <c r="C27" s="18" t="n">
        <v>96.7</v>
      </c>
      <c r="D27" s="19"/>
      <c r="E27" s="25" t="n">
        <v>0.08</v>
      </c>
      <c r="F27" s="25" t="n">
        <v>0.06</v>
      </c>
      <c r="AD27" s="5" t="s">
        <v>54</v>
      </c>
      <c r="AE27" s="26" t="n">
        <v>8</v>
      </c>
      <c r="AF27" s="26" t="n">
        <v>6</v>
      </c>
    </row>
    <row r="28" customFormat="false" ht="12.95" hidden="false" customHeight="true" outlineLevel="0" collapsed="false">
      <c r="A28" s="16" t="s">
        <v>55</v>
      </c>
      <c r="B28" s="17" t="n">
        <v>97.8</v>
      </c>
      <c r="C28" s="18" t="n">
        <v>97.8</v>
      </c>
      <c r="D28" s="19"/>
      <c r="E28" s="23" t="n">
        <v>0.07</v>
      </c>
      <c r="F28" s="23" t="n">
        <v>0.07</v>
      </c>
      <c r="AD28" s="5" t="s">
        <v>56</v>
      </c>
      <c r="AE28" s="24" t="n">
        <v>7</v>
      </c>
      <c r="AF28" s="24" t="n">
        <v>7</v>
      </c>
    </row>
    <row r="29" customFormat="false" ht="12.95" hidden="false" customHeight="true" outlineLevel="0" collapsed="false">
      <c r="A29" s="16" t="s">
        <v>57</v>
      </c>
      <c r="B29" s="17" t="n">
        <v>102.7</v>
      </c>
      <c r="C29" s="18" t="n">
        <v>99.8</v>
      </c>
      <c r="D29" s="19"/>
      <c r="E29" s="25" t="n">
        <v>0.08</v>
      </c>
      <c r="F29" s="25" t="n">
        <v>0.05</v>
      </c>
      <c r="AD29" s="5" t="s">
        <v>58</v>
      </c>
      <c r="AE29" s="26" t="n">
        <v>8</v>
      </c>
      <c r="AF29" s="26" t="n">
        <v>5</v>
      </c>
    </row>
    <row r="30" customFormat="false" ht="12.95" hidden="false" customHeight="true" outlineLevel="0" collapsed="false">
      <c r="A30" s="16" t="s">
        <v>59</v>
      </c>
      <c r="B30" s="17" t="n">
        <v>101.1</v>
      </c>
      <c r="C30" s="18" t="n">
        <v>101.1</v>
      </c>
      <c r="D30" s="19"/>
      <c r="E30" s="25" t="n">
        <v>0.06</v>
      </c>
      <c r="F30" s="25" t="n">
        <v>0.06</v>
      </c>
      <c r="AD30" s="5" t="s">
        <v>60</v>
      </c>
      <c r="AE30" s="26" t="n">
        <v>6</v>
      </c>
      <c r="AF30" s="26" t="n">
        <v>6</v>
      </c>
    </row>
    <row r="31" customFormat="false" ht="12.95" hidden="false" customHeight="true" outlineLevel="0" collapsed="false">
      <c r="A31" s="16" t="s">
        <v>61</v>
      </c>
      <c r="B31" s="17" t="n">
        <v>104.2</v>
      </c>
      <c r="C31" s="18" t="n">
        <v>98.3</v>
      </c>
      <c r="D31" s="19"/>
      <c r="E31" s="25" t="n">
        <v>0.06</v>
      </c>
      <c r="F31" s="27" t="s">
        <v>37</v>
      </c>
      <c r="AD31" s="5" t="s">
        <v>62</v>
      </c>
      <c r="AE31" s="26" t="n">
        <v>6</v>
      </c>
      <c r="AF31" s="28" t="n">
        <v>0</v>
      </c>
    </row>
    <row r="32" customFormat="false" ht="12.95" hidden="false" customHeight="true" outlineLevel="0" collapsed="false">
      <c r="A32" s="16" t="s">
        <v>63</v>
      </c>
      <c r="B32" s="17" t="n">
        <v>101.9</v>
      </c>
      <c r="C32" s="18" t="n">
        <v>101.9</v>
      </c>
      <c r="D32" s="19"/>
      <c r="E32" s="23" t="n">
        <v>0.04</v>
      </c>
      <c r="F32" s="23" t="n">
        <v>0.04</v>
      </c>
      <c r="AD32" s="5" t="s">
        <v>64</v>
      </c>
      <c r="AE32" s="24" t="n">
        <v>4</v>
      </c>
      <c r="AF32" s="24" t="n">
        <v>4</v>
      </c>
    </row>
    <row r="33" customFormat="false" ht="12.95" hidden="false" customHeight="true" outlineLevel="0" collapsed="false">
      <c r="A33" s="16" t="s">
        <v>65</v>
      </c>
      <c r="B33" s="17" t="n">
        <v>99.3</v>
      </c>
      <c r="C33" s="18" t="n">
        <v>100.2</v>
      </c>
      <c r="D33" s="19"/>
      <c r="E33" s="25" t="n">
        <v>0.1</v>
      </c>
      <c r="F33" s="25" t="n">
        <v>0.11</v>
      </c>
      <c r="AD33" s="5" t="s">
        <v>66</v>
      </c>
      <c r="AE33" s="26" t="n">
        <v>10</v>
      </c>
      <c r="AF33" s="26" t="n">
        <v>11</v>
      </c>
    </row>
    <row r="34" customFormat="false" ht="12.95" hidden="false" customHeight="true" outlineLevel="0" collapsed="false">
      <c r="A34" s="16" t="s">
        <v>67</v>
      </c>
      <c r="B34" s="17" t="n">
        <v>94</v>
      </c>
      <c r="C34" s="18" t="n">
        <v>98.3</v>
      </c>
      <c r="D34" s="19"/>
      <c r="E34" s="23" t="n">
        <v>0.1</v>
      </c>
      <c r="F34" s="23" t="n">
        <v>0.15</v>
      </c>
      <c r="AD34" s="5" t="s">
        <v>68</v>
      </c>
      <c r="AE34" s="24" t="n">
        <v>10</v>
      </c>
      <c r="AF34" s="24" t="n">
        <v>15</v>
      </c>
    </row>
    <row r="35" customFormat="false" ht="12.95" hidden="false" customHeight="true" outlineLevel="0" collapsed="false">
      <c r="A35" s="16" t="s">
        <v>69</v>
      </c>
      <c r="B35" s="17" t="n">
        <v>98.3</v>
      </c>
      <c r="C35" s="18" t="n">
        <v>98.3</v>
      </c>
      <c r="D35" s="19"/>
      <c r="E35" s="25" t="n">
        <v>0.02</v>
      </c>
      <c r="F35" s="25" t="n">
        <v>0.02</v>
      </c>
      <c r="AD35" s="5" t="s">
        <v>70</v>
      </c>
      <c r="AE35" s="26" t="n">
        <v>2</v>
      </c>
      <c r="AF35" s="26" t="n">
        <v>2</v>
      </c>
    </row>
    <row r="36" customFormat="false" ht="12.95" hidden="false" customHeight="true" outlineLevel="0" collapsed="false">
      <c r="A36" s="16" t="s">
        <v>71</v>
      </c>
      <c r="B36" s="17" t="n">
        <v>90.6</v>
      </c>
      <c r="C36" s="18" t="n">
        <v>90.6</v>
      </c>
      <c r="D36" s="19"/>
      <c r="E36" s="25" t="n">
        <v>0.04</v>
      </c>
      <c r="F36" s="25" t="n">
        <v>0.04</v>
      </c>
      <c r="AD36" s="5" t="s">
        <v>72</v>
      </c>
      <c r="AE36" s="26" t="n">
        <v>4</v>
      </c>
      <c r="AF36" s="26" t="n">
        <v>4</v>
      </c>
    </row>
    <row r="37" customFormat="false" ht="12.95" hidden="false" customHeight="true" outlineLevel="0" collapsed="false">
      <c r="A37" s="16" t="s">
        <v>73</v>
      </c>
      <c r="B37" s="17" t="n">
        <v>95.6</v>
      </c>
      <c r="C37" s="18" t="n">
        <v>95.6</v>
      </c>
      <c r="D37" s="19"/>
      <c r="E37" s="25" t="n">
        <v>0.05</v>
      </c>
      <c r="F37" s="25" t="n">
        <v>0.05</v>
      </c>
      <c r="AD37" s="5" t="s">
        <v>74</v>
      </c>
      <c r="AE37" s="26" t="n">
        <v>5</v>
      </c>
      <c r="AF37" s="26" t="n">
        <v>5</v>
      </c>
    </row>
    <row r="38" customFormat="false" ht="12.95" hidden="false" customHeight="true" outlineLevel="0" collapsed="false">
      <c r="A38" s="16" t="s">
        <v>75</v>
      </c>
      <c r="B38" s="17" t="n">
        <v>98.1</v>
      </c>
      <c r="C38" s="18" t="n">
        <v>98.1</v>
      </c>
      <c r="D38" s="19"/>
      <c r="E38" s="23" t="n">
        <v>0.04</v>
      </c>
      <c r="F38" s="23" t="n">
        <v>0.04</v>
      </c>
      <c r="AD38" s="5" t="s">
        <v>76</v>
      </c>
      <c r="AE38" s="24" t="n">
        <v>4</v>
      </c>
      <c r="AF38" s="24" t="n">
        <v>4</v>
      </c>
    </row>
    <row r="39" customFormat="false" ht="12.95" hidden="false" customHeight="true" outlineLevel="0" collapsed="false">
      <c r="A39" s="16" t="s">
        <v>77</v>
      </c>
      <c r="B39" s="17" t="n">
        <v>97.5</v>
      </c>
      <c r="C39" s="18" t="n">
        <v>97.5</v>
      </c>
      <c r="D39" s="19"/>
      <c r="E39" s="25" t="n">
        <v>0.04</v>
      </c>
      <c r="F39" s="25" t="n">
        <v>0.04</v>
      </c>
      <c r="AD39" s="5" t="s">
        <v>78</v>
      </c>
      <c r="AE39" s="26" t="n">
        <v>4</v>
      </c>
      <c r="AF39" s="26" t="n">
        <v>4</v>
      </c>
    </row>
    <row r="40" customFormat="false" ht="12.95" hidden="false" customHeight="true" outlineLevel="0" collapsed="false">
      <c r="A40" s="16" t="s">
        <v>79</v>
      </c>
      <c r="B40" s="17" t="n">
        <v>102.2</v>
      </c>
      <c r="C40" s="18" t="n">
        <v>97.6</v>
      </c>
      <c r="D40" s="19"/>
      <c r="E40" s="25" t="n">
        <v>0.1</v>
      </c>
      <c r="F40" s="25" t="n">
        <v>0.05</v>
      </c>
      <c r="AD40" s="5" t="s">
        <v>80</v>
      </c>
      <c r="AE40" s="26" t="n">
        <v>10</v>
      </c>
      <c r="AF40" s="26" t="n">
        <v>5</v>
      </c>
    </row>
    <row r="41" customFormat="false" ht="12.95" hidden="false" customHeight="true" outlineLevel="0" collapsed="false">
      <c r="A41" s="16" t="s">
        <v>81</v>
      </c>
      <c r="B41" s="17" t="n">
        <v>93.5</v>
      </c>
      <c r="C41" s="18" t="n">
        <v>93.5</v>
      </c>
      <c r="D41" s="19"/>
      <c r="E41" s="23" t="n">
        <v>0.04</v>
      </c>
      <c r="F41" s="23" t="n">
        <v>0.04</v>
      </c>
      <c r="AD41" s="5" t="s">
        <v>82</v>
      </c>
      <c r="AE41" s="24" t="n">
        <v>4</v>
      </c>
      <c r="AF41" s="24" t="n">
        <v>4</v>
      </c>
    </row>
    <row r="42" customFormat="false" ht="12.95" hidden="false" customHeight="true" outlineLevel="0" collapsed="false">
      <c r="A42" s="16" t="s">
        <v>83</v>
      </c>
      <c r="B42" s="17" t="n">
        <v>99.6</v>
      </c>
      <c r="C42" s="18" t="n">
        <v>97.7</v>
      </c>
      <c r="D42" s="19"/>
      <c r="E42" s="25" t="n">
        <v>0.07</v>
      </c>
      <c r="F42" s="25" t="n">
        <v>0.05</v>
      </c>
      <c r="AD42" s="5" t="s">
        <v>84</v>
      </c>
      <c r="AE42" s="26" t="n">
        <v>7</v>
      </c>
      <c r="AF42" s="26" t="n">
        <v>5</v>
      </c>
    </row>
    <row r="43" customFormat="false" ht="12.95" hidden="false" customHeight="true" outlineLevel="0" collapsed="false">
      <c r="A43" s="16" t="s">
        <v>85</v>
      </c>
      <c r="B43" s="17" t="n">
        <v>103</v>
      </c>
      <c r="C43" s="18" t="n">
        <v>101.1</v>
      </c>
      <c r="D43" s="19"/>
      <c r="E43" s="25" t="n">
        <v>0.06</v>
      </c>
      <c r="F43" s="25" t="n">
        <v>0.04</v>
      </c>
      <c r="AD43" s="5" t="s">
        <v>86</v>
      </c>
      <c r="AE43" s="26" t="n">
        <v>6</v>
      </c>
      <c r="AF43" s="26" t="n">
        <v>4</v>
      </c>
    </row>
    <row r="44" customFormat="false" ht="12.95" hidden="false" customHeight="true" outlineLevel="0" collapsed="false">
      <c r="A44" s="16" t="s">
        <v>87</v>
      </c>
      <c r="B44" s="17" t="n">
        <v>99.9</v>
      </c>
      <c r="C44" s="18" t="n">
        <v>99.9</v>
      </c>
      <c r="D44" s="19"/>
      <c r="E44" s="25" t="n">
        <v>0.04</v>
      </c>
      <c r="F44" s="25" t="n">
        <v>0.04</v>
      </c>
      <c r="AD44" s="5" t="s">
        <v>88</v>
      </c>
      <c r="AE44" s="26" t="n">
        <v>4</v>
      </c>
      <c r="AF44" s="26" t="n">
        <v>4</v>
      </c>
    </row>
    <row r="45" customFormat="false" ht="12.95" hidden="false" customHeight="true" outlineLevel="0" collapsed="false">
      <c r="A45" s="16" t="s">
        <v>89</v>
      </c>
      <c r="B45" s="17" t="n">
        <v>97.2</v>
      </c>
      <c r="C45" s="18" t="n">
        <v>95.3</v>
      </c>
      <c r="D45" s="19"/>
      <c r="E45" s="25" t="n">
        <v>0.03</v>
      </c>
      <c r="F45" s="25" t="n">
        <v>0.01</v>
      </c>
      <c r="AD45" s="5" t="s">
        <v>90</v>
      </c>
      <c r="AE45" s="26" t="n">
        <v>3</v>
      </c>
      <c r="AF45" s="26" t="n">
        <v>1</v>
      </c>
    </row>
    <row r="46" customFormat="false" ht="12.95" hidden="false" customHeight="true" outlineLevel="0" collapsed="false">
      <c r="A46" s="16" t="s">
        <v>91</v>
      </c>
      <c r="B46" s="17" t="n">
        <v>94</v>
      </c>
      <c r="C46" s="18" t="n">
        <v>94</v>
      </c>
      <c r="D46" s="19"/>
      <c r="E46" s="23" t="n">
        <v>0.01</v>
      </c>
      <c r="F46" s="23" t="n">
        <v>0.01</v>
      </c>
      <c r="AD46" s="5" t="s">
        <v>92</v>
      </c>
      <c r="AE46" s="24" t="n">
        <v>1</v>
      </c>
      <c r="AF46" s="24" t="n">
        <v>1</v>
      </c>
    </row>
    <row r="47" customFormat="false" ht="12.95" hidden="false" customHeight="true" outlineLevel="0" collapsed="false">
      <c r="A47" s="16" t="s">
        <v>93</v>
      </c>
      <c r="B47" s="17" t="n">
        <v>92</v>
      </c>
      <c r="C47" s="18" t="n">
        <v>92</v>
      </c>
      <c r="D47" s="19"/>
      <c r="E47" s="23" t="n">
        <v>0.04</v>
      </c>
      <c r="F47" s="23" t="n">
        <v>0.04</v>
      </c>
      <c r="AD47" s="5" t="s">
        <v>94</v>
      </c>
      <c r="AE47" s="24" t="n">
        <v>4</v>
      </c>
      <c r="AF47" s="24" t="n">
        <v>4</v>
      </c>
    </row>
    <row r="48" customFormat="false" ht="12.95" hidden="false" customHeight="true" outlineLevel="0" collapsed="false">
      <c r="A48" s="16" t="s">
        <v>95</v>
      </c>
      <c r="B48" s="17" t="n">
        <v>90.5</v>
      </c>
      <c r="C48" s="18" t="n">
        <v>90.5</v>
      </c>
      <c r="D48" s="19"/>
      <c r="E48" s="25" t="n">
        <v>0.04</v>
      </c>
      <c r="F48" s="25" t="n">
        <v>0.04</v>
      </c>
      <c r="AD48" s="5" t="s">
        <v>96</v>
      </c>
      <c r="AE48" s="26" t="n">
        <v>4</v>
      </c>
      <c r="AF48" s="26" t="n">
        <v>4</v>
      </c>
    </row>
    <row r="49" customFormat="false" ht="12.95" hidden="false" customHeight="true" outlineLevel="0" collapsed="false">
      <c r="A49" s="16" t="s">
        <v>97</v>
      </c>
      <c r="B49" s="17" t="n">
        <v>96.7</v>
      </c>
      <c r="C49" s="18" t="n">
        <v>94.8</v>
      </c>
      <c r="D49" s="19"/>
      <c r="E49" s="25" t="n">
        <v>0.03</v>
      </c>
      <c r="F49" s="25" t="n">
        <v>0.01</v>
      </c>
      <c r="AD49" s="5" t="s">
        <v>98</v>
      </c>
      <c r="AE49" s="26" t="n">
        <v>3</v>
      </c>
      <c r="AF49" s="26" t="n">
        <v>1</v>
      </c>
    </row>
    <row r="50" customFormat="false" ht="12.95" hidden="false" customHeight="true" outlineLevel="0" collapsed="false">
      <c r="A50" s="16" t="s">
        <v>99</v>
      </c>
      <c r="B50" s="17" t="n">
        <v>94.9</v>
      </c>
      <c r="C50" s="18" t="n">
        <v>93.1</v>
      </c>
      <c r="D50" s="19"/>
      <c r="E50" s="23" t="n">
        <v>0.03</v>
      </c>
      <c r="F50" s="25" t="n">
        <v>0.01</v>
      </c>
      <c r="AD50" s="5" t="s">
        <v>100</v>
      </c>
      <c r="AE50" s="24" t="n">
        <v>3</v>
      </c>
      <c r="AF50" s="26" t="n">
        <v>1</v>
      </c>
    </row>
    <row r="51" customFormat="false" ht="12" hidden="false" customHeight="true" outlineLevel="0" collapsed="false">
      <c r="A51" s="16" t="s">
        <v>101</v>
      </c>
      <c r="B51" s="17" t="n">
        <v>99.7</v>
      </c>
      <c r="C51" s="18" t="n">
        <v>97.8</v>
      </c>
      <c r="D51" s="19"/>
      <c r="E51" s="23" t="n">
        <v>0.03</v>
      </c>
      <c r="F51" s="25" t="n">
        <v>0.01</v>
      </c>
      <c r="AD51" s="5" t="s">
        <v>102</v>
      </c>
      <c r="AE51" s="24" t="n">
        <v>3</v>
      </c>
      <c r="AF51" s="26" t="n">
        <v>1</v>
      </c>
    </row>
    <row r="52" customFormat="false" ht="12.95" hidden="false" customHeight="true" outlineLevel="0" collapsed="false">
      <c r="A52" s="16" t="s">
        <v>103</v>
      </c>
      <c r="B52" s="17" t="n">
        <v>92</v>
      </c>
      <c r="C52" s="18" t="n">
        <v>92</v>
      </c>
      <c r="D52" s="19"/>
      <c r="E52" s="27" t="s">
        <v>37</v>
      </c>
      <c r="F52" s="27" t="s">
        <v>37</v>
      </c>
      <c r="AD52" s="5" t="s">
        <v>104</v>
      </c>
      <c r="AE52" s="28" t="n">
        <v>0</v>
      </c>
      <c r="AF52" s="28" t="n">
        <v>0</v>
      </c>
    </row>
    <row r="53" customFormat="false" ht="12.95" hidden="false" customHeight="true" outlineLevel="0" collapsed="false">
      <c r="A53" s="16" t="s">
        <v>105</v>
      </c>
      <c r="B53" s="17" t="n">
        <v>94.5</v>
      </c>
      <c r="C53" s="18" t="n">
        <v>94.5</v>
      </c>
      <c r="D53" s="19"/>
      <c r="E53" s="27" t="s">
        <v>37</v>
      </c>
      <c r="F53" s="27" t="s">
        <v>37</v>
      </c>
      <c r="AD53" s="5" t="s">
        <v>106</v>
      </c>
      <c r="AE53" s="28" t="n">
        <v>0</v>
      </c>
      <c r="AF53" s="28" t="n">
        <v>0</v>
      </c>
    </row>
    <row r="54" customFormat="false" ht="12.95" hidden="false" customHeight="true" outlineLevel="0" collapsed="false">
      <c r="A54" s="16" t="s">
        <v>107</v>
      </c>
      <c r="B54" s="17" t="n">
        <v>101</v>
      </c>
      <c r="C54" s="18" t="n">
        <v>98.1</v>
      </c>
      <c r="D54" s="19"/>
      <c r="E54" s="25" t="n">
        <v>0.03</v>
      </c>
      <c r="F54" s="27" t="s">
        <v>37</v>
      </c>
      <c r="AD54" s="5" t="s">
        <v>108</v>
      </c>
      <c r="AE54" s="26" t="n">
        <v>3</v>
      </c>
      <c r="AF54" s="28" t="n">
        <v>0</v>
      </c>
    </row>
    <row r="55" customFormat="false" ht="12.95" hidden="false" customHeight="true" outlineLevel="0" collapsed="false">
      <c r="A55" s="16" t="s">
        <v>109</v>
      </c>
      <c r="B55" s="17" t="n">
        <v>102</v>
      </c>
      <c r="C55" s="18" t="n">
        <v>99</v>
      </c>
      <c r="D55" s="19"/>
      <c r="E55" s="25" t="n">
        <v>0.03</v>
      </c>
      <c r="F55" s="27" t="s">
        <v>37</v>
      </c>
      <c r="AD55" s="5" t="s">
        <v>110</v>
      </c>
      <c r="AE55" s="26" t="n">
        <v>3</v>
      </c>
      <c r="AF55" s="28" t="n">
        <v>0</v>
      </c>
    </row>
    <row r="56" customFormat="false" ht="12.95" hidden="false" customHeight="true" outlineLevel="0" collapsed="false">
      <c r="A56" s="16" t="s">
        <v>111</v>
      </c>
      <c r="B56" s="17" t="n">
        <v>93.8</v>
      </c>
      <c r="C56" s="18" t="n">
        <v>93.8</v>
      </c>
      <c r="D56" s="19"/>
      <c r="E56" s="27" t="s">
        <v>37</v>
      </c>
      <c r="F56" s="27" t="s">
        <v>37</v>
      </c>
      <c r="AD56" s="5" t="s">
        <v>112</v>
      </c>
      <c r="AE56" s="28" t="n">
        <v>0</v>
      </c>
      <c r="AF56" s="28" t="n">
        <v>0</v>
      </c>
    </row>
    <row r="57" customFormat="false" ht="12.95" hidden="false" customHeight="true" outlineLevel="0" collapsed="false">
      <c r="A57" s="16" t="s">
        <v>113</v>
      </c>
      <c r="B57" s="17" t="n">
        <v>89.9</v>
      </c>
      <c r="C57" s="18" t="n">
        <v>89.9</v>
      </c>
      <c r="D57" s="19"/>
      <c r="E57" s="27" t="s">
        <v>37</v>
      </c>
      <c r="F57" s="27" t="s">
        <v>37</v>
      </c>
      <c r="AD57" s="5" t="s">
        <v>114</v>
      </c>
      <c r="AE57" s="28" t="n">
        <v>0</v>
      </c>
      <c r="AF57" s="28" t="n">
        <v>0</v>
      </c>
    </row>
    <row r="58" customFormat="false" ht="12.95" hidden="false" customHeight="true" outlineLevel="0" collapsed="false">
      <c r="A58" s="34" t="s">
        <v>115</v>
      </c>
      <c r="B58" s="35" t="n">
        <v>93.5</v>
      </c>
      <c r="C58" s="36" t="n">
        <v>93.5</v>
      </c>
      <c r="D58" s="19"/>
      <c r="E58" s="37" t="s">
        <v>37</v>
      </c>
      <c r="F58" s="37" t="s">
        <v>37</v>
      </c>
      <c r="AD58" s="5" t="s">
        <v>116</v>
      </c>
      <c r="AE58" s="38" t="n">
        <v>0</v>
      </c>
      <c r="AF58" s="38" t="n">
        <v>0</v>
      </c>
    </row>
    <row r="59" customFormat="false" ht="12.95" hidden="false" customHeight="true" outlineLevel="0" collapsed="false">
      <c r="A59" s="39"/>
      <c r="B59" s="40"/>
      <c r="C59" s="41"/>
      <c r="D59" s="41"/>
      <c r="E59" s="42"/>
      <c r="F59" s="43"/>
    </row>
    <row r="60" customFormat="false" ht="13.5" hidden="false" customHeight="false" outlineLevel="0" collapsed="false">
      <c r="A60" s="44" t="s">
        <v>117</v>
      </c>
      <c r="B60" s="45"/>
      <c r="C60" s="45"/>
      <c r="D60" s="45"/>
      <c r="E60" s="45"/>
      <c r="F60" s="45"/>
    </row>
    <row r="61" customFormat="false" ht="27" hidden="false" customHeight="true" outlineLevel="0" collapsed="false">
      <c r="A61" s="46" t="s">
        <v>118</v>
      </c>
      <c r="B61" s="46"/>
      <c r="C61" s="46"/>
      <c r="D61" s="46"/>
      <c r="E61" s="46"/>
      <c r="F61" s="46"/>
    </row>
    <row r="62" customFormat="false" ht="13.5" hidden="false" customHeight="true" outlineLevel="0" collapsed="false">
      <c r="A62" s="44"/>
      <c r="B62" s="47"/>
      <c r="C62" s="47"/>
      <c r="D62" s="47"/>
      <c r="E62" s="47"/>
      <c r="F62" s="47"/>
    </row>
    <row r="63" customFormat="false" ht="31.5" hidden="false" customHeight="true" outlineLevel="0" collapsed="false">
      <c r="A63" s="48"/>
      <c r="B63" s="48"/>
      <c r="C63" s="48"/>
      <c r="D63" s="48"/>
      <c r="E63" s="48"/>
      <c r="F63" s="48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49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</row>
    <row r="72" customFormat="false" ht="13.5" hidden="false" customHeight="false" outlineLevel="0" collapsed="false">
      <c r="A72" s="49"/>
      <c r="B72" s="49"/>
      <c r="C72" s="49"/>
      <c r="D72" s="49"/>
      <c r="E72" s="49"/>
      <c r="F72" s="49"/>
    </row>
  </sheetData>
  <mergeCells count="8">
    <mergeCell ref="A1:F1"/>
    <mergeCell ref="A2:A4"/>
    <mergeCell ref="B2:B4"/>
    <mergeCell ref="C2:C4"/>
    <mergeCell ref="E2:F2"/>
    <mergeCell ref="E3:F3"/>
    <mergeCell ref="A61:F61"/>
    <mergeCell ref="A63:F63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0.49"/>
    <col collapsed="false" customWidth="true" hidden="false" outlineLevel="0" max="2" min="2" style="51" width="20.99"/>
    <col collapsed="false" customWidth="true" hidden="false" outlineLevel="0" max="3" min="3" style="52" width="20.99"/>
    <col collapsed="false" customWidth="true" hidden="false" outlineLevel="0" max="4" min="4" style="52" width="1.75"/>
    <col collapsed="false" customWidth="true" hidden="false" outlineLevel="0" max="5" min="5" style="53" width="19.62"/>
    <col collapsed="false" customWidth="true" hidden="false" outlineLevel="0" max="6" min="6" style="54" width="19.62"/>
    <col collapsed="false" customWidth="true" hidden="false" outlineLevel="0" max="27" min="7" style="50" width="4.25"/>
    <col collapsed="false" customWidth="true" hidden="false" outlineLevel="0" max="28" min="28" style="50" width="5.12"/>
    <col collapsed="false" customWidth="false" hidden="false" outlineLevel="0" max="30" min="29" style="50" width="8.99"/>
    <col collapsed="false" customWidth="true" hidden="false" outlineLevel="0" max="31" min="31" style="50" width="13.49"/>
    <col collapsed="false" customWidth="true" hidden="false" outlineLevel="0" max="33" min="32" style="50" width="12.12"/>
    <col collapsed="false" customWidth="true" hidden="false" outlineLevel="0" max="34" min="34" style="50" width="2.99"/>
    <col collapsed="false" customWidth="true" hidden="false" outlineLevel="0" max="36" min="35" style="50" width="13.25"/>
    <col collapsed="false" customWidth="true" hidden="false" outlineLevel="0" max="37" min="37" style="50" width="3.24"/>
    <col collapsed="false" customWidth="false" hidden="false" outlineLevel="0" max="257" min="38" style="50" width="8.99"/>
  </cols>
  <sheetData>
    <row r="1" customFormat="false" ht="36.75" hidden="false" customHeight="true" outlineLevel="0" collapsed="false">
      <c r="A1" s="55" t="s">
        <v>119</v>
      </c>
      <c r="B1" s="55"/>
      <c r="C1" s="55"/>
      <c r="D1" s="55"/>
      <c r="E1" s="55"/>
      <c r="F1" s="55"/>
    </row>
    <row r="2" customFormat="false" ht="15" hidden="false" customHeight="true" outlineLevel="0" collapsed="false">
      <c r="A2" s="56" t="s">
        <v>1</v>
      </c>
      <c r="B2" s="57" t="s">
        <v>2</v>
      </c>
      <c r="C2" s="58" t="s">
        <v>3</v>
      </c>
      <c r="D2" s="59"/>
      <c r="E2" s="60" t="s">
        <v>4</v>
      </c>
      <c r="F2" s="60"/>
      <c r="AC2" s="61" t="s">
        <v>120</v>
      </c>
      <c r="AD2" s="62" t="s">
        <v>121</v>
      </c>
      <c r="AE2" s="63" t="s">
        <v>122</v>
      </c>
      <c r="AF2" s="64" t="s">
        <v>123</v>
      </c>
      <c r="AG2" s="64"/>
      <c r="AH2" s="65"/>
      <c r="AI2" s="66" t="s">
        <v>124</v>
      </c>
      <c r="AJ2" s="66"/>
    </row>
    <row r="3" customFormat="false" ht="16.5" hidden="false" customHeight="true" outlineLevel="0" collapsed="false">
      <c r="A3" s="56"/>
      <c r="B3" s="57"/>
      <c r="C3" s="58"/>
      <c r="D3" s="59"/>
      <c r="E3" s="67" t="s">
        <v>125</v>
      </c>
      <c r="F3" s="67"/>
      <c r="AC3" s="61"/>
      <c r="AD3" s="62"/>
      <c r="AE3" s="63"/>
      <c r="AF3" s="68" t="s">
        <v>126</v>
      </c>
      <c r="AG3" s="69" t="s">
        <v>127</v>
      </c>
      <c r="AH3" s="70"/>
      <c r="AI3" s="71" t="s">
        <v>128</v>
      </c>
      <c r="AJ3" s="72" t="s">
        <v>129</v>
      </c>
      <c r="AK3" s="73"/>
      <c r="AL3" s="74"/>
      <c r="AM3" s="74"/>
      <c r="AN3" s="75"/>
      <c r="AO3" s="76"/>
    </row>
    <row r="4" s="79" customFormat="true" ht="17.25" hidden="false" customHeight="true" outlineLevel="0" collapsed="false">
      <c r="A4" s="56"/>
      <c r="B4" s="57"/>
      <c r="C4" s="58"/>
      <c r="D4" s="77"/>
      <c r="E4" s="78" t="s">
        <v>130</v>
      </c>
      <c r="F4" s="78" t="s">
        <v>131</v>
      </c>
      <c r="AC4" s="61"/>
      <c r="AD4" s="62"/>
      <c r="AE4" s="63"/>
      <c r="AF4" s="68"/>
      <c r="AG4" s="69"/>
      <c r="AH4" s="70"/>
      <c r="AI4" s="71"/>
      <c r="AJ4" s="72"/>
      <c r="AK4" s="73"/>
      <c r="AL4" s="74"/>
      <c r="AM4" s="80"/>
      <c r="AN4" s="81"/>
      <c r="AO4" s="76"/>
    </row>
    <row r="5" customFormat="false" ht="12.95" hidden="false" customHeight="true" outlineLevel="0" collapsed="false">
      <c r="A5" s="82" t="s">
        <v>8</v>
      </c>
      <c r="B5" s="83" t="n">
        <f aca="false">AJ5</f>
        <v>99.8</v>
      </c>
      <c r="C5" s="84" t="n">
        <f aca="false">AE5</f>
        <v>99.8</v>
      </c>
      <c r="D5" s="85"/>
      <c r="E5" s="86" t="n">
        <f aca="false">AF5</f>
        <v>0.15</v>
      </c>
      <c r="F5" s="86" t="n">
        <f aca="false">AG5</f>
        <v>0.15</v>
      </c>
      <c r="AB5" s="50" t="s">
        <v>9</v>
      </c>
      <c r="AD5" s="87" t="s">
        <v>8</v>
      </c>
      <c r="AE5" s="50" t="n">
        <v>99.8</v>
      </c>
      <c r="AF5" s="88" t="n">
        <f aca="false">AM5/100</f>
        <v>0.15</v>
      </c>
      <c r="AG5" s="89" t="n">
        <f aca="false">AN5/100</f>
        <v>0.15</v>
      </c>
      <c r="AI5" s="90" t="n">
        <f aca="false">AE5*(1+AF5)/(1+AG5)</f>
        <v>99.8</v>
      </c>
      <c r="AJ5" s="91" t="n">
        <f aca="false">ROUND(AI5,1)</f>
        <v>99.8</v>
      </c>
      <c r="AK5" s="92"/>
      <c r="AL5" s="93" t="s">
        <v>8</v>
      </c>
      <c r="AM5" s="93" t="n">
        <v>15</v>
      </c>
      <c r="AN5" s="93" t="n">
        <v>15</v>
      </c>
      <c r="AO5" s="94" t="str">
        <f aca="false">IF(AD5=AL5,"○")</f>
        <v>○</v>
      </c>
    </row>
    <row r="6" customFormat="false" ht="12.95" hidden="false" customHeight="true" outlineLevel="0" collapsed="false">
      <c r="A6" s="82" t="s">
        <v>10</v>
      </c>
      <c r="B6" s="83" t="n">
        <f aca="false">AJ6</f>
        <v>101.6</v>
      </c>
      <c r="C6" s="84" t="n">
        <f aca="false">AE6</f>
        <v>98.7</v>
      </c>
      <c r="D6" s="85"/>
      <c r="E6" s="86" t="n">
        <f aca="false">AF6</f>
        <v>0.06</v>
      </c>
      <c r="F6" s="86" t="n">
        <f aca="false">AG6</f>
        <v>0.03</v>
      </c>
      <c r="AB6" s="50" t="s">
        <v>11</v>
      </c>
      <c r="AC6" s="95" t="s">
        <v>132</v>
      </c>
      <c r="AD6" s="96" t="s">
        <v>10</v>
      </c>
      <c r="AE6" s="97" t="n">
        <v>98.7</v>
      </c>
      <c r="AF6" s="88" t="n">
        <f aca="false">AM6/100</f>
        <v>0.06</v>
      </c>
      <c r="AG6" s="89" t="n">
        <f aca="false">AN6/100</f>
        <v>0.03</v>
      </c>
      <c r="AH6" s="98"/>
      <c r="AI6" s="90" t="n">
        <f aca="false">AE6*(1+AF6)/(1+AG6)</f>
        <v>101.574757281553</v>
      </c>
      <c r="AJ6" s="91" t="n">
        <f aca="false">ROUND(AI6,1)</f>
        <v>101.6</v>
      </c>
      <c r="AK6" s="99"/>
      <c r="AL6" s="100" t="s">
        <v>10</v>
      </c>
      <c r="AM6" s="101" t="n">
        <v>6</v>
      </c>
      <c r="AN6" s="102" t="n">
        <v>3</v>
      </c>
      <c r="AO6" s="94" t="str">
        <f aca="false">IF(AD6=AL6,"○")</f>
        <v>○</v>
      </c>
    </row>
    <row r="7" customFormat="false" ht="12.95" hidden="false" customHeight="true" outlineLevel="0" collapsed="false">
      <c r="A7" s="82" t="s">
        <v>12</v>
      </c>
      <c r="B7" s="83" t="n">
        <f aca="false">AJ7</f>
        <v>103</v>
      </c>
      <c r="C7" s="84" t="n">
        <f aca="false">AE7</f>
        <v>101.1</v>
      </c>
      <c r="D7" s="85"/>
      <c r="E7" s="86" t="n">
        <f aca="false">AF7</f>
        <v>0.08</v>
      </c>
      <c r="F7" s="86" t="n">
        <f aca="false">AG7</f>
        <v>0.06</v>
      </c>
      <c r="AB7" s="50" t="s">
        <v>13</v>
      </c>
      <c r="AC7" s="103" t="s">
        <v>133</v>
      </c>
      <c r="AD7" s="104" t="s">
        <v>12</v>
      </c>
      <c r="AE7" s="105" t="n">
        <v>101.1</v>
      </c>
      <c r="AF7" s="106" t="n">
        <f aca="false">AM7/100</f>
        <v>0.08</v>
      </c>
      <c r="AG7" s="107" t="n">
        <f aca="false">AN7/100</f>
        <v>0.06</v>
      </c>
      <c r="AH7" s="98"/>
      <c r="AI7" s="108" t="n">
        <f aca="false">AE7*(1+AF7)/(1+AG7)</f>
        <v>103.007547169811</v>
      </c>
      <c r="AJ7" s="109" t="n">
        <f aca="false">ROUND(AI7,1)</f>
        <v>103</v>
      </c>
      <c r="AK7" s="99"/>
      <c r="AL7" s="100" t="s">
        <v>12</v>
      </c>
      <c r="AM7" s="101" t="n">
        <v>8</v>
      </c>
      <c r="AN7" s="102" t="n">
        <v>6</v>
      </c>
      <c r="AO7" s="94" t="str">
        <f aca="false">IF(AD7=AL7,"○")</f>
        <v>○</v>
      </c>
    </row>
    <row r="8" customFormat="false" ht="12.95" hidden="false" customHeight="true" outlineLevel="0" collapsed="false">
      <c r="A8" s="82" t="s">
        <v>14</v>
      </c>
      <c r="B8" s="83" t="n">
        <f aca="false">AJ8</f>
        <v>103.9</v>
      </c>
      <c r="C8" s="84" t="n">
        <f aca="false">AE8</f>
        <v>101</v>
      </c>
      <c r="D8" s="85"/>
      <c r="E8" s="86" t="n">
        <f aca="false">AF8</f>
        <v>0.06</v>
      </c>
      <c r="F8" s="86" t="n">
        <f aca="false">AG8</f>
        <v>0.03</v>
      </c>
      <c r="AB8" s="50" t="s">
        <v>15</v>
      </c>
      <c r="AC8" s="103" t="s">
        <v>134</v>
      </c>
      <c r="AD8" s="104" t="s">
        <v>14</v>
      </c>
      <c r="AE8" s="105" t="n">
        <v>101</v>
      </c>
      <c r="AF8" s="106" t="n">
        <f aca="false">AM8/100</f>
        <v>0.06</v>
      </c>
      <c r="AG8" s="107" t="n">
        <f aca="false">AN8/100</f>
        <v>0.03</v>
      </c>
      <c r="AH8" s="98"/>
      <c r="AI8" s="108" t="n">
        <f aca="false">AE8*(1+AF8)/(1+AG8)</f>
        <v>103.941747572816</v>
      </c>
      <c r="AJ8" s="109" t="n">
        <f aca="false">ROUND(AI8,1)</f>
        <v>103.9</v>
      </c>
      <c r="AK8" s="99"/>
      <c r="AL8" s="100" t="s">
        <v>14</v>
      </c>
      <c r="AM8" s="101" t="n">
        <v>6</v>
      </c>
      <c r="AN8" s="102" t="n">
        <v>3</v>
      </c>
      <c r="AO8" s="94" t="str">
        <f aca="false">IF(AD8=AL8,"○")</f>
        <v>○</v>
      </c>
    </row>
    <row r="9" customFormat="false" ht="12.95" hidden="false" customHeight="true" outlineLevel="0" collapsed="false">
      <c r="A9" s="82" t="s">
        <v>16</v>
      </c>
      <c r="B9" s="83" t="n">
        <f aca="false">AJ9</f>
        <v>100.9</v>
      </c>
      <c r="C9" s="84" t="n">
        <f aca="false">AE9</f>
        <v>100.9</v>
      </c>
      <c r="D9" s="85"/>
      <c r="E9" s="86" t="n">
        <f aca="false">AF9</f>
        <v>0.06</v>
      </c>
      <c r="F9" s="86" t="n">
        <f aca="false">AG9</f>
        <v>0.06</v>
      </c>
      <c r="AB9" s="50" t="s">
        <v>17</v>
      </c>
      <c r="AC9" s="103" t="s">
        <v>135</v>
      </c>
      <c r="AD9" s="104" t="s">
        <v>16</v>
      </c>
      <c r="AE9" s="105" t="n">
        <v>100.9</v>
      </c>
      <c r="AF9" s="106" t="n">
        <f aca="false">AM9/100</f>
        <v>0.06</v>
      </c>
      <c r="AG9" s="107" t="n">
        <f aca="false">AN9/100</f>
        <v>0.06</v>
      </c>
      <c r="AH9" s="98"/>
      <c r="AI9" s="108" t="n">
        <f aca="false">AE9*(1+AF9)/(1+AG9)</f>
        <v>100.9</v>
      </c>
      <c r="AJ9" s="109" t="n">
        <f aca="false">ROUND(AI9,1)</f>
        <v>100.9</v>
      </c>
      <c r="AK9" s="99"/>
      <c r="AL9" s="100" t="s">
        <v>16</v>
      </c>
      <c r="AM9" s="101" t="n">
        <v>6</v>
      </c>
      <c r="AN9" s="102" t="n">
        <v>6</v>
      </c>
      <c r="AO9" s="94" t="str">
        <f aca="false">IF(AD9=AL9,"○")</f>
        <v>○</v>
      </c>
    </row>
    <row r="10" customFormat="false" ht="12.95" hidden="false" customHeight="true" outlineLevel="0" collapsed="false">
      <c r="A10" s="82" t="s">
        <v>18</v>
      </c>
      <c r="B10" s="83" t="n">
        <f aca="false">AJ10</f>
        <v>102.9</v>
      </c>
      <c r="C10" s="84" t="n">
        <f aca="false">AE10</f>
        <v>100</v>
      </c>
      <c r="D10" s="85"/>
      <c r="E10" s="86" t="n">
        <f aca="false">AF10</f>
        <v>0.06</v>
      </c>
      <c r="F10" s="86" t="n">
        <f aca="false">AG10</f>
        <v>0.03</v>
      </c>
      <c r="AB10" s="50" t="s">
        <v>19</v>
      </c>
      <c r="AC10" s="103" t="s">
        <v>136</v>
      </c>
      <c r="AD10" s="104" t="s">
        <v>18</v>
      </c>
      <c r="AE10" s="105" t="n">
        <v>100</v>
      </c>
      <c r="AF10" s="106" t="n">
        <f aca="false">AM10/100</f>
        <v>0.06</v>
      </c>
      <c r="AG10" s="107" t="n">
        <f aca="false">AN10/100</f>
        <v>0.03</v>
      </c>
      <c r="AH10" s="98"/>
      <c r="AI10" s="108" t="n">
        <f aca="false">AE10*(1+AF10)/(1+AG10)</f>
        <v>102.912621359223</v>
      </c>
      <c r="AJ10" s="109" t="n">
        <f aca="false">ROUND(AI10,1)</f>
        <v>102.9</v>
      </c>
      <c r="AK10" s="99"/>
      <c r="AL10" s="100" t="s">
        <v>18</v>
      </c>
      <c r="AM10" s="101" t="n">
        <v>6</v>
      </c>
      <c r="AN10" s="102" t="n">
        <v>3</v>
      </c>
      <c r="AO10" s="94" t="str">
        <f aca="false">IF(AD10=AL10,"○")</f>
        <v>○</v>
      </c>
    </row>
    <row r="11" customFormat="false" ht="12.95" hidden="false" customHeight="true" outlineLevel="0" collapsed="false">
      <c r="A11" s="82" t="s">
        <v>20</v>
      </c>
      <c r="B11" s="83" t="n">
        <f aca="false">AJ11</f>
        <v>101.3</v>
      </c>
      <c r="C11" s="84" t="n">
        <f aca="false">AE11</f>
        <v>101.3</v>
      </c>
      <c r="D11" s="85"/>
      <c r="E11" s="86" t="n">
        <f aca="false">AF11</f>
        <v>0.06</v>
      </c>
      <c r="F11" s="86" t="n">
        <f aca="false">AG11</f>
        <v>0.06</v>
      </c>
      <c r="AB11" s="50" t="s">
        <v>21</v>
      </c>
      <c r="AC11" s="103" t="s">
        <v>137</v>
      </c>
      <c r="AD11" s="104" t="s">
        <v>20</v>
      </c>
      <c r="AE11" s="105" t="n">
        <v>101.3</v>
      </c>
      <c r="AF11" s="106" t="n">
        <f aca="false">AM11/100</f>
        <v>0.06</v>
      </c>
      <c r="AG11" s="107" t="n">
        <f aca="false">AN11/100</f>
        <v>0.06</v>
      </c>
      <c r="AH11" s="98"/>
      <c r="AI11" s="108" t="n">
        <f aca="false">AE11*(1+AF11)/(1+AG11)</f>
        <v>101.3</v>
      </c>
      <c r="AJ11" s="109" t="n">
        <f aca="false">ROUND(AI11,1)</f>
        <v>101.3</v>
      </c>
      <c r="AK11" s="99"/>
      <c r="AL11" s="100" t="s">
        <v>20</v>
      </c>
      <c r="AM11" s="101" t="n">
        <v>6</v>
      </c>
      <c r="AN11" s="102" t="n">
        <v>6</v>
      </c>
      <c r="AO11" s="94" t="str">
        <f aca="false">IF(AD11=AL11,"○")</f>
        <v>○</v>
      </c>
    </row>
    <row r="12" customFormat="false" ht="12.95" hidden="false" customHeight="true" outlineLevel="0" collapsed="false">
      <c r="A12" s="82" t="s">
        <v>22</v>
      </c>
      <c r="B12" s="83" t="n">
        <f aca="false">AJ12</f>
        <v>102.3</v>
      </c>
      <c r="C12" s="84" t="n">
        <f aca="false">AE12</f>
        <v>102.3</v>
      </c>
      <c r="D12" s="85"/>
      <c r="E12" s="86" t="n">
        <f aca="false">AF12</f>
        <v>0.06</v>
      </c>
      <c r="F12" s="86" t="n">
        <f aca="false">AG12</f>
        <v>0.06</v>
      </c>
      <c r="AB12" s="50" t="s">
        <v>23</v>
      </c>
      <c r="AC12" s="103" t="s">
        <v>138</v>
      </c>
      <c r="AD12" s="104" t="s">
        <v>22</v>
      </c>
      <c r="AE12" s="105" t="n">
        <v>102.3</v>
      </c>
      <c r="AF12" s="106" t="n">
        <f aca="false">AM12/100</f>
        <v>0.06</v>
      </c>
      <c r="AG12" s="107" t="n">
        <f aca="false">AN12/100</f>
        <v>0.06</v>
      </c>
      <c r="AH12" s="98"/>
      <c r="AI12" s="108" t="n">
        <f aca="false">AE12*(1+AF12)/(1+AG12)</f>
        <v>102.3</v>
      </c>
      <c r="AJ12" s="109" t="n">
        <f aca="false">ROUND(AI12,1)</f>
        <v>102.3</v>
      </c>
      <c r="AK12" s="99"/>
      <c r="AL12" s="100" t="s">
        <v>22</v>
      </c>
      <c r="AM12" s="101" t="n">
        <v>6</v>
      </c>
      <c r="AN12" s="110" t="n">
        <v>6</v>
      </c>
      <c r="AO12" s="94" t="str">
        <f aca="false">IF(AD12=AL12,"○")</f>
        <v>○</v>
      </c>
    </row>
    <row r="13" customFormat="false" ht="12.95" hidden="false" customHeight="true" outlineLevel="0" collapsed="false">
      <c r="A13" s="82" t="s">
        <v>24</v>
      </c>
      <c r="B13" s="83" t="n">
        <f aca="false">AJ13</f>
        <v>94.7</v>
      </c>
      <c r="C13" s="84" t="n">
        <f aca="false">AE13</f>
        <v>94.7</v>
      </c>
      <c r="D13" s="85"/>
      <c r="E13" s="86" t="n">
        <f aca="false">AF13</f>
        <v>0.06</v>
      </c>
      <c r="F13" s="86" t="n">
        <f aca="false">AG13</f>
        <v>0.06</v>
      </c>
      <c r="AB13" s="50" t="s">
        <v>25</v>
      </c>
      <c r="AC13" s="103" t="s">
        <v>139</v>
      </c>
      <c r="AD13" s="104" t="s">
        <v>24</v>
      </c>
      <c r="AE13" s="105" t="n">
        <v>94.7</v>
      </c>
      <c r="AF13" s="106" t="n">
        <f aca="false">AM13/100</f>
        <v>0.06</v>
      </c>
      <c r="AG13" s="107" t="n">
        <f aca="false">AN13/100</f>
        <v>0.06</v>
      </c>
      <c r="AH13" s="98"/>
      <c r="AI13" s="108" t="n">
        <f aca="false">AE13*(1+AF13)/(1+AG13)</f>
        <v>94.7</v>
      </c>
      <c r="AJ13" s="109" t="n">
        <f aca="false">ROUND(AI13,1)</f>
        <v>94.7</v>
      </c>
      <c r="AK13" s="99"/>
      <c r="AL13" s="100" t="s">
        <v>24</v>
      </c>
      <c r="AM13" s="101" t="n">
        <v>6</v>
      </c>
      <c r="AN13" s="102" t="n">
        <v>6</v>
      </c>
      <c r="AO13" s="94" t="str">
        <f aca="false">IF(AD13=AL13,"○")</f>
        <v>○</v>
      </c>
    </row>
    <row r="14" customFormat="false" ht="12.95" hidden="false" customHeight="true" outlineLevel="0" collapsed="false">
      <c r="A14" s="82" t="s">
        <v>26</v>
      </c>
      <c r="B14" s="83" t="n">
        <f aca="false">AJ14</f>
        <v>99</v>
      </c>
      <c r="C14" s="84" t="n">
        <f aca="false">AE14</f>
        <v>99</v>
      </c>
      <c r="D14" s="85"/>
      <c r="E14" s="86" t="n">
        <f aca="false">AF14</f>
        <v>0.06</v>
      </c>
      <c r="F14" s="86" t="n">
        <f aca="false">AG14</f>
        <v>0.06</v>
      </c>
      <c r="AB14" s="50" t="s">
        <v>27</v>
      </c>
      <c r="AC14" s="103" t="s">
        <v>140</v>
      </c>
      <c r="AD14" s="104" t="s">
        <v>26</v>
      </c>
      <c r="AE14" s="105" t="n">
        <v>99</v>
      </c>
      <c r="AF14" s="106" t="n">
        <f aca="false">AM14/100</f>
        <v>0.06</v>
      </c>
      <c r="AG14" s="107" t="n">
        <f aca="false">AN14/100</f>
        <v>0.06</v>
      </c>
      <c r="AH14" s="98"/>
      <c r="AI14" s="108" t="n">
        <f aca="false">AE14*(1+AF14)/(1+AG14)</f>
        <v>99</v>
      </c>
      <c r="AJ14" s="109" t="n">
        <f aca="false">ROUND(AI14,1)</f>
        <v>99</v>
      </c>
      <c r="AK14" s="99"/>
      <c r="AL14" s="100" t="s">
        <v>26</v>
      </c>
      <c r="AM14" s="101" t="n">
        <v>6</v>
      </c>
      <c r="AN14" s="102" t="n">
        <v>6</v>
      </c>
      <c r="AO14" s="94" t="str">
        <f aca="false">IF(AD14=AL14,"○")</f>
        <v>○</v>
      </c>
    </row>
    <row r="15" customFormat="false" ht="12.95" hidden="false" customHeight="true" outlineLevel="0" collapsed="false">
      <c r="A15" s="82" t="s">
        <v>28</v>
      </c>
      <c r="B15" s="83" t="n">
        <f aca="false">AJ15</f>
        <v>100</v>
      </c>
      <c r="C15" s="84" t="n">
        <f aca="false">AE15</f>
        <v>100</v>
      </c>
      <c r="D15" s="85"/>
      <c r="E15" s="86" t="n">
        <f aca="false">AF15</f>
        <v>0.16</v>
      </c>
      <c r="F15" s="86" t="n">
        <f aca="false">AG15</f>
        <v>0.16</v>
      </c>
      <c r="AB15" s="50" t="s">
        <v>29</v>
      </c>
      <c r="AC15" s="103" t="s">
        <v>141</v>
      </c>
      <c r="AD15" s="104" t="s">
        <v>28</v>
      </c>
      <c r="AE15" s="105" t="n">
        <v>100</v>
      </c>
      <c r="AF15" s="106" t="n">
        <f aca="false">AM15/100</f>
        <v>0.16</v>
      </c>
      <c r="AG15" s="107" t="n">
        <f aca="false">AN15/100</f>
        <v>0.16</v>
      </c>
      <c r="AH15" s="98"/>
      <c r="AI15" s="108" t="n">
        <f aca="false">AE15*(1+AF15)/(1+AG15)</f>
        <v>100</v>
      </c>
      <c r="AJ15" s="109" t="n">
        <f aca="false">ROUND(AI15,1)</f>
        <v>100</v>
      </c>
      <c r="AK15" s="99"/>
      <c r="AL15" s="100" t="s">
        <v>28</v>
      </c>
      <c r="AM15" s="101" t="n">
        <v>16</v>
      </c>
      <c r="AN15" s="102" t="n">
        <v>16</v>
      </c>
      <c r="AO15" s="94" t="str">
        <f aca="false">IF(AD15=AL15,"○")</f>
        <v>○</v>
      </c>
    </row>
    <row r="16" customFormat="false" ht="12.95" hidden="false" customHeight="true" outlineLevel="0" collapsed="false">
      <c r="A16" s="82" t="s">
        <v>30</v>
      </c>
      <c r="B16" s="83" t="n">
        <f aca="false">AJ16</f>
        <v>100.5</v>
      </c>
      <c r="C16" s="84" t="n">
        <f aca="false">AE16</f>
        <v>100.5</v>
      </c>
      <c r="D16" s="85"/>
      <c r="E16" s="86" t="n">
        <f aca="false">AF16</f>
        <v>0.16</v>
      </c>
      <c r="F16" s="86" t="n">
        <f aca="false">AG16</f>
        <v>0.16</v>
      </c>
      <c r="AB16" s="50" t="s">
        <v>31</v>
      </c>
      <c r="AC16" s="103" t="s">
        <v>142</v>
      </c>
      <c r="AD16" s="104" t="s">
        <v>30</v>
      </c>
      <c r="AE16" s="105" t="n">
        <v>100.5</v>
      </c>
      <c r="AF16" s="106" t="n">
        <f aca="false">AM16/100</f>
        <v>0.16</v>
      </c>
      <c r="AG16" s="107" t="n">
        <f aca="false">AN16/100</f>
        <v>0.16</v>
      </c>
      <c r="AH16" s="98"/>
      <c r="AI16" s="108" t="n">
        <f aca="false">AE16*(1+AF16)/(1+AG16)</f>
        <v>100.5</v>
      </c>
      <c r="AJ16" s="109" t="n">
        <f aca="false">ROUND(AI16,1)</f>
        <v>100.5</v>
      </c>
      <c r="AK16" s="99"/>
      <c r="AL16" s="100" t="s">
        <v>30</v>
      </c>
      <c r="AM16" s="101" t="n">
        <v>16</v>
      </c>
      <c r="AN16" s="102" t="n">
        <v>16</v>
      </c>
      <c r="AO16" s="94" t="str">
        <f aca="false">IF(AD16=AL16,"○")</f>
        <v>○</v>
      </c>
    </row>
    <row r="17" customFormat="false" ht="12.95" hidden="false" customHeight="true" outlineLevel="0" collapsed="false">
      <c r="A17" s="82" t="s">
        <v>32</v>
      </c>
      <c r="B17" s="83" t="n">
        <f aca="false">AJ17</f>
        <v>104.3</v>
      </c>
      <c r="C17" s="84" t="n">
        <f aca="false">AE17</f>
        <v>98.7</v>
      </c>
      <c r="D17" s="85"/>
      <c r="E17" s="86" t="n">
        <f aca="false">AF17</f>
        <v>0.12</v>
      </c>
      <c r="F17" s="86" t="n">
        <f aca="false">AG17</f>
        <v>0.06</v>
      </c>
      <c r="AB17" s="50" t="s">
        <v>33</v>
      </c>
      <c r="AC17" s="103" t="s">
        <v>143</v>
      </c>
      <c r="AD17" s="104" t="s">
        <v>32</v>
      </c>
      <c r="AE17" s="105" t="n">
        <v>98.7</v>
      </c>
      <c r="AF17" s="106" t="n">
        <f aca="false">AM17/100</f>
        <v>0.12</v>
      </c>
      <c r="AG17" s="107" t="n">
        <f aca="false">AN17/100</f>
        <v>0.06</v>
      </c>
      <c r="AH17" s="98"/>
      <c r="AI17" s="108" t="n">
        <f aca="false">AE17*(1+AF17)/(1+AG17)</f>
        <v>104.28679245283</v>
      </c>
      <c r="AJ17" s="109" t="n">
        <f aca="false">ROUND(AI17,1)</f>
        <v>104.3</v>
      </c>
      <c r="AK17" s="99"/>
      <c r="AL17" s="100" t="s">
        <v>32</v>
      </c>
      <c r="AM17" s="101" t="n">
        <v>12</v>
      </c>
      <c r="AN17" s="102" t="n">
        <v>6</v>
      </c>
      <c r="AO17" s="94" t="str">
        <f aca="false">IF(AD17=AL17,"○")</f>
        <v>○</v>
      </c>
    </row>
    <row r="18" customFormat="false" ht="12.95" hidden="false" customHeight="true" outlineLevel="0" collapsed="false">
      <c r="A18" s="82" t="s">
        <v>34</v>
      </c>
      <c r="B18" s="83" t="n">
        <f aca="false">AJ18</f>
        <v>99.5</v>
      </c>
      <c r="C18" s="84" t="n">
        <f aca="false">AE18</f>
        <v>99.5</v>
      </c>
      <c r="D18" s="85"/>
      <c r="E18" s="86" t="n">
        <f aca="false">AF18</f>
        <v>0.1</v>
      </c>
      <c r="F18" s="86" t="n">
        <f aca="false">AG18</f>
        <v>0.1</v>
      </c>
      <c r="AB18" s="50" t="s">
        <v>35</v>
      </c>
      <c r="AC18" s="103" t="s">
        <v>144</v>
      </c>
      <c r="AD18" s="104" t="s">
        <v>34</v>
      </c>
      <c r="AE18" s="105" t="n">
        <v>99.5</v>
      </c>
      <c r="AF18" s="106" t="n">
        <f aca="false">AM18/100</f>
        <v>0.1</v>
      </c>
      <c r="AG18" s="107" t="n">
        <f aca="false">AN18/100</f>
        <v>0.1</v>
      </c>
      <c r="AH18" s="98"/>
      <c r="AI18" s="108" t="n">
        <f aca="false">AE18*(1+AF18)/(1+AG18)</f>
        <v>99.5</v>
      </c>
      <c r="AJ18" s="109" t="n">
        <f aca="false">ROUND(AI18,1)</f>
        <v>99.5</v>
      </c>
      <c r="AK18" s="99"/>
      <c r="AL18" s="100" t="s">
        <v>34</v>
      </c>
      <c r="AM18" s="101" t="n">
        <v>10</v>
      </c>
      <c r="AN18" s="102" t="n">
        <v>10</v>
      </c>
      <c r="AO18" s="94" t="str">
        <f aca="false">IF(AD18=AL18,"○")</f>
        <v>○</v>
      </c>
    </row>
    <row r="19" customFormat="false" ht="12.95" hidden="false" customHeight="true" outlineLevel="0" collapsed="false">
      <c r="A19" s="82" t="s">
        <v>36</v>
      </c>
      <c r="B19" s="83" t="n">
        <f aca="false">AJ19</f>
        <v>101.5</v>
      </c>
      <c r="C19" s="84" t="n">
        <f aca="false">AE19</f>
        <v>101.5</v>
      </c>
      <c r="D19" s="85"/>
      <c r="E19" s="86" t="s">
        <v>37</v>
      </c>
      <c r="F19" s="86" t="s">
        <v>37</v>
      </c>
      <c r="AB19" s="50" t="s">
        <v>38</v>
      </c>
      <c r="AC19" s="103" t="s">
        <v>145</v>
      </c>
      <c r="AD19" s="104" t="s">
        <v>36</v>
      </c>
      <c r="AE19" s="105" t="n">
        <v>101.5</v>
      </c>
      <c r="AF19" s="106" t="n">
        <f aca="false">AM19/100</f>
        <v>0</v>
      </c>
      <c r="AG19" s="107" t="n">
        <f aca="false">AN19/100</f>
        <v>0</v>
      </c>
      <c r="AH19" s="98"/>
      <c r="AI19" s="108" t="n">
        <f aca="false">AE19*(1+AF19)/(1+AG19)</f>
        <v>101.5</v>
      </c>
      <c r="AJ19" s="109" t="n">
        <f aca="false">ROUND(AI19,1)</f>
        <v>101.5</v>
      </c>
      <c r="AK19" s="99"/>
      <c r="AL19" s="100" t="s">
        <v>36</v>
      </c>
      <c r="AM19" s="101" t="n">
        <v>0</v>
      </c>
      <c r="AN19" s="110" t="n">
        <v>0</v>
      </c>
      <c r="AO19" s="94" t="str">
        <f aca="false">IF(AD19=AL19,"○")</f>
        <v>○</v>
      </c>
    </row>
    <row r="20" customFormat="false" ht="12.95" hidden="false" customHeight="true" outlineLevel="0" collapsed="false">
      <c r="A20" s="82" t="s">
        <v>39</v>
      </c>
      <c r="B20" s="83" t="n">
        <f aca="false">AJ20</f>
        <v>101.7</v>
      </c>
      <c r="C20" s="84" t="n">
        <f aca="false">AE20</f>
        <v>101.7</v>
      </c>
      <c r="D20" s="85"/>
      <c r="E20" s="86" t="n">
        <f aca="false">AF20</f>
        <v>0.06</v>
      </c>
      <c r="F20" s="86" t="n">
        <f aca="false">AG20</f>
        <v>0.06</v>
      </c>
      <c r="AB20" s="50" t="s">
        <v>40</v>
      </c>
      <c r="AC20" s="103" t="s">
        <v>146</v>
      </c>
      <c r="AD20" s="104" t="s">
        <v>39</v>
      </c>
      <c r="AE20" s="105" t="n">
        <v>101.7</v>
      </c>
      <c r="AF20" s="106" t="n">
        <f aca="false">AM20/100</f>
        <v>0.06</v>
      </c>
      <c r="AG20" s="107" t="n">
        <f aca="false">AN20/100</f>
        <v>0.06</v>
      </c>
      <c r="AH20" s="98"/>
      <c r="AI20" s="108" t="n">
        <f aca="false">AE20*(1+AF20)/(1+AG20)</f>
        <v>101.7</v>
      </c>
      <c r="AJ20" s="109" t="n">
        <f aca="false">ROUND(AI20,1)</f>
        <v>101.7</v>
      </c>
      <c r="AK20" s="99"/>
      <c r="AL20" s="100" t="s">
        <v>39</v>
      </c>
      <c r="AM20" s="101" t="n">
        <v>6</v>
      </c>
      <c r="AN20" s="102" t="n">
        <v>6</v>
      </c>
      <c r="AO20" s="94" t="str">
        <f aca="false">IF(AD20=AL20,"○")</f>
        <v>○</v>
      </c>
    </row>
    <row r="21" customFormat="false" ht="12.95" hidden="false" customHeight="true" outlineLevel="0" collapsed="false">
      <c r="A21" s="82" t="s">
        <v>41</v>
      </c>
      <c r="B21" s="83" t="n">
        <f aca="false">AJ21</f>
        <v>97</v>
      </c>
      <c r="C21" s="84" t="n">
        <f aca="false">AE21</f>
        <v>97</v>
      </c>
      <c r="D21" s="85"/>
      <c r="E21" s="86" t="n">
        <f aca="false">AF21</f>
        <v>0.03</v>
      </c>
      <c r="F21" s="86" t="n">
        <f aca="false">AG21</f>
        <v>0.03</v>
      </c>
      <c r="AB21" s="50" t="s">
        <v>42</v>
      </c>
      <c r="AC21" s="103" t="s">
        <v>147</v>
      </c>
      <c r="AD21" s="104" t="s">
        <v>41</v>
      </c>
      <c r="AE21" s="105" t="n">
        <v>97</v>
      </c>
      <c r="AF21" s="106" t="n">
        <f aca="false">AM21/100</f>
        <v>0.03</v>
      </c>
      <c r="AG21" s="107" t="n">
        <f aca="false">AN21/100</f>
        <v>0.03</v>
      </c>
      <c r="AH21" s="98"/>
      <c r="AI21" s="108" t="n">
        <f aca="false">AE21*(1+AF21)/(1+AG21)</f>
        <v>97</v>
      </c>
      <c r="AJ21" s="109" t="n">
        <f aca="false">ROUND(AI21,1)</f>
        <v>97</v>
      </c>
      <c r="AK21" s="99"/>
      <c r="AL21" s="100" t="s">
        <v>41</v>
      </c>
      <c r="AM21" s="101" t="n">
        <v>3</v>
      </c>
      <c r="AN21" s="110" t="n">
        <v>3</v>
      </c>
      <c r="AO21" s="94" t="str">
        <f aca="false">IF(AD21=AL21,"○")</f>
        <v>○</v>
      </c>
    </row>
    <row r="22" customFormat="false" ht="12.95" hidden="false" customHeight="true" outlineLevel="0" collapsed="false">
      <c r="A22" s="82" t="s">
        <v>43</v>
      </c>
      <c r="B22" s="83" t="n">
        <f aca="false">AJ22</f>
        <v>99.6</v>
      </c>
      <c r="C22" s="84" t="n">
        <f aca="false">AE22</f>
        <v>99.6</v>
      </c>
      <c r="D22" s="85"/>
      <c r="E22" s="86" t="n">
        <f aca="false">AF22</f>
        <v>0.06</v>
      </c>
      <c r="F22" s="86" t="n">
        <f aca="false">AG22</f>
        <v>0.06</v>
      </c>
      <c r="AB22" s="50" t="s">
        <v>44</v>
      </c>
      <c r="AC22" s="103" t="s">
        <v>148</v>
      </c>
      <c r="AD22" s="104" t="s">
        <v>43</v>
      </c>
      <c r="AE22" s="105" t="n">
        <v>99.6</v>
      </c>
      <c r="AF22" s="106" t="n">
        <f aca="false">AM22/100</f>
        <v>0.06</v>
      </c>
      <c r="AG22" s="107" t="n">
        <f aca="false">AN22/100</f>
        <v>0.06</v>
      </c>
      <c r="AH22" s="98"/>
      <c r="AI22" s="108" t="n">
        <f aca="false">AE22*(1+AF22)/(1+AG22)</f>
        <v>99.6</v>
      </c>
      <c r="AJ22" s="109" t="n">
        <f aca="false">ROUND(AI22,1)</f>
        <v>99.6</v>
      </c>
      <c r="AK22" s="99"/>
      <c r="AL22" s="100" t="s">
        <v>43</v>
      </c>
      <c r="AM22" s="101" t="n">
        <v>6</v>
      </c>
      <c r="AN22" s="102" t="n">
        <v>6</v>
      </c>
      <c r="AO22" s="94" t="str">
        <f aca="false">IF(AD22=AL22,"○")</f>
        <v>○</v>
      </c>
    </row>
    <row r="23" customFormat="false" ht="12.95" hidden="false" customHeight="true" outlineLevel="0" collapsed="false">
      <c r="A23" s="82" t="s">
        <v>45</v>
      </c>
      <c r="B23" s="83" t="n">
        <f aca="false">AJ23</f>
        <v>103.8</v>
      </c>
      <c r="C23" s="84" t="n">
        <f aca="false">AE23</f>
        <v>100.9</v>
      </c>
      <c r="D23" s="85"/>
      <c r="E23" s="86" t="n">
        <f aca="false">AF23</f>
        <v>0.06</v>
      </c>
      <c r="F23" s="86" t="n">
        <f aca="false">AG23</f>
        <v>0.03</v>
      </c>
      <c r="AB23" s="50" t="s">
        <v>46</v>
      </c>
      <c r="AC23" s="103" t="s">
        <v>149</v>
      </c>
      <c r="AD23" s="104" t="s">
        <v>45</v>
      </c>
      <c r="AE23" s="105" t="n">
        <v>100.9</v>
      </c>
      <c r="AF23" s="106" t="n">
        <f aca="false">AM23/100</f>
        <v>0.06</v>
      </c>
      <c r="AG23" s="107" t="n">
        <f aca="false">AN23/100</f>
        <v>0.03</v>
      </c>
      <c r="AH23" s="98"/>
      <c r="AI23" s="108" t="n">
        <f aca="false">AE23*(1+AF23)/(1+AG23)</f>
        <v>103.838834951456</v>
      </c>
      <c r="AJ23" s="109" t="n">
        <f aca="false">ROUND(AI23,1)</f>
        <v>103.8</v>
      </c>
      <c r="AK23" s="99"/>
      <c r="AL23" s="100" t="s">
        <v>45</v>
      </c>
      <c r="AM23" s="101" t="n">
        <v>6</v>
      </c>
      <c r="AN23" s="102" t="n">
        <v>3</v>
      </c>
      <c r="AO23" s="94" t="str">
        <f aca="false">IF(AD23=AL23,"○")</f>
        <v>○</v>
      </c>
    </row>
    <row r="24" customFormat="false" ht="12.95" hidden="false" customHeight="true" outlineLevel="0" collapsed="false">
      <c r="A24" s="82" t="s">
        <v>47</v>
      </c>
      <c r="B24" s="83" t="n">
        <f aca="false">AJ24</f>
        <v>98.3</v>
      </c>
      <c r="C24" s="84" t="n">
        <f aca="false">AE24</f>
        <v>98.3</v>
      </c>
      <c r="D24" s="85"/>
      <c r="E24" s="86" t="n">
        <f aca="false">AF24</f>
        <v>0.06</v>
      </c>
      <c r="F24" s="86" t="n">
        <f aca="false">AG24</f>
        <v>0.06</v>
      </c>
      <c r="AB24" s="50" t="s">
        <v>48</v>
      </c>
      <c r="AC24" s="103" t="s">
        <v>150</v>
      </c>
      <c r="AD24" s="104" t="s">
        <v>47</v>
      </c>
      <c r="AE24" s="105" t="n">
        <v>98.3</v>
      </c>
      <c r="AF24" s="106" t="n">
        <f aca="false">AM24/100</f>
        <v>0.06</v>
      </c>
      <c r="AG24" s="107" t="n">
        <f aca="false">AN24/100</f>
        <v>0.06</v>
      </c>
      <c r="AH24" s="98"/>
      <c r="AI24" s="108" t="n">
        <f aca="false">AE24*(1+AF24)/(1+AG24)</f>
        <v>98.3</v>
      </c>
      <c r="AJ24" s="109" t="n">
        <f aca="false">ROUND(AI24,1)</f>
        <v>98.3</v>
      </c>
      <c r="AK24" s="99"/>
      <c r="AL24" s="100" t="s">
        <v>47</v>
      </c>
      <c r="AM24" s="101" t="n">
        <v>6</v>
      </c>
      <c r="AN24" s="102" t="n">
        <v>6</v>
      </c>
      <c r="AO24" s="94" t="str">
        <f aca="false">IF(AD24=AL24,"○")</f>
        <v>○</v>
      </c>
    </row>
    <row r="25" customFormat="false" ht="12.95" hidden="false" customHeight="true" outlineLevel="0" collapsed="false">
      <c r="A25" s="82" t="s">
        <v>49</v>
      </c>
      <c r="B25" s="83" t="n">
        <f aca="false">AJ25</f>
        <v>99</v>
      </c>
      <c r="C25" s="84" t="n">
        <f aca="false">AE25</f>
        <v>99</v>
      </c>
      <c r="D25" s="85"/>
      <c r="E25" s="86" t="s">
        <v>37</v>
      </c>
      <c r="F25" s="86" t="s">
        <v>37</v>
      </c>
      <c r="AB25" s="50" t="s">
        <v>50</v>
      </c>
      <c r="AC25" s="103" t="s">
        <v>151</v>
      </c>
      <c r="AD25" s="104" t="s">
        <v>49</v>
      </c>
      <c r="AE25" s="105" t="n">
        <v>99</v>
      </c>
      <c r="AF25" s="106" t="n">
        <f aca="false">AM25/100</f>
        <v>0</v>
      </c>
      <c r="AG25" s="107" t="n">
        <f aca="false">AN25/100</f>
        <v>0</v>
      </c>
      <c r="AH25" s="98"/>
      <c r="AI25" s="108" t="n">
        <f aca="false">AE25*(1+AF25)/(1+AG25)</f>
        <v>99</v>
      </c>
      <c r="AJ25" s="109" t="n">
        <f aca="false">ROUND(AI25,1)</f>
        <v>99</v>
      </c>
      <c r="AK25" s="99"/>
      <c r="AL25" s="100" t="s">
        <v>49</v>
      </c>
      <c r="AM25" s="101" t="n">
        <v>0</v>
      </c>
      <c r="AN25" s="102" t="n">
        <v>0</v>
      </c>
      <c r="AO25" s="94" t="str">
        <f aca="false">IF(AD25=AL25,"○")</f>
        <v>○</v>
      </c>
    </row>
    <row r="26" customFormat="false" ht="12.95" hidden="false" customHeight="true" outlineLevel="0" collapsed="false">
      <c r="A26" s="82" t="s">
        <v>51</v>
      </c>
      <c r="B26" s="83" t="n">
        <f aca="false">AJ26</f>
        <v>105.5</v>
      </c>
      <c r="C26" s="84" t="n">
        <f aca="false">AE26</f>
        <v>101.7</v>
      </c>
      <c r="D26" s="85"/>
      <c r="E26" s="86" t="n">
        <f aca="false">AF26</f>
        <v>0.1</v>
      </c>
      <c r="F26" s="86" t="n">
        <f aca="false">AG26</f>
        <v>0.06</v>
      </c>
      <c r="AB26" s="50" t="s">
        <v>52</v>
      </c>
      <c r="AC26" s="103" t="s">
        <v>152</v>
      </c>
      <c r="AD26" s="104" t="s">
        <v>51</v>
      </c>
      <c r="AE26" s="105" t="n">
        <v>101.7</v>
      </c>
      <c r="AF26" s="106" t="n">
        <f aca="false">AM26/100</f>
        <v>0.1</v>
      </c>
      <c r="AG26" s="107" t="n">
        <f aca="false">AN26/100</f>
        <v>0.06</v>
      </c>
      <c r="AH26" s="98"/>
      <c r="AI26" s="108" t="n">
        <f aca="false">AE26*(1+AF26)/(1+AG26)</f>
        <v>105.537735849057</v>
      </c>
      <c r="AJ26" s="109" t="n">
        <f aca="false">ROUND(AI26,1)</f>
        <v>105.5</v>
      </c>
      <c r="AK26" s="99"/>
      <c r="AL26" s="100" t="s">
        <v>51</v>
      </c>
      <c r="AM26" s="101" t="n">
        <v>10</v>
      </c>
      <c r="AN26" s="102" t="n">
        <v>6</v>
      </c>
      <c r="AO26" s="94" t="str">
        <f aca="false">IF(AD26=AL26,"○")</f>
        <v>○</v>
      </c>
    </row>
    <row r="27" customFormat="false" ht="12.95" hidden="false" customHeight="true" outlineLevel="0" collapsed="false">
      <c r="A27" s="82" t="s">
        <v>53</v>
      </c>
      <c r="B27" s="83" t="n">
        <f aca="false">AJ27</f>
        <v>100.6</v>
      </c>
      <c r="C27" s="84" t="n">
        <f aca="false">AE27</f>
        <v>96.9</v>
      </c>
      <c r="D27" s="85"/>
      <c r="E27" s="86" t="n">
        <f aca="false">AF27</f>
        <v>0.1</v>
      </c>
      <c r="F27" s="86" t="n">
        <f aca="false">AG27</f>
        <v>0.06</v>
      </c>
      <c r="AB27" s="50" t="s">
        <v>54</v>
      </c>
      <c r="AC27" s="103" t="s">
        <v>153</v>
      </c>
      <c r="AD27" s="104" t="s">
        <v>53</v>
      </c>
      <c r="AE27" s="105" t="n">
        <v>96.9</v>
      </c>
      <c r="AF27" s="106" t="n">
        <f aca="false">AM27/100</f>
        <v>0.1</v>
      </c>
      <c r="AG27" s="107" t="n">
        <f aca="false">AN27/100</f>
        <v>0.06</v>
      </c>
      <c r="AH27" s="98"/>
      <c r="AI27" s="108" t="n">
        <f aca="false">AE27*(1+AF27)/(1+AG27)</f>
        <v>100.556603773585</v>
      </c>
      <c r="AJ27" s="109" t="n">
        <f aca="false">ROUND(AI27,1)</f>
        <v>100.6</v>
      </c>
      <c r="AK27" s="99"/>
      <c r="AL27" s="100" t="s">
        <v>53</v>
      </c>
      <c r="AM27" s="101" t="n">
        <v>10</v>
      </c>
      <c r="AN27" s="102" t="n">
        <v>6</v>
      </c>
      <c r="AO27" s="94" t="str">
        <f aca="false">IF(AD27=AL27,"○")</f>
        <v>○</v>
      </c>
    </row>
    <row r="28" customFormat="false" ht="12.95" hidden="false" customHeight="true" outlineLevel="0" collapsed="false">
      <c r="A28" s="82" t="s">
        <v>55</v>
      </c>
      <c r="B28" s="83" t="n">
        <f aca="false">AJ28</f>
        <v>99.1</v>
      </c>
      <c r="C28" s="84" t="n">
        <f aca="false">AE28</f>
        <v>99.1</v>
      </c>
      <c r="D28" s="85"/>
      <c r="E28" s="86" t="n">
        <f aca="false">AF28</f>
        <v>0.1</v>
      </c>
      <c r="F28" s="86" t="n">
        <f aca="false">AG28</f>
        <v>0.1</v>
      </c>
      <c r="AB28" s="50" t="s">
        <v>56</v>
      </c>
      <c r="AC28" s="103" t="s">
        <v>154</v>
      </c>
      <c r="AD28" s="104" t="s">
        <v>55</v>
      </c>
      <c r="AE28" s="105" t="n">
        <v>99.1</v>
      </c>
      <c r="AF28" s="106" t="n">
        <f aca="false">AM28/100</f>
        <v>0.1</v>
      </c>
      <c r="AG28" s="107" t="n">
        <f aca="false">AN28/100</f>
        <v>0.1</v>
      </c>
      <c r="AH28" s="98"/>
      <c r="AI28" s="108" t="n">
        <f aca="false">AE28*(1+AF28)/(1+AG28)</f>
        <v>99.1</v>
      </c>
      <c r="AJ28" s="109" t="n">
        <f aca="false">ROUND(AI28,1)</f>
        <v>99.1</v>
      </c>
      <c r="AK28" s="99"/>
      <c r="AL28" s="100" t="s">
        <v>55</v>
      </c>
      <c r="AM28" s="101" t="n">
        <v>10</v>
      </c>
      <c r="AN28" s="102" t="n">
        <v>10</v>
      </c>
      <c r="AO28" s="94" t="str">
        <f aca="false">IF(AD28=AL28,"○")</f>
        <v>○</v>
      </c>
    </row>
    <row r="29" customFormat="false" ht="12.95" hidden="false" customHeight="true" outlineLevel="0" collapsed="false">
      <c r="A29" s="82" t="s">
        <v>57</v>
      </c>
      <c r="B29" s="83" t="n">
        <f aca="false">AJ29</f>
        <v>100.5</v>
      </c>
      <c r="C29" s="84" t="n">
        <f aca="false">AE29</f>
        <v>100.5</v>
      </c>
      <c r="D29" s="85"/>
      <c r="E29" s="86" t="n">
        <f aca="false">AF29</f>
        <v>0.1</v>
      </c>
      <c r="F29" s="86" t="n">
        <f aca="false">AG29</f>
        <v>0.1</v>
      </c>
      <c r="AB29" s="50" t="s">
        <v>58</v>
      </c>
      <c r="AC29" s="103" t="s">
        <v>155</v>
      </c>
      <c r="AD29" s="104" t="s">
        <v>57</v>
      </c>
      <c r="AE29" s="105" t="n">
        <v>100.5</v>
      </c>
      <c r="AF29" s="106" t="n">
        <f aca="false">AM29/100</f>
        <v>0.1</v>
      </c>
      <c r="AG29" s="107" t="n">
        <f aca="false">AN29/100</f>
        <v>0.1</v>
      </c>
      <c r="AH29" s="98"/>
      <c r="AI29" s="108" t="n">
        <f aca="false">AE29*(1+AF29)/(1+AG29)</f>
        <v>100.5</v>
      </c>
      <c r="AJ29" s="109" t="n">
        <f aca="false">ROUND(AI29,1)</f>
        <v>100.5</v>
      </c>
      <c r="AK29" s="99"/>
      <c r="AL29" s="100" t="s">
        <v>57</v>
      </c>
      <c r="AM29" s="101" t="n">
        <v>10</v>
      </c>
      <c r="AN29" s="102" t="n">
        <v>10</v>
      </c>
      <c r="AO29" s="94" t="str">
        <f aca="false">IF(AD29=AL29,"○")</f>
        <v>○</v>
      </c>
    </row>
    <row r="30" customFormat="false" ht="12.95" hidden="false" customHeight="true" outlineLevel="0" collapsed="false">
      <c r="A30" s="82" t="s">
        <v>59</v>
      </c>
      <c r="B30" s="83" t="n">
        <f aca="false">AJ30</f>
        <v>102.8</v>
      </c>
      <c r="C30" s="84" t="n">
        <f aca="false">AE30</f>
        <v>102.8</v>
      </c>
      <c r="D30" s="85"/>
      <c r="E30" s="86" t="n">
        <f aca="false">AF30</f>
        <v>0.06</v>
      </c>
      <c r="F30" s="86" t="n">
        <f aca="false">AG30</f>
        <v>0.06</v>
      </c>
      <c r="AB30" s="50" t="s">
        <v>60</v>
      </c>
      <c r="AC30" s="103" t="s">
        <v>156</v>
      </c>
      <c r="AD30" s="104" t="s">
        <v>59</v>
      </c>
      <c r="AE30" s="105" t="n">
        <v>102.8</v>
      </c>
      <c r="AF30" s="106" t="n">
        <f aca="false">AM30/100</f>
        <v>0.06</v>
      </c>
      <c r="AG30" s="107" t="n">
        <f aca="false">AN30/100</f>
        <v>0.06</v>
      </c>
      <c r="AH30" s="98"/>
      <c r="AI30" s="108" t="n">
        <f aca="false">AE30*(1+AF30)/(1+AG30)</f>
        <v>102.8</v>
      </c>
      <c r="AJ30" s="109" t="n">
        <f aca="false">ROUND(AI30,1)</f>
        <v>102.8</v>
      </c>
      <c r="AK30" s="99"/>
      <c r="AL30" s="100" t="s">
        <v>59</v>
      </c>
      <c r="AM30" s="101" t="n">
        <v>6</v>
      </c>
      <c r="AN30" s="102" t="n">
        <v>6</v>
      </c>
      <c r="AO30" s="94" t="str">
        <f aca="false">IF(AD30=AL30,"○")</f>
        <v>○</v>
      </c>
    </row>
    <row r="31" customFormat="false" ht="12.95" hidden="false" customHeight="true" outlineLevel="0" collapsed="false">
      <c r="A31" s="82" t="s">
        <v>61</v>
      </c>
      <c r="B31" s="83" t="n">
        <f aca="false">AJ31</f>
        <v>103</v>
      </c>
      <c r="C31" s="84" t="n">
        <f aca="false">AE31</f>
        <v>97.2</v>
      </c>
      <c r="D31" s="85"/>
      <c r="E31" s="86" t="n">
        <f aca="false">AF31</f>
        <v>0.06</v>
      </c>
      <c r="F31" s="86" t="s">
        <v>37</v>
      </c>
      <c r="AB31" s="50" t="s">
        <v>62</v>
      </c>
      <c r="AC31" s="103" t="s">
        <v>157</v>
      </c>
      <c r="AD31" s="104" t="s">
        <v>61</v>
      </c>
      <c r="AE31" s="105" t="n">
        <v>97.2</v>
      </c>
      <c r="AF31" s="106" t="n">
        <f aca="false">AM31/100</f>
        <v>0.06</v>
      </c>
      <c r="AG31" s="107" t="n">
        <f aca="false">AN31/100</f>
        <v>0</v>
      </c>
      <c r="AH31" s="98"/>
      <c r="AI31" s="108" t="n">
        <f aca="false">AE31*(1+AF31)/(1+AG31)</f>
        <v>103.032</v>
      </c>
      <c r="AJ31" s="109" t="n">
        <f aca="false">ROUND(AI31,1)</f>
        <v>103</v>
      </c>
      <c r="AK31" s="99"/>
      <c r="AL31" s="100" t="s">
        <v>61</v>
      </c>
      <c r="AM31" s="101" t="n">
        <v>6</v>
      </c>
      <c r="AN31" s="110" t="n">
        <v>0</v>
      </c>
      <c r="AO31" s="94" t="str">
        <f aca="false">IF(AD31=AL31,"○")</f>
        <v>○</v>
      </c>
    </row>
    <row r="32" customFormat="false" ht="12.95" hidden="false" customHeight="true" outlineLevel="0" collapsed="false">
      <c r="A32" s="82" t="s">
        <v>63</v>
      </c>
      <c r="B32" s="83" t="n">
        <f aca="false">AJ32</f>
        <v>101.7</v>
      </c>
      <c r="C32" s="84" t="n">
        <f aca="false">AE32</f>
        <v>101.7</v>
      </c>
      <c r="D32" s="85"/>
      <c r="E32" s="86" t="n">
        <f aca="false">AF32</f>
        <v>0.06</v>
      </c>
      <c r="F32" s="86" t="n">
        <f aca="false">AG32</f>
        <v>0.06</v>
      </c>
      <c r="AB32" s="50" t="s">
        <v>64</v>
      </c>
      <c r="AC32" s="103" t="s">
        <v>158</v>
      </c>
      <c r="AD32" s="104" t="s">
        <v>63</v>
      </c>
      <c r="AE32" s="105" t="n">
        <v>101.7</v>
      </c>
      <c r="AF32" s="106" t="n">
        <f aca="false">AM32/100</f>
        <v>0.06</v>
      </c>
      <c r="AG32" s="107" t="n">
        <f aca="false">AN32/100</f>
        <v>0.06</v>
      </c>
      <c r="AH32" s="98"/>
      <c r="AI32" s="108" t="n">
        <f aca="false">AE32*(1+AF32)/(1+AG32)</f>
        <v>101.7</v>
      </c>
      <c r="AJ32" s="109" t="n">
        <f aca="false">ROUND(AI32,1)</f>
        <v>101.7</v>
      </c>
      <c r="AK32" s="99"/>
      <c r="AL32" s="100" t="s">
        <v>63</v>
      </c>
      <c r="AM32" s="101" t="n">
        <v>6</v>
      </c>
      <c r="AN32" s="102" t="n">
        <v>6</v>
      </c>
      <c r="AO32" s="94" t="str">
        <f aca="false">IF(AD32=AL32,"○")</f>
        <v>○</v>
      </c>
    </row>
    <row r="33" customFormat="false" ht="12.95" hidden="false" customHeight="true" outlineLevel="0" collapsed="false">
      <c r="A33" s="82" t="s">
        <v>65</v>
      </c>
      <c r="B33" s="83" t="n">
        <f aca="false">AJ33</f>
        <v>95.4</v>
      </c>
      <c r="C33" s="84" t="n">
        <f aca="false">AE33</f>
        <v>99.7</v>
      </c>
      <c r="D33" s="85"/>
      <c r="E33" s="86" t="n">
        <f aca="false">AF33</f>
        <v>0.1</v>
      </c>
      <c r="F33" s="86" t="n">
        <f aca="false">AG33</f>
        <v>0.15</v>
      </c>
      <c r="AB33" s="50" t="s">
        <v>66</v>
      </c>
      <c r="AC33" s="103" t="s">
        <v>159</v>
      </c>
      <c r="AD33" s="104" t="s">
        <v>65</v>
      </c>
      <c r="AE33" s="105" t="n">
        <v>99.7</v>
      </c>
      <c r="AF33" s="106" t="n">
        <f aca="false">AM33/100</f>
        <v>0.1</v>
      </c>
      <c r="AG33" s="107" t="n">
        <f aca="false">AN33/100</f>
        <v>0.15</v>
      </c>
      <c r="AH33" s="98"/>
      <c r="AI33" s="108" t="n">
        <f aca="false">AE33*(1+AF33)/(1+AG33)</f>
        <v>95.3652173913044</v>
      </c>
      <c r="AJ33" s="109" t="n">
        <f aca="false">ROUND(AI33,1)</f>
        <v>95.4</v>
      </c>
      <c r="AK33" s="99"/>
      <c r="AL33" s="100" t="s">
        <v>65</v>
      </c>
      <c r="AM33" s="101" t="n">
        <v>10</v>
      </c>
      <c r="AN33" s="102" t="n">
        <v>15</v>
      </c>
      <c r="AO33" s="94" t="str">
        <f aca="false">IF(AD33=AL33,"○")</f>
        <v>○</v>
      </c>
    </row>
    <row r="34" customFormat="false" ht="12.95" hidden="false" customHeight="true" outlineLevel="0" collapsed="false">
      <c r="A34" s="82" t="s">
        <v>67</v>
      </c>
      <c r="B34" s="83" t="n">
        <f aca="false">AJ34</f>
        <v>94.6</v>
      </c>
      <c r="C34" s="84" t="n">
        <f aca="false">AE34</f>
        <v>99.8</v>
      </c>
      <c r="D34" s="85"/>
      <c r="E34" s="86" t="n">
        <f aca="false">AF34</f>
        <v>0.1</v>
      </c>
      <c r="F34" s="86" t="n">
        <f aca="false">AG34</f>
        <v>0.16</v>
      </c>
      <c r="AB34" s="50" t="s">
        <v>68</v>
      </c>
      <c r="AC34" s="103" t="s">
        <v>160</v>
      </c>
      <c r="AD34" s="104" t="s">
        <v>67</v>
      </c>
      <c r="AE34" s="105" t="n">
        <v>99.8</v>
      </c>
      <c r="AF34" s="106" t="n">
        <f aca="false">AM34/100</f>
        <v>0.1</v>
      </c>
      <c r="AG34" s="107" t="n">
        <f aca="false">AN34/100</f>
        <v>0.16</v>
      </c>
      <c r="AH34" s="98"/>
      <c r="AI34" s="108" t="n">
        <f aca="false">AE34*(1+AF34)/(1+AG34)</f>
        <v>94.6379310344828</v>
      </c>
      <c r="AJ34" s="109" t="n">
        <f aca="false">ROUND(AI34,1)</f>
        <v>94.6</v>
      </c>
      <c r="AK34" s="99"/>
      <c r="AL34" s="100" t="s">
        <v>67</v>
      </c>
      <c r="AM34" s="101" t="n">
        <v>10</v>
      </c>
      <c r="AN34" s="102" t="n">
        <v>16</v>
      </c>
      <c r="AO34" s="94" t="str">
        <f aca="false">IF(AD34=AL34,"○")</f>
        <v>○</v>
      </c>
    </row>
    <row r="35" customFormat="false" ht="12.95" hidden="false" customHeight="true" outlineLevel="0" collapsed="false">
      <c r="A35" s="82" t="s">
        <v>69</v>
      </c>
      <c r="B35" s="83" t="n">
        <f aca="false">AJ35</f>
        <v>98.9</v>
      </c>
      <c r="C35" s="84" t="n">
        <f aca="false">AE35</f>
        <v>98.9</v>
      </c>
      <c r="D35" s="85"/>
      <c r="E35" s="86" t="n">
        <f aca="false">AF35</f>
        <v>0.06</v>
      </c>
      <c r="F35" s="86" t="n">
        <f aca="false">AG35</f>
        <v>0.06</v>
      </c>
      <c r="AB35" s="50" t="s">
        <v>70</v>
      </c>
      <c r="AC35" s="103" t="s">
        <v>161</v>
      </c>
      <c r="AD35" s="104" t="s">
        <v>69</v>
      </c>
      <c r="AE35" s="105" t="n">
        <v>98.9</v>
      </c>
      <c r="AF35" s="106" t="n">
        <f aca="false">AM35/100</f>
        <v>0.06</v>
      </c>
      <c r="AG35" s="107" t="n">
        <f aca="false">AN35/100</f>
        <v>0.06</v>
      </c>
      <c r="AH35" s="98"/>
      <c r="AI35" s="108" t="n">
        <f aca="false">AE35*(1+AF35)/(1+AG35)</f>
        <v>98.9</v>
      </c>
      <c r="AJ35" s="109" t="n">
        <f aca="false">ROUND(AI35,1)</f>
        <v>98.9</v>
      </c>
      <c r="AK35" s="99"/>
      <c r="AL35" s="100" t="s">
        <v>69</v>
      </c>
      <c r="AM35" s="101" t="n">
        <v>6</v>
      </c>
      <c r="AN35" s="102" t="n">
        <v>6</v>
      </c>
      <c r="AO35" s="94" t="str">
        <f aca="false">IF(AD35=AL35,"○")</f>
        <v>○</v>
      </c>
    </row>
    <row r="36" customFormat="false" ht="12.95" hidden="false" customHeight="true" outlineLevel="0" collapsed="false">
      <c r="A36" s="82" t="s">
        <v>71</v>
      </c>
      <c r="B36" s="83" t="n">
        <f aca="false">AJ36</f>
        <v>92.5</v>
      </c>
      <c r="C36" s="84" t="n">
        <f aca="false">AE36</f>
        <v>92.5</v>
      </c>
      <c r="D36" s="85"/>
      <c r="E36" s="86" t="n">
        <f aca="false">AF36</f>
        <v>0.06</v>
      </c>
      <c r="F36" s="86" t="n">
        <f aca="false">AG36</f>
        <v>0.06</v>
      </c>
      <c r="AB36" s="50" t="s">
        <v>72</v>
      </c>
      <c r="AC36" s="103" t="s">
        <v>162</v>
      </c>
      <c r="AD36" s="104" t="s">
        <v>71</v>
      </c>
      <c r="AE36" s="105" t="n">
        <v>92.5</v>
      </c>
      <c r="AF36" s="106" t="n">
        <f aca="false">AM36/100</f>
        <v>0.06</v>
      </c>
      <c r="AG36" s="107" t="n">
        <f aca="false">AN36/100</f>
        <v>0.06</v>
      </c>
      <c r="AH36" s="98"/>
      <c r="AI36" s="108" t="n">
        <f aca="false">AE36*(1+AF36)/(1+AG36)</f>
        <v>92.5</v>
      </c>
      <c r="AJ36" s="109" t="n">
        <f aca="false">ROUND(AI36,1)</f>
        <v>92.5</v>
      </c>
      <c r="AK36" s="99"/>
      <c r="AL36" s="100" t="s">
        <v>71</v>
      </c>
      <c r="AM36" s="101" t="n">
        <v>6</v>
      </c>
      <c r="AN36" s="102" t="n">
        <v>6</v>
      </c>
      <c r="AO36" s="94" t="str">
        <f aca="false">IF(AD36=AL36,"○")</f>
        <v>○</v>
      </c>
    </row>
    <row r="37" customFormat="false" ht="12.95" hidden="false" customHeight="true" outlineLevel="0" collapsed="false">
      <c r="A37" s="82" t="s">
        <v>73</v>
      </c>
      <c r="B37" s="83" t="n">
        <f aca="false">AJ37</f>
        <v>93.9</v>
      </c>
      <c r="C37" s="84" t="n">
        <f aca="false">AE37</f>
        <v>95.6</v>
      </c>
      <c r="D37" s="85"/>
      <c r="E37" s="86" t="n">
        <f aca="false">AF37</f>
        <v>0.08</v>
      </c>
      <c r="F37" s="86" t="n">
        <f aca="false">AG37</f>
        <v>0.1</v>
      </c>
      <c r="AB37" s="50" t="s">
        <v>74</v>
      </c>
      <c r="AC37" s="103" t="s">
        <v>163</v>
      </c>
      <c r="AD37" s="104" t="s">
        <v>73</v>
      </c>
      <c r="AE37" s="105" t="n">
        <v>95.6</v>
      </c>
      <c r="AF37" s="106" t="n">
        <f aca="false">AM37/100</f>
        <v>0.08</v>
      </c>
      <c r="AG37" s="107" t="n">
        <f aca="false">AN37/100</f>
        <v>0.1</v>
      </c>
      <c r="AH37" s="98"/>
      <c r="AI37" s="108" t="n">
        <f aca="false">AE37*(1+AF37)/(1+AG37)</f>
        <v>93.8618181818182</v>
      </c>
      <c r="AJ37" s="109" t="n">
        <f aca="false">ROUND(AI37,1)</f>
        <v>93.9</v>
      </c>
      <c r="AK37" s="99"/>
      <c r="AL37" s="100" t="s">
        <v>73</v>
      </c>
      <c r="AM37" s="101" t="n">
        <v>8</v>
      </c>
      <c r="AN37" s="102" t="n">
        <v>10</v>
      </c>
      <c r="AO37" s="94" t="str">
        <f aca="false">IF(AD37=AL37,"○")</f>
        <v>○</v>
      </c>
    </row>
    <row r="38" customFormat="false" ht="12.95" hidden="false" customHeight="true" outlineLevel="0" collapsed="false">
      <c r="A38" s="82" t="s">
        <v>75</v>
      </c>
      <c r="B38" s="83" t="n">
        <f aca="false">AJ38</f>
        <v>98.8</v>
      </c>
      <c r="C38" s="84" t="n">
        <f aca="false">AE38</f>
        <v>98.8</v>
      </c>
      <c r="D38" s="85"/>
      <c r="E38" s="86" t="n">
        <f aca="false">AF38</f>
        <v>0.06</v>
      </c>
      <c r="F38" s="86" t="n">
        <f aca="false">AG38</f>
        <v>0.06</v>
      </c>
      <c r="AB38" s="50" t="s">
        <v>76</v>
      </c>
      <c r="AC38" s="103" t="s">
        <v>164</v>
      </c>
      <c r="AD38" s="104" t="s">
        <v>75</v>
      </c>
      <c r="AE38" s="105" t="n">
        <v>98.8</v>
      </c>
      <c r="AF38" s="106" t="n">
        <f aca="false">AM38/100</f>
        <v>0.06</v>
      </c>
      <c r="AG38" s="107" t="n">
        <f aca="false">AN38/100</f>
        <v>0.06</v>
      </c>
      <c r="AH38" s="98"/>
      <c r="AI38" s="108" t="n">
        <f aca="false">AE38*(1+AF38)/(1+AG38)</f>
        <v>98.8</v>
      </c>
      <c r="AJ38" s="109" t="n">
        <f aca="false">ROUND(AI38,1)</f>
        <v>98.8</v>
      </c>
      <c r="AK38" s="99"/>
      <c r="AL38" s="100" t="s">
        <v>75</v>
      </c>
      <c r="AM38" s="101" t="n">
        <v>6</v>
      </c>
      <c r="AN38" s="102" t="n">
        <v>6</v>
      </c>
      <c r="AO38" s="94" t="str">
        <f aca="false">IF(AD38=AL38,"○")</f>
        <v>○</v>
      </c>
    </row>
    <row r="39" customFormat="false" ht="12.95" hidden="false" customHeight="true" outlineLevel="0" collapsed="false">
      <c r="A39" s="82" t="s">
        <v>77</v>
      </c>
      <c r="B39" s="83" t="n">
        <f aca="false">AJ39</f>
        <v>98.9</v>
      </c>
      <c r="C39" s="84" t="n">
        <f aca="false">AE39</f>
        <v>98.9</v>
      </c>
      <c r="D39" s="85"/>
      <c r="E39" s="86" t="n">
        <f aca="false">AF39</f>
        <v>0.06</v>
      </c>
      <c r="F39" s="86" t="n">
        <f aca="false">AG39</f>
        <v>0.06</v>
      </c>
      <c r="AB39" s="50" t="s">
        <v>78</v>
      </c>
      <c r="AC39" s="103" t="s">
        <v>165</v>
      </c>
      <c r="AD39" s="104" t="s">
        <v>77</v>
      </c>
      <c r="AE39" s="105" t="n">
        <v>98.9</v>
      </c>
      <c r="AF39" s="106" t="n">
        <f aca="false">AM39/100</f>
        <v>0.06</v>
      </c>
      <c r="AG39" s="107" t="n">
        <f aca="false">AN39/100</f>
        <v>0.06</v>
      </c>
      <c r="AH39" s="98"/>
      <c r="AI39" s="108" t="n">
        <f aca="false">AE39*(1+AF39)/(1+AG39)</f>
        <v>98.9</v>
      </c>
      <c r="AJ39" s="109" t="n">
        <f aca="false">ROUND(AI39,1)</f>
        <v>98.9</v>
      </c>
      <c r="AK39" s="99"/>
      <c r="AL39" s="100" t="s">
        <v>77</v>
      </c>
      <c r="AM39" s="101" t="n">
        <v>6</v>
      </c>
      <c r="AN39" s="102" t="n">
        <v>6</v>
      </c>
      <c r="AO39" s="94" t="str">
        <f aca="false">IF(AD39=AL39,"○")</f>
        <v>○</v>
      </c>
    </row>
    <row r="40" customFormat="false" ht="12.95" hidden="false" customHeight="true" outlineLevel="0" collapsed="false">
      <c r="A40" s="82" t="s">
        <v>79</v>
      </c>
      <c r="B40" s="83" t="n">
        <f aca="false">AJ40</f>
        <v>97.8</v>
      </c>
      <c r="C40" s="84" t="n">
        <f aca="false">AE40</f>
        <v>97.8</v>
      </c>
      <c r="D40" s="85"/>
      <c r="E40" s="86" t="n">
        <f aca="false">AF40</f>
        <v>0.1</v>
      </c>
      <c r="F40" s="86" t="n">
        <f aca="false">AG40</f>
        <v>0.1</v>
      </c>
      <c r="AB40" s="50" t="s">
        <v>80</v>
      </c>
      <c r="AC40" s="103" t="s">
        <v>166</v>
      </c>
      <c r="AD40" s="104" t="s">
        <v>79</v>
      </c>
      <c r="AE40" s="105" t="n">
        <v>97.8</v>
      </c>
      <c r="AF40" s="106" t="n">
        <f aca="false">AM40/100</f>
        <v>0.1</v>
      </c>
      <c r="AG40" s="107" t="n">
        <f aca="false">AN40/100</f>
        <v>0.1</v>
      </c>
      <c r="AH40" s="98"/>
      <c r="AI40" s="108" t="n">
        <f aca="false">AE40*(1+AF40)/(1+AG40)</f>
        <v>97.8</v>
      </c>
      <c r="AJ40" s="109" t="n">
        <f aca="false">ROUND(AI40,1)</f>
        <v>97.8</v>
      </c>
      <c r="AK40" s="99"/>
      <c r="AL40" s="100" t="s">
        <v>79</v>
      </c>
      <c r="AM40" s="101" t="n">
        <v>10</v>
      </c>
      <c r="AN40" s="102" t="n">
        <v>10</v>
      </c>
      <c r="AO40" s="94" t="str">
        <f aca="false">IF(AD40=AL40,"○")</f>
        <v>○</v>
      </c>
    </row>
    <row r="41" customFormat="false" ht="12.95" hidden="false" customHeight="true" outlineLevel="0" collapsed="false">
      <c r="A41" s="82" t="s">
        <v>81</v>
      </c>
      <c r="B41" s="83" t="n">
        <f aca="false">AJ41</f>
        <v>94.4</v>
      </c>
      <c r="C41" s="84" t="n">
        <f aca="false">AE41</f>
        <v>94.4</v>
      </c>
      <c r="D41" s="85"/>
      <c r="E41" s="86" t="n">
        <f aca="false">AF41</f>
        <v>0.06</v>
      </c>
      <c r="F41" s="86" t="n">
        <f aca="false">AG41</f>
        <v>0.06</v>
      </c>
      <c r="AB41" s="50" t="s">
        <v>82</v>
      </c>
      <c r="AC41" s="103" t="s">
        <v>167</v>
      </c>
      <c r="AD41" s="104" t="s">
        <v>81</v>
      </c>
      <c r="AE41" s="105" t="n">
        <v>94.4</v>
      </c>
      <c r="AF41" s="106" t="n">
        <f aca="false">AM41/100</f>
        <v>0.06</v>
      </c>
      <c r="AG41" s="107" t="n">
        <f aca="false">AN41/100</f>
        <v>0.06</v>
      </c>
      <c r="AH41" s="98"/>
      <c r="AI41" s="108" t="n">
        <f aca="false">AE41*(1+AF41)/(1+AG41)</f>
        <v>94.4</v>
      </c>
      <c r="AJ41" s="109" t="n">
        <f aca="false">ROUND(AI41,1)</f>
        <v>94.4</v>
      </c>
      <c r="AK41" s="99"/>
      <c r="AL41" s="100" t="s">
        <v>81</v>
      </c>
      <c r="AM41" s="101" t="n">
        <v>6</v>
      </c>
      <c r="AN41" s="102" t="n">
        <v>6</v>
      </c>
      <c r="AO41" s="94" t="str">
        <f aca="false">IF(AD41=AL41,"○")</f>
        <v>○</v>
      </c>
    </row>
    <row r="42" customFormat="false" ht="12.95" hidden="false" customHeight="true" outlineLevel="0" collapsed="false">
      <c r="A42" s="82" t="s">
        <v>83</v>
      </c>
      <c r="B42" s="83" t="n">
        <f aca="false">AJ42</f>
        <v>98.7</v>
      </c>
      <c r="C42" s="84" t="n">
        <f aca="false">AE42</f>
        <v>98.7</v>
      </c>
      <c r="D42" s="85"/>
      <c r="E42" s="86" t="n">
        <f aca="false">AF42</f>
        <v>0.1</v>
      </c>
      <c r="F42" s="86" t="n">
        <f aca="false">AG42</f>
        <v>0.1</v>
      </c>
      <c r="AB42" s="50" t="s">
        <v>84</v>
      </c>
      <c r="AC42" s="103" t="s">
        <v>168</v>
      </c>
      <c r="AD42" s="104" t="s">
        <v>83</v>
      </c>
      <c r="AE42" s="105" t="n">
        <v>98.7</v>
      </c>
      <c r="AF42" s="106" t="n">
        <f aca="false">AM42/100</f>
        <v>0.1</v>
      </c>
      <c r="AG42" s="107" t="n">
        <f aca="false">AN42/100</f>
        <v>0.1</v>
      </c>
      <c r="AH42" s="98"/>
      <c r="AI42" s="108" t="n">
        <f aca="false">AE42*(1+AF42)/(1+AG42)</f>
        <v>98.7</v>
      </c>
      <c r="AJ42" s="109" t="n">
        <f aca="false">ROUND(AI42,1)</f>
        <v>98.7</v>
      </c>
      <c r="AK42" s="99"/>
      <c r="AL42" s="100" t="s">
        <v>83</v>
      </c>
      <c r="AM42" s="101" t="n">
        <v>10</v>
      </c>
      <c r="AN42" s="102" t="n">
        <v>10</v>
      </c>
      <c r="AO42" s="94" t="str">
        <f aca="false">IF(AD42=AL42,"○")</f>
        <v>○</v>
      </c>
    </row>
    <row r="43" customFormat="false" ht="12.95" hidden="false" customHeight="true" outlineLevel="0" collapsed="false">
      <c r="A43" s="82" t="s">
        <v>85</v>
      </c>
      <c r="B43" s="83" t="n">
        <f aca="false">AJ43</f>
        <v>99.7</v>
      </c>
      <c r="C43" s="84" t="n">
        <f aca="false">AE43</f>
        <v>99.7</v>
      </c>
      <c r="D43" s="85"/>
      <c r="E43" s="86" t="n">
        <f aca="false">AF43</f>
        <v>0.06</v>
      </c>
      <c r="F43" s="86" t="n">
        <f aca="false">AG43</f>
        <v>0.06</v>
      </c>
      <c r="AB43" s="50" t="s">
        <v>86</v>
      </c>
      <c r="AC43" s="103" t="s">
        <v>169</v>
      </c>
      <c r="AD43" s="104" t="s">
        <v>85</v>
      </c>
      <c r="AE43" s="105" t="n">
        <v>99.7</v>
      </c>
      <c r="AF43" s="106" t="n">
        <f aca="false">AM43/100</f>
        <v>0.06</v>
      </c>
      <c r="AG43" s="107" t="n">
        <f aca="false">AN43/100</f>
        <v>0.06</v>
      </c>
      <c r="AH43" s="98"/>
      <c r="AI43" s="108" t="n">
        <f aca="false">AE43*(1+AF43)/(1+AG43)</f>
        <v>99.7</v>
      </c>
      <c r="AJ43" s="109" t="n">
        <f aca="false">ROUND(AI43,1)</f>
        <v>99.7</v>
      </c>
      <c r="AK43" s="99"/>
      <c r="AL43" s="100" t="s">
        <v>85</v>
      </c>
      <c r="AM43" s="101" t="n">
        <v>6</v>
      </c>
      <c r="AN43" s="102" t="n">
        <v>6</v>
      </c>
      <c r="AO43" s="94" t="str">
        <f aca="false">IF(AD43=AL43,"○")</f>
        <v>○</v>
      </c>
    </row>
    <row r="44" customFormat="false" ht="12.95" hidden="false" customHeight="true" outlineLevel="0" collapsed="false">
      <c r="A44" s="82" t="s">
        <v>87</v>
      </c>
      <c r="B44" s="83" t="n">
        <f aca="false">AJ44</f>
        <v>99.2</v>
      </c>
      <c r="C44" s="84" t="n">
        <f aca="false">AE44</f>
        <v>99.2</v>
      </c>
      <c r="D44" s="85"/>
      <c r="E44" s="86" t="n">
        <f aca="false">AF44</f>
        <v>0.06</v>
      </c>
      <c r="F44" s="86" t="n">
        <f aca="false">AG44</f>
        <v>0.06</v>
      </c>
      <c r="AB44" s="50" t="s">
        <v>88</v>
      </c>
      <c r="AC44" s="103" t="s">
        <v>170</v>
      </c>
      <c r="AD44" s="104" t="s">
        <v>87</v>
      </c>
      <c r="AE44" s="105" t="n">
        <v>99.2</v>
      </c>
      <c r="AF44" s="106" t="n">
        <f aca="false">AM44/100</f>
        <v>0.06</v>
      </c>
      <c r="AG44" s="107" t="n">
        <f aca="false">AN44/100</f>
        <v>0.06</v>
      </c>
      <c r="AH44" s="98"/>
      <c r="AI44" s="108" t="n">
        <f aca="false">AE44*(1+AF44)/(1+AG44)</f>
        <v>99.2</v>
      </c>
      <c r="AJ44" s="109" t="n">
        <f aca="false">ROUND(AI44,1)</f>
        <v>99.2</v>
      </c>
      <c r="AK44" s="99"/>
      <c r="AL44" s="100" t="s">
        <v>87</v>
      </c>
      <c r="AM44" s="101" t="n">
        <v>6</v>
      </c>
      <c r="AN44" s="102" t="n">
        <v>6</v>
      </c>
      <c r="AO44" s="94" t="str">
        <f aca="false">IF(AD44=AL44,"○")</f>
        <v>○</v>
      </c>
    </row>
    <row r="45" customFormat="false" ht="12.95" hidden="false" customHeight="true" outlineLevel="0" collapsed="false">
      <c r="A45" s="82" t="s">
        <v>89</v>
      </c>
      <c r="B45" s="83" t="n">
        <f aca="false">AJ45</f>
        <v>95.5</v>
      </c>
      <c r="C45" s="84" t="n">
        <f aca="false">AE45</f>
        <v>95.5</v>
      </c>
      <c r="D45" s="85"/>
      <c r="E45" s="86" t="n">
        <f aca="false">AF45</f>
        <v>0.03</v>
      </c>
      <c r="F45" s="86" t="n">
        <f aca="false">AG45</f>
        <v>0.03</v>
      </c>
      <c r="AB45" s="50" t="s">
        <v>90</v>
      </c>
      <c r="AC45" s="103" t="s">
        <v>171</v>
      </c>
      <c r="AD45" s="104" t="s">
        <v>89</v>
      </c>
      <c r="AE45" s="105" t="n">
        <v>95.5</v>
      </c>
      <c r="AF45" s="106" t="n">
        <f aca="false">AM45/100</f>
        <v>0.03</v>
      </c>
      <c r="AG45" s="107" t="n">
        <f aca="false">AN45/100</f>
        <v>0.03</v>
      </c>
      <c r="AH45" s="98"/>
      <c r="AI45" s="108" t="n">
        <f aca="false">AE45*(1+AF45)/(1+AG45)</f>
        <v>95.5</v>
      </c>
      <c r="AJ45" s="109" t="n">
        <f aca="false">ROUND(AI45,1)</f>
        <v>95.5</v>
      </c>
      <c r="AK45" s="99"/>
      <c r="AL45" s="100" t="s">
        <v>89</v>
      </c>
      <c r="AM45" s="101" t="n">
        <v>3</v>
      </c>
      <c r="AN45" s="110" t="n">
        <v>3</v>
      </c>
      <c r="AO45" s="94" t="str">
        <f aca="false">IF(AD45=AL45,"○")</f>
        <v>○</v>
      </c>
    </row>
    <row r="46" customFormat="false" ht="12.95" hidden="false" customHeight="true" outlineLevel="0" collapsed="false">
      <c r="A46" s="82" t="s">
        <v>91</v>
      </c>
      <c r="B46" s="83" t="n">
        <f aca="false">AJ46</f>
        <v>94.6</v>
      </c>
      <c r="C46" s="84" t="n">
        <f aca="false">AE46</f>
        <v>94.6</v>
      </c>
      <c r="D46" s="85"/>
      <c r="E46" s="86" t="n">
        <f aca="false">AF46</f>
        <v>0.03</v>
      </c>
      <c r="F46" s="86" t="n">
        <f aca="false">AG46</f>
        <v>0.03</v>
      </c>
      <c r="AB46" s="50" t="s">
        <v>92</v>
      </c>
      <c r="AC46" s="103" t="s">
        <v>172</v>
      </c>
      <c r="AD46" s="104" t="s">
        <v>91</v>
      </c>
      <c r="AE46" s="105" t="n">
        <v>94.6</v>
      </c>
      <c r="AF46" s="106" t="n">
        <f aca="false">AM46/100</f>
        <v>0.03</v>
      </c>
      <c r="AG46" s="107" t="n">
        <f aca="false">AN46/100</f>
        <v>0.03</v>
      </c>
      <c r="AH46" s="98"/>
      <c r="AI46" s="108" t="n">
        <f aca="false">AE46*(1+AF46)/(1+AG46)</f>
        <v>94.6</v>
      </c>
      <c r="AJ46" s="109" t="n">
        <f aca="false">ROUND(AI46,1)</f>
        <v>94.6</v>
      </c>
      <c r="AK46" s="99"/>
      <c r="AL46" s="100" t="s">
        <v>91</v>
      </c>
      <c r="AM46" s="101" t="n">
        <v>3</v>
      </c>
      <c r="AN46" s="110" t="n">
        <v>3</v>
      </c>
      <c r="AO46" s="94" t="str">
        <f aca="false">IF(AD46=AL46,"○")</f>
        <v>○</v>
      </c>
    </row>
    <row r="47" customFormat="false" ht="12.95" hidden="false" customHeight="true" outlineLevel="0" collapsed="false">
      <c r="A47" s="82" t="s">
        <v>93</v>
      </c>
      <c r="B47" s="83" t="n">
        <f aca="false">AJ47</f>
        <v>92.2</v>
      </c>
      <c r="C47" s="84" t="n">
        <f aca="false">AE47</f>
        <v>92.2</v>
      </c>
      <c r="D47" s="85"/>
      <c r="E47" s="86" t="n">
        <f aca="false">AF47</f>
        <v>0.06</v>
      </c>
      <c r="F47" s="86" t="n">
        <f aca="false">AG47</f>
        <v>0.06</v>
      </c>
      <c r="AB47" s="50" t="s">
        <v>94</v>
      </c>
      <c r="AC47" s="103" t="s">
        <v>173</v>
      </c>
      <c r="AD47" s="104" t="s">
        <v>93</v>
      </c>
      <c r="AE47" s="105" t="n">
        <v>92.2</v>
      </c>
      <c r="AF47" s="106" t="n">
        <f aca="false">AM47/100</f>
        <v>0.06</v>
      </c>
      <c r="AG47" s="107" t="n">
        <f aca="false">AN47/100</f>
        <v>0.06</v>
      </c>
      <c r="AH47" s="98"/>
      <c r="AI47" s="108" t="n">
        <f aca="false">AE47*(1+AF47)/(1+AG47)</f>
        <v>92.2</v>
      </c>
      <c r="AJ47" s="109" t="n">
        <f aca="false">ROUND(AI47,1)</f>
        <v>92.2</v>
      </c>
      <c r="AK47" s="99"/>
      <c r="AL47" s="100" t="s">
        <v>93</v>
      </c>
      <c r="AM47" s="101" t="n">
        <v>6</v>
      </c>
      <c r="AN47" s="102" t="n">
        <v>6</v>
      </c>
      <c r="AO47" s="94" t="str">
        <f aca="false">IF(AD47=AL47,"○")</f>
        <v>○</v>
      </c>
    </row>
    <row r="48" customFormat="false" ht="12.95" hidden="false" customHeight="true" outlineLevel="0" collapsed="false">
      <c r="A48" s="82" t="s">
        <v>95</v>
      </c>
      <c r="B48" s="83" t="n">
        <f aca="false">AJ48</f>
        <v>92.2</v>
      </c>
      <c r="C48" s="84" t="n">
        <f aca="false">AE48</f>
        <v>92.2</v>
      </c>
      <c r="D48" s="85"/>
      <c r="E48" s="86" t="n">
        <f aca="false">AF48</f>
        <v>0.06</v>
      </c>
      <c r="F48" s="86" t="n">
        <f aca="false">AG48</f>
        <v>0.06</v>
      </c>
      <c r="AB48" s="50" t="s">
        <v>96</v>
      </c>
      <c r="AC48" s="103" t="s">
        <v>174</v>
      </c>
      <c r="AD48" s="104" t="s">
        <v>95</v>
      </c>
      <c r="AE48" s="105" t="n">
        <v>92.2</v>
      </c>
      <c r="AF48" s="106" t="n">
        <f aca="false">AM48/100</f>
        <v>0.06</v>
      </c>
      <c r="AG48" s="107" t="n">
        <f aca="false">AN48/100</f>
        <v>0.06</v>
      </c>
      <c r="AH48" s="98"/>
      <c r="AI48" s="108" t="n">
        <f aca="false">AE48*(1+AF48)/(1+AG48)</f>
        <v>92.2</v>
      </c>
      <c r="AJ48" s="109" t="n">
        <f aca="false">ROUND(AI48,1)</f>
        <v>92.2</v>
      </c>
      <c r="AK48" s="99"/>
      <c r="AL48" s="100" t="s">
        <v>95</v>
      </c>
      <c r="AM48" s="101" t="n">
        <v>6</v>
      </c>
      <c r="AN48" s="102" t="n">
        <v>6</v>
      </c>
      <c r="AO48" s="94" t="str">
        <f aca="false">IF(AD48=AL48,"○")</f>
        <v>○</v>
      </c>
    </row>
    <row r="49" customFormat="false" ht="12.95" hidden="false" customHeight="true" outlineLevel="0" collapsed="false">
      <c r="A49" s="82" t="s">
        <v>97</v>
      </c>
      <c r="B49" s="83" t="n">
        <f aca="false">AJ49</f>
        <v>99.9</v>
      </c>
      <c r="C49" s="84" t="n">
        <f aca="false">AE49</f>
        <v>97.1</v>
      </c>
      <c r="D49" s="85"/>
      <c r="E49" s="86" t="n">
        <f aca="false">AF49</f>
        <v>0.06</v>
      </c>
      <c r="F49" s="86" t="n">
        <f aca="false">AG49</f>
        <v>0.03</v>
      </c>
      <c r="AB49" s="50" t="s">
        <v>98</v>
      </c>
      <c r="AC49" s="103" t="s">
        <v>175</v>
      </c>
      <c r="AD49" s="104" t="s">
        <v>97</v>
      </c>
      <c r="AE49" s="105" t="n">
        <v>97.1</v>
      </c>
      <c r="AF49" s="106" t="n">
        <f aca="false">AM49/100</f>
        <v>0.06</v>
      </c>
      <c r="AG49" s="107" t="n">
        <f aca="false">AN49/100</f>
        <v>0.03</v>
      </c>
      <c r="AH49" s="98"/>
      <c r="AI49" s="108" t="n">
        <f aca="false">AE49*(1+AF49)/(1+AG49)</f>
        <v>99.9281553398058</v>
      </c>
      <c r="AJ49" s="109" t="n">
        <f aca="false">ROUND(AI49,1)</f>
        <v>99.9</v>
      </c>
      <c r="AK49" s="99"/>
      <c r="AL49" s="100" t="s">
        <v>97</v>
      </c>
      <c r="AM49" s="101" t="n">
        <v>6</v>
      </c>
      <c r="AN49" s="110" t="n">
        <v>3</v>
      </c>
      <c r="AO49" s="94" t="str">
        <f aca="false">IF(AD49=AL49,"○")</f>
        <v>○</v>
      </c>
    </row>
    <row r="50" customFormat="false" ht="12" hidden="false" customHeight="true" outlineLevel="0" collapsed="false">
      <c r="A50" s="82" t="s">
        <v>99</v>
      </c>
      <c r="B50" s="83" t="n">
        <f aca="false">AJ50</f>
        <v>95.9</v>
      </c>
      <c r="C50" s="84" t="n">
        <f aca="false">AE50</f>
        <v>95.9</v>
      </c>
      <c r="D50" s="85"/>
      <c r="E50" s="86" t="n">
        <f aca="false">AF50</f>
        <v>0.03</v>
      </c>
      <c r="F50" s="86" t="n">
        <f aca="false">AG50</f>
        <v>0.03</v>
      </c>
      <c r="AB50" s="50" t="s">
        <v>100</v>
      </c>
      <c r="AC50" s="103" t="s">
        <v>176</v>
      </c>
      <c r="AD50" s="104" t="s">
        <v>99</v>
      </c>
      <c r="AE50" s="105" t="n">
        <v>95.9</v>
      </c>
      <c r="AF50" s="106" t="n">
        <f aca="false">AM50/100</f>
        <v>0.03</v>
      </c>
      <c r="AG50" s="107" t="n">
        <f aca="false">AN50/100</f>
        <v>0.03</v>
      </c>
      <c r="AH50" s="98"/>
      <c r="AI50" s="108" t="n">
        <f aca="false">AE50*(1+AF50)/(1+AG50)</f>
        <v>95.9</v>
      </c>
      <c r="AJ50" s="109" t="n">
        <f aca="false">ROUND(AI50,1)</f>
        <v>95.9</v>
      </c>
      <c r="AK50" s="99"/>
      <c r="AL50" s="100" t="s">
        <v>99</v>
      </c>
      <c r="AM50" s="101" t="n">
        <v>3</v>
      </c>
      <c r="AN50" s="110" t="n">
        <v>3</v>
      </c>
      <c r="AO50" s="94" t="str">
        <f aca="false">IF(AD50=AL50,"○")</f>
        <v>○</v>
      </c>
    </row>
    <row r="51" customFormat="false" ht="12.95" hidden="false" customHeight="true" outlineLevel="0" collapsed="false">
      <c r="A51" s="82" t="s">
        <v>101</v>
      </c>
      <c r="B51" s="83" t="n">
        <f aca="false">AJ51</f>
        <v>98.7</v>
      </c>
      <c r="C51" s="84" t="n">
        <f aca="false">AE51</f>
        <v>98.7</v>
      </c>
      <c r="D51" s="85"/>
      <c r="E51" s="86" t="n">
        <f aca="false">AF51</f>
        <v>0.03</v>
      </c>
      <c r="F51" s="86" t="n">
        <f aca="false">AG51</f>
        <v>0.03</v>
      </c>
      <c r="AB51" s="50" t="s">
        <v>102</v>
      </c>
      <c r="AC51" s="103" t="s">
        <v>177</v>
      </c>
      <c r="AD51" s="104" t="s">
        <v>101</v>
      </c>
      <c r="AE51" s="105" t="n">
        <v>98.7</v>
      </c>
      <c r="AF51" s="106" t="n">
        <f aca="false">AM51/100</f>
        <v>0.03</v>
      </c>
      <c r="AG51" s="107" t="n">
        <f aca="false">AN51/100</f>
        <v>0.03</v>
      </c>
      <c r="AH51" s="98"/>
      <c r="AI51" s="108" t="n">
        <f aca="false">AE51*(1+AF51)/(1+AG51)</f>
        <v>98.7</v>
      </c>
      <c r="AJ51" s="109" t="n">
        <f aca="false">ROUND(AI51,1)</f>
        <v>98.7</v>
      </c>
      <c r="AK51" s="99"/>
      <c r="AL51" s="100" t="s">
        <v>101</v>
      </c>
      <c r="AM51" s="101" t="n">
        <v>3</v>
      </c>
      <c r="AN51" s="110" t="n">
        <v>3</v>
      </c>
      <c r="AO51" s="94" t="str">
        <f aca="false">IF(AD51=AL51,"○")</f>
        <v>○</v>
      </c>
    </row>
    <row r="52" customFormat="false" ht="12.95" hidden="false" customHeight="true" outlineLevel="0" collapsed="false">
      <c r="A52" s="82" t="s">
        <v>103</v>
      </c>
      <c r="B52" s="83" t="n">
        <f aca="false">AJ52</f>
        <v>93.6</v>
      </c>
      <c r="C52" s="84" t="n">
        <f aca="false">AE52</f>
        <v>93.6</v>
      </c>
      <c r="D52" s="85"/>
      <c r="E52" s="86" t="s">
        <v>37</v>
      </c>
      <c r="F52" s="86" t="s">
        <v>37</v>
      </c>
      <c r="AB52" s="50" t="s">
        <v>104</v>
      </c>
      <c r="AC52" s="103" t="s">
        <v>178</v>
      </c>
      <c r="AD52" s="104" t="s">
        <v>103</v>
      </c>
      <c r="AE52" s="105" t="n">
        <v>93.6</v>
      </c>
      <c r="AF52" s="106" t="n">
        <f aca="false">AM52/100</f>
        <v>0</v>
      </c>
      <c r="AG52" s="107" t="n">
        <f aca="false">AN52/100</f>
        <v>0</v>
      </c>
      <c r="AH52" s="98"/>
      <c r="AI52" s="108" t="n">
        <f aca="false">AE52*(1+AF52)/(1+AG52)</f>
        <v>93.6</v>
      </c>
      <c r="AJ52" s="109" t="n">
        <f aca="false">ROUND(AI52,1)</f>
        <v>93.6</v>
      </c>
      <c r="AK52" s="99"/>
      <c r="AL52" s="100" t="s">
        <v>103</v>
      </c>
      <c r="AM52" s="101" t="n">
        <v>0</v>
      </c>
      <c r="AN52" s="110" t="n">
        <v>0</v>
      </c>
      <c r="AO52" s="94" t="str">
        <f aca="false">IF(AD52=AL52,"○")</f>
        <v>○</v>
      </c>
    </row>
    <row r="53" customFormat="false" ht="12.95" hidden="false" customHeight="true" outlineLevel="0" collapsed="false">
      <c r="A53" s="82" t="s">
        <v>105</v>
      </c>
      <c r="B53" s="83" t="n">
        <f aca="false">AJ53</f>
        <v>97.5</v>
      </c>
      <c r="C53" s="84" t="n">
        <f aca="false">AE53</f>
        <v>97.5</v>
      </c>
      <c r="D53" s="85"/>
      <c r="E53" s="86" t="s">
        <v>37</v>
      </c>
      <c r="F53" s="86" t="s">
        <v>37</v>
      </c>
      <c r="AB53" s="50" t="s">
        <v>106</v>
      </c>
      <c r="AC53" s="103" t="s">
        <v>179</v>
      </c>
      <c r="AD53" s="104" t="s">
        <v>105</v>
      </c>
      <c r="AE53" s="105" t="n">
        <v>97.5</v>
      </c>
      <c r="AF53" s="106" t="n">
        <f aca="false">AM53/100</f>
        <v>0</v>
      </c>
      <c r="AG53" s="107" t="n">
        <f aca="false">AN53/100</f>
        <v>0</v>
      </c>
      <c r="AH53" s="98"/>
      <c r="AI53" s="108" t="n">
        <f aca="false">AE53*(1+AF53)/(1+AG53)</f>
        <v>97.5</v>
      </c>
      <c r="AJ53" s="109" t="n">
        <f aca="false">ROUND(AI53,1)</f>
        <v>97.5</v>
      </c>
      <c r="AK53" s="99"/>
      <c r="AL53" s="100" t="s">
        <v>105</v>
      </c>
      <c r="AM53" s="101" t="n">
        <v>0</v>
      </c>
      <c r="AN53" s="110" t="n">
        <v>0</v>
      </c>
      <c r="AO53" s="94" t="str">
        <f aca="false">IF(AD53=AL53,"○")</f>
        <v>○</v>
      </c>
    </row>
    <row r="54" customFormat="false" ht="12.95" hidden="false" customHeight="true" outlineLevel="0" collapsed="false">
      <c r="A54" s="82" t="s">
        <v>107</v>
      </c>
      <c r="B54" s="83" t="n">
        <f aca="false">AJ54</f>
        <v>102.6</v>
      </c>
      <c r="C54" s="84" t="n">
        <f aca="false">AE54</f>
        <v>99.6</v>
      </c>
      <c r="D54" s="85"/>
      <c r="E54" s="86" t="n">
        <f aca="false">AF54</f>
        <v>0.03</v>
      </c>
      <c r="F54" s="86" t="s">
        <v>37</v>
      </c>
      <c r="AB54" s="50" t="s">
        <v>108</v>
      </c>
      <c r="AC54" s="103" t="s">
        <v>180</v>
      </c>
      <c r="AD54" s="104" t="s">
        <v>107</v>
      </c>
      <c r="AE54" s="105" t="n">
        <v>99.6</v>
      </c>
      <c r="AF54" s="106" t="n">
        <f aca="false">AM54/100</f>
        <v>0.03</v>
      </c>
      <c r="AG54" s="107" t="n">
        <f aca="false">AN54/100</f>
        <v>0</v>
      </c>
      <c r="AH54" s="98"/>
      <c r="AI54" s="108" t="n">
        <f aca="false">AE54*(1+AF54)/(1+AG54)</f>
        <v>102.588</v>
      </c>
      <c r="AJ54" s="109" t="n">
        <f aca="false">ROUND(AI54,1)</f>
        <v>102.6</v>
      </c>
      <c r="AK54" s="99"/>
      <c r="AL54" s="100" t="s">
        <v>107</v>
      </c>
      <c r="AM54" s="101" t="n">
        <v>3</v>
      </c>
      <c r="AN54" s="110" t="n">
        <v>0</v>
      </c>
      <c r="AO54" s="94" t="str">
        <f aca="false">IF(AD54=AL54,"○")</f>
        <v>○</v>
      </c>
    </row>
    <row r="55" customFormat="false" ht="12.95" hidden="false" customHeight="true" outlineLevel="0" collapsed="false">
      <c r="A55" s="82" t="s">
        <v>109</v>
      </c>
      <c r="B55" s="83" t="n">
        <f aca="false">AJ55</f>
        <v>103.2</v>
      </c>
      <c r="C55" s="84" t="n">
        <f aca="false">AE55</f>
        <v>100.2</v>
      </c>
      <c r="D55" s="85"/>
      <c r="E55" s="86" t="n">
        <f aca="false">AF55</f>
        <v>0.03</v>
      </c>
      <c r="F55" s="86" t="s">
        <v>37</v>
      </c>
      <c r="AB55" s="50" t="s">
        <v>110</v>
      </c>
      <c r="AC55" s="103" t="s">
        <v>181</v>
      </c>
      <c r="AD55" s="104" t="s">
        <v>109</v>
      </c>
      <c r="AE55" s="105" t="n">
        <v>100.2</v>
      </c>
      <c r="AF55" s="106" t="n">
        <f aca="false">AM55/100</f>
        <v>0.03</v>
      </c>
      <c r="AG55" s="107" t="n">
        <f aca="false">AN55/100</f>
        <v>0</v>
      </c>
      <c r="AH55" s="98"/>
      <c r="AI55" s="108" t="n">
        <f aca="false">AE55*(1+AF55)/(1+AG55)</f>
        <v>103.206</v>
      </c>
      <c r="AJ55" s="109" t="n">
        <f aca="false">ROUND(AI55,1)</f>
        <v>103.2</v>
      </c>
      <c r="AK55" s="99"/>
      <c r="AL55" s="100" t="s">
        <v>109</v>
      </c>
      <c r="AM55" s="101" t="n">
        <v>3</v>
      </c>
      <c r="AN55" s="110" t="n">
        <v>0</v>
      </c>
      <c r="AO55" s="94" t="str">
        <f aca="false">IF(AD55=AL55,"○")</f>
        <v>○</v>
      </c>
    </row>
    <row r="56" customFormat="false" ht="12.95" hidden="false" customHeight="true" outlineLevel="0" collapsed="false">
      <c r="A56" s="82" t="s">
        <v>111</v>
      </c>
      <c r="B56" s="83" t="n">
        <f aca="false">AJ56</f>
        <v>95</v>
      </c>
      <c r="C56" s="84" t="n">
        <f aca="false">AE56</f>
        <v>95</v>
      </c>
      <c r="D56" s="85"/>
      <c r="E56" s="86" t="s">
        <v>37</v>
      </c>
      <c r="F56" s="86" t="s">
        <v>37</v>
      </c>
      <c r="AB56" s="50" t="s">
        <v>112</v>
      </c>
      <c r="AC56" s="103" t="s">
        <v>182</v>
      </c>
      <c r="AD56" s="104" t="s">
        <v>111</v>
      </c>
      <c r="AE56" s="105" t="n">
        <v>95</v>
      </c>
      <c r="AF56" s="106" t="n">
        <f aca="false">AM56/100</f>
        <v>0</v>
      </c>
      <c r="AG56" s="107" t="n">
        <f aca="false">AN56/100</f>
        <v>0</v>
      </c>
      <c r="AH56" s="98"/>
      <c r="AI56" s="108" t="n">
        <f aca="false">AE56*(1+AF56)/(1+AG56)</f>
        <v>95</v>
      </c>
      <c r="AJ56" s="109" t="n">
        <f aca="false">ROUND(AI56,1)</f>
        <v>95</v>
      </c>
      <c r="AK56" s="99"/>
      <c r="AL56" s="100" t="s">
        <v>111</v>
      </c>
      <c r="AM56" s="101" t="n">
        <v>0</v>
      </c>
      <c r="AN56" s="102" t="n">
        <v>0</v>
      </c>
      <c r="AO56" s="94" t="str">
        <f aca="false">IF(AD56=AL56,"○")</f>
        <v>○</v>
      </c>
    </row>
    <row r="57" customFormat="false" ht="12.95" hidden="false" customHeight="true" outlineLevel="0" collapsed="false">
      <c r="A57" s="82" t="s">
        <v>113</v>
      </c>
      <c r="B57" s="83" t="n">
        <f aca="false">AJ57</f>
        <v>89.4</v>
      </c>
      <c r="C57" s="84" t="n">
        <f aca="false">AE57</f>
        <v>89.4</v>
      </c>
      <c r="D57" s="85"/>
      <c r="E57" s="86" t="s">
        <v>37</v>
      </c>
      <c r="F57" s="86" t="s">
        <v>37</v>
      </c>
      <c r="AB57" s="50" t="s">
        <v>114</v>
      </c>
      <c r="AC57" s="103" t="s">
        <v>183</v>
      </c>
      <c r="AD57" s="104" t="s">
        <v>113</v>
      </c>
      <c r="AE57" s="105" t="n">
        <v>89.4</v>
      </c>
      <c r="AF57" s="106" t="n">
        <f aca="false">AM57/100</f>
        <v>0</v>
      </c>
      <c r="AG57" s="107" t="n">
        <f aca="false">AN57/100</f>
        <v>0</v>
      </c>
      <c r="AH57" s="98"/>
      <c r="AI57" s="108" t="n">
        <f aca="false">AE57*(1+AF57)/(1+AG57)</f>
        <v>89.4</v>
      </c>
      <c r="AJ57" s="109" t="n">
        <f aca="false">ROUND(AI57,1)</f>
        <v>89.4</v>
      </c>
      <c r="AK57" s="99"/>
      <c r="AL57" s="100" t="s">
        <v>113</v>
      </c>
      <c r="AM57" s="101" t="n">
        <v>0</v>
      </c>
      <c r="AN57" s="102" t="n">
        <v>0</v>
      </c>
      <c r="AO57" s="94" t="str">
        <f aca="false">IF(AD57=AL57,"○")</f>
        <v>○</v>
      </c>
    </row>
    <row r="58" customFormat="false" ht="12.95" hidden="false" customHeight="true" outlineLevel="0" collapsed="false">
      <c r="A58" s="111" t="s">
        <v>115</v>
      </c>
      <c r="B58" s="112" t="n">
        <f aca="false">AJ58</f>
        <v>95</v>
      </c>
      <c r="C58" s="113" t="n">
        <f aca="false">AE58</f>
        <v>95</v>
      </c>
      <c r="D58" s="85"/>
      <c r="E58" s="114" t="s">
        <v>37</v>
      </c>
      <c r="F58" s="114" t="s">
        <v>37</v>
      </c>
      <c r="AB58" s="50" t="s">
        <v>116</v>
      </c>
      <c r="AC58" s="115" t="s">
        <v>184</v>
      </c>
      <c r="AD58" s="116" t="s">
        <v>115</v>
      </c>
      <c r="AE58" s="117" t="n">
        <v>95</v>
      </c>
      <c r="AF58" s="118" t="n">
        <f aca="false">AM58/100</f>
        <v>0</v>
      </c>
      <c r="AG58" s="119" t="n">
        <f aca="false">AN58/100</f>
        <v>0</v>
      </c>
      <c r="AH58" s="98"/>
      <c r="AI58" s="120" t="n">
        <f aca="false">AE58*(1+AF58)/(1+AG58)</f>
        <v>95</v>
      </c>
      <c r="AJ58" s="121" t="n">
        <f aca="false">ROUND(AI58,1)</f>
        <v>95</v>
      </c>
      <c r="AK58" s="99"/>
      <c r="AL58" s="122" t="s">
        <v>115</v>
      </c>
      <c r="AM58" s="123" t="n">
        <v>0</v>
      </c>
      <c r="AN58" s="124" t="n">
        <v>0</v>
      </c>
      <c r="AO58" s="94" t="str">
        <f aca="false">IF(AD58=AL58,"○")</f>
        <v>○</v>
      </c>
    </row>
    <row r="59" customFormat="false" ht="12.75" hidden="false" customHeight="true" outlineLevel="0" collapsed="false">
      <c r="A59" s="125"/>
      <c r="B59" s="126"/>
      <c r="C59" s="127"/>
      <c r="D59" s="127"/>
      <c r="E59" s="128"/>
      <c r="F59" s="129"/>
    </row>
    <row r="60" customFormat="false" ht="13.5" hidden="false" customHeight="false" outlineLevel="0" collapsed="false">
      <c r="A60" s="130" t="s">
        <v>185</v>
      </c>
      <c r="B60" s="131"/>
      <c r="C60" s="131"/>
      <c r="D60" s="131"/>
      <c r="E60" s="132"/>
      <c r="F60" s="131"/>
    </row>
    <row r="61" customFormat="false" ht="27" hidden="false" customHeight="true" outlineLevel="0" collapsed="false">
      <c r="A61" s="133" t="s">
        <v>118</v>
      </c>
      <c r="B61" s="133"/>
      <c r="C61" s="133"/>
      <c r="D61" s="133"/>
      <c r="E61" s="133"/>
      <c r="F61" s="133"/>
    </row>
    <row r="62" customFormat="false" ht="31.5" hidden="false" customHeight="true" outlineLevel="0" collapsed="false">
      <c r="A62" s="134"/>
      <c r="B62" s="134"/>
      <c r="C62" s="134"/>
      <c r="D62" s="134"/>
      <c r="E62" s="134"/>
      <c r="F62" s="134"/>
    </row>
    <row r="63" customFormat="false" ht="13.5" hidden="false" customHeight="false" outlineLevel="0" collapsed="false">
      <c r="A63" s="135"/>
      <c r="B63" s="135"/>
      <c r="C63" s="135"/>
      <c r="D63" s="135"/>
      <c r="E63" s="136"/>
      <c r="F63" s="135"/>
    </row>
    <row r="64" customFormat="false" ht="13.5" hidden="false" customHeight="false" outlineLevel="0" collapsed="false">
      <c r="A64" s="135"/>
      <c r="B64" s="135"/>
      <c r="C64" s="135"/>
      <c r="D64" s="135"/>
      <c r="E64" s="136"/>
      <c r="F64" s="135"/>
    </row>
    <row r="65" customFormat="false" ht="13.5" hidden="false" customHeight="false" outlineLevel="0" collapsed="false">
      <c r="A65" s="135"/>
      <c r="B65" s="135"/>
      <c r="C65" s="135"/>
      <c r="D65" s="135"/>
      <c r="E65" s="136"/>
      <c r="F65" s="135"/>
    </row>
    <row r="66" customFormat="false" ht="13.5" hidden="false" customHeight="false" outlineLevel="0" collapsed="false">
      <c r="A66" s="135"/>
      <c r="B66" s="135"/>
      <c r="C66" s="135"/>
      <c r="D66" s="135"/>
      <c r="E66" s="136"/>
      <c r="F66" s="135"/>
    </row>
    <row r="67" customFormat="false" ht="13.5" hidden="false" customHeight="false" outlineLevel="0" collapsed="false">
      <c r="A67" s="135"/>
      <c r="B67" s="135"/>
      <c r="C67" s="135"/>
      <c r="D67" s="135"/>
      <c r="E67" s="136"/>
      <c r="F67" s="135"/>
    </row>
    <row r="68" customFormat="false" ht="13.5" hidden="false" customHeight="false" outlineLevel="0" collapsed="false">
      <c r="A68" s="135"/>
      <c r="B68" s="135"/>
      <c r="C68" s="135"/>
      <c r="D68" s="135"/>
      <c r="E68" s="136"/>
      <c r="F68" s="135"/>
    </row>
    <row r="69" customFormat="false" ht="13.5" hidden="false" customHeight="false" outlineLevel="0" collapsed="false">
      <c r="A69" s="135"/>
      <c r="B69" s="135"/>
      <c r="C69" s="135"/>
      <c r="D69" s="135"/>
      <c r="E69" s="136"/>
      <c r="F69" s="135"/>
    </row>
    <row r="70" customFormat="false" ht="13.5" hidden="false" customHeight="false" outlineLevel="0" collapsed="false">
      <c r="A70" s="135"/>
      <c r="B70" s="135"/>
      <c r="C70" s="135"/>
      <c r="D70" s="135"/>
      <c r="E70" s="136"/>
      <c r="F70" s="135"/>
    </row>
    <row r="71" customFormat="false" ht="13.5" hidden="false" customHeight="false" outlineLevel="0" collapsed="false">
      <c r="A71" s="135"/>
      <c r="B71" s="135"/>
      <c r="C71" s="135"/>
      <c r="D71" s="135"/>
      <c r="E71" s="136"/>
      <c r="F71" s="135"/>
    </row>
  </sheetData>
  <mergeCells count="18">
    <mergeCell ref="A1:F1"/>
    <mergeCell ref="A2:A4"/>
    <mergeCell ref="B2:B4"/>
    <mergeCell ref="C2:C4"/>
    <mergeCell ref="E2:F2"/>
    <mergeCell ref="AC2:AC4"/>
    <mergeCell ref="AD2:AD4"/>
    <mergeCell ref="AE2:AE4"/>
    <mergeCell ref="AF2:AG2"/>
    <mergeCell ref="AI2:AJ2"/>
    <mergeCell ref="E3:F3"/>
    <mergeCell ref="AF3:AF4"/>
    <mergeCell ref="AG3:AG4"/>
    <mergeCell ref="AI3:AI4"/>
    <mergeCell ref="AJ3:AJ4"/>
    <mergeCell ref="AL3:AL4"/>
    <mergeCell ref="A61:F61"/>
    <mergeCell ref="A62:F62"/>
  </mergeCells>
  <dataValidations count="1">
    <dataValidation allowBlank="true" errorStyle="stop" operator="between" showDropDown="false" showErrorMessage="true" showInputMessage="false" sqref="AM6:AN58" type="decimal">
      <formula1>0</formula1>
      <formula2>20</formula2>
    </dataValidation>
  </dataValidation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5:54Z</dcterms:created>
  <dc:creator>OA</dc:creator>
  <dc:description/>
  <dc:language>en-US</dc:language>
  <cp:lastModifiedBy>愛知県</cp:lastModifiedBy>
  <cp:lastPrinted>2017-01-11T06:11:44Z</cp:lastPrinted>
  <dcterms:modified xsi:type="dcterms:W3CDTF">2017-02-27T05:30:36Z</dcterms:modified>
  <cp:revision>0</cp:revision>
  <dc:subject/>
  <dc:title/>
</cp:coreProperties>
</file>